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.1.1 - Oprava kanali..." sheetId="2" state="visible" r:id="rId3"/>
    <sheet name="SO 02.1.2 - Oprava kanali..." sheetId="3" state="visible" r:id="rId4"/>
    <sheet name="SO 02.2.1 - Oprava vodovodu" sheetId="4" state="visible" r:id="rId5"/>
    <sheet name="SO 02.2.2 - Oprava vodovo..." sheetId="5" state="visible" r:id="rId6"/>
    <sheet name="VRN - Vedlejší rozpočtové..." sheetId="6" state="visible" r:id="rId7"/>
    <sheet name="Kubaturové listy-kanalizace" sheetId="7" state="visible" r:id="rId8"/>
    <sheet name="Kubaturové listy-vodovod" sheetId="8" state="visible" r:id="rId9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2.1.1 - Oprava kanali...'!$C$4:$J$39,'SO 02.1.1 - Oprava kanali...'!$C$49:$J$75,'SO 02.1.1 - Oprava kanali...'!$C$81:$J$106,'SO 02.1.1 - Oprava kanali...'!$C$112:$K$238</definedName>
    <definedName function="false" hidden="false" localSheetId="1" name="_xlnm.Print_Titles" vbProcedure="false">'SO 02.1.1 - Oprava kanali...'!$124:$124</definedName>
    <definedName function="false" hidden="true" localSheetId="1" name="_xlnm._FilterDatabase" vbProcedure="false">'SO 02.1.1 - Oprava kanali...'!$C$124:$K$238</definedName>
    <definedName function="false" hidden="false" localSheetId="2" name="_xlnm.Print_Area" vbProcedure="false">'SO 02.1.2 - Oprava kanali...'!$C$4:$J$39,'SO 02.1.2 - Oprava kanali...'!$C$49:$J$75,'SO 02.1.2 - Oprava kanali...'!$C$81:$J$105,'SO 02.1.2 - Oprava kanali...'!$C$111:$K$206</definedName>
    <definedName function="false" hidden="false" localSheetId="2" name="_xlnm.Print_Titles" vbProcedure="false">'SO 02.1.2 - Oprava kanali...'!$123:$123</definedName>
    <definedName function="false" hidden="true" localSheetId="2" name="_xlnm._FilterDatabase" vbProcedure="false">'SO 02.1.2 - Oprava kanali...'!$C$123:$K$206</definedName>
    <definedName function="false" hidden="false" localSheetId="3" name="_xlnm.Print_Area" vbProcedure="false">'SO 02.2.1 - Oprava vodovodu'!$C$4:$J$39,'SO 02.2.1 - Oprava vodovodu'!$C$49:$J$75,'SO 02.2.1 - Oprava vodovodu'!$C$81:$J$105,'SO 02.2.1 - Oprava vodovodu'!$C$111:$K$304</definedName>
    <definedName function="false" hidden="false" localSheetId="3" name="_xlnm.Print_Titles" vbProcedure="false">'SO 02.2.1 - Oprava vodovodu'!$123:$123</definedName>
    <definedName function="false" hidden="true" localSheetId="3" name="_xlnm._FilterDatabase" vbProcedure="false">'SO 02.2.1 - Oprava vodovodu'!$C$123:$K$304</definedName>
    <definedName function="false" hidden="false" localSheetId="4" name="_xlnm.Print_Area" vbProcedure="false">'SO 02.2.2 - Oprava vodovo...'!$C$4:$J$39,'SO 02.2.2 - Oprava vodovo...'!$C$49:$J$75,'SO 02.2.2 - Oprava vodovo...'!$C$81:$J$103,'SO 02.2.2 - Oprava vodovo...'!$C$109:$K$204</definedName>
    <definedName function="false" hidden="false" localSheetId="4" name="_xlnm.Print_Titles" vbProcedure="false">'SO 02.2.2 - Oprava vodovo...'!$121:$121</definedName>
    <definedName function="false" hidden="true" localSheetId="4" name="_xlnm._FilterDatabase" vbProcedure="false">'SO 02.2.2 - Oprava vodovo...'!$C$121:$K$204</definedName>
    <definedName function="false" hidden="false" localSheetId="5" name="_xlnm.Print_Area" vbProcedure="false">'VRN - Vedlejší rozpočtové...'!$C$4:$J$39,'VRN - Vedlejší rozpočtové...'!$C$49:$J$75,'VRN - Vedlejší rozpočtové...'!$C$81:$J$99,'VRN - Vedlejší rozpočtové...'!$C$105:$K$151</definedName>
    <definedName function="false" hidden="false" localSheetId="5" name="_xlnm.Print_Titles" vbProcedure="false">'VRN - Vedlejší rozpočtové...'!$117:$117</definedName>
    <definedName function="false" hidden="true" localSheetId="5" name="_xlnm._FilterDatabase" vbProcedure="false">'VRN - Vedlejší rozpočtové...'!$C$117:$K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9" uniqueCount="959">
  <si>
    <t xml:space="preserve">Export Komplet</t>
  </si>
  <si>
    <t xml:space="preserve">2.0</t>
  </si>
  <si>
    <t xml:space="preserve">ZAMOK</t>
  </si>
  <si>
    <t xml:space="preserve">False</t>
  </si>
  <si>
    <t xml:space="preserve">{4ec0d177-5897-47e5-b848-b37cd15cad5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ALTJIRASKOVA</t>
  </si>
  <si>
    <t xml:space="preserve">Stavba:</t>
  </si>
  <si>
    <t xml:space="preserve"> VALTICE – ul. Jiráskova a ul. Vilová, kanalizace a vodovod, SO 02 - Jiráskova</t>
  </si>
  <si>
    <t xml:space="preserve">KSO:</t>
  </si>
  <si>
    <t xml:space="preserve">827</t>
  </si>
  <si>
    <t xml:space="preserve">CC-CZ:</t>
  </si>
  <si>
    <t xml:space="preserve">222</t>
  </si>
  <si>
    <t xml:space="preserve">Místo:</t>
  </si>
  <si>
    <t xml:space="preserve">Valtice</t>
  </si>
  <si>
    <t xml:space="preserve">Datum:</t>
  </si>
  <si>
    <t xml:space="preserve">27. 5. 2020</t>
  </si>
  <si>
    <t xml:space="preserve">CZ-CPV:</t>
  </si>
  <si>
    <t xml:space="preserve">50000000-5</t>
  </si>
  <si>
    <t xml:space="preserve">CZ-CPA:</t>
  </si>
  <si>
    <t xml:space="preserve">42.2</t>
  </si>
  <si>
    <t xml:space="preserve">Zadavatel:</t>
  </si>
  <si>
    <t xml:space="preserve">IČ:</t>
  </si>
  <si>
    <t xml:space="preserve">Vodovody a kanalizace Břeclav, a.s.</t>
  </si>
  <si>
    <t xml:space="preserve">DIČ:</t>
  </si>
  <si>
    <t xml:space="preserve">Zhotovitel:</t>
  </si>
  <si>
    <t xml:space="preserve">není znám</t>
  </si>
  <si>
    <t xml:space="preserve">Projektant:</t>
  </si>
  <si>
    <t xml:space="preserve">Jiří Třináctý, Di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.1.1</t>
  </si>
  <si>
    <t xml:space="preserve">Oprava kanalizace - stoka</t>
  </si>
  <si>
    <t xml:space="preserve">STA</t>
  </si>
  <si>
    <t xml:space="preserve">1</t>
  </si>
  <si>
    <t xml:space="preserve">{273037fe-1763-4486-8c5f-fb6b3c8f952e}</t>
  </si>
  <si>
    <t xml:space="preserve">2</t>
  </si>
  <si>
    <t xml:space="preserve">SO 02.1.2</t>
  </si>
  <si>
    <t xml:space="preserve">Oprava kanalizace - přípojky</t>
  </si>
  <si>
    <t xml:space="preserve">{d2f2ce63-3c95-436f-a408-14a235e3ffdb}</t>
  </si>
  <si>
    <t xml:space="preserve">827 21</t>
  </si>
  <si>
    <t xml:space="preserve">SO 02.2.1</t>
  </si>
  <si>
    <t xml:space="preserve">Oprava vodovodu</t>
  </si>
  <si>
    <t xml:space="preserve">{95b7af77-e095-48b1-b396-f659f980765e}</t>
  </si>
  <si>
    <t xml:space="preserve">827 1</t>
  </si>
  <si>
    <t xml:space="preserve">SO 02.2.2</t>
  </si>
  <si>
    <t xml:space="preserve">Oprava vodovod - přípojky</t>
  </si>
  <si>
    <t xml:space="preserve">{995e2d35-092a-4dd6-a1a1-a3a59f28f759}</t>
  </si>
  <si>
    <t xml:space="preserve">{b1589b96-13f0-4d3f-895a-5d9916781a90}</t>
  </si>
  <si>
    <t xml:space="preserve">822 27</t>
  </si>
  <si>
    <t xml:space="preserve">VRN</t>
  </si>
  <si>
    <t xml:space="preserve">Vedlejší rozpočtové náklady</t>
  </si>
  <si>
    <t xml:space="preserve">{03e52e17-0aa0-48b1-98c6-455b4e4ce334}</t>
  </si>
  <si>
    <t xml:space="preserve">KRYCÍ LIST SOUPISU PRACÍ</t>
  </si>
  <si>
    <t xml:space="preserve">Objekt:</t>
  </si>
  <si>
    <t xml:space="preserve">SO 02.1.1 - Oprava kanalizace - stoka</t>
  </si>
  <si>
    <t xml:space="preserve">22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3</t>
  </si>
  <si>
    <t xml:space="preserve">Odstranění podkladu pl nad 200 m2 z kameniva drceného tl 300 mm</t>
  </si>
  <si>
    <t xml:space="preserve">m2</t>
  </si>
  <si>
    <t xml:space="preserve">4</t>
  </si>
  <si>
    <t xml:space="preserve">1295308586</t>
  </si>
  <si>
    <t xml:space="preserve">VV</t>
  </si>
  <si>
    <t xml:space="preserve">1,25*126,50+0,70*1,30*2*4</t>
  </si>
  <si>
    <t xml:space="preserve">115101201</t>
  </si>
  <si>
    <t xml:space="preserve">Čerpání vody na dopravní výšku do 10 m průměrný přítok do 500 l/min</t>
  </si>
  <si>
    <t xml:space="preserve">hr</t>
  </si>
  <si>
    <t xml:space="preserve">-1761755259</t>
  </si>
  <si>
    <t xml:space="preserve">20*24 "voda z výkopu"</t>
  </si>
  <si>
    <t xml:space="preserve">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1697123857</t>
  </si>
  <si>
    <t xml:space="preserve">20*24 "přečerpávání stoky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895375675</t>
  </si>
  <si>
    <t xml:space="preserve">20 "voda z výkopu"</t>
  </si>
  <si>
    <t xml:space="preserve">5</t>
  </si>
  <si>
    <t xml:space="preserve">115101302</t>
  </si>
  <si>
    <t xml:space="preserve">Pohotovost čerpací soupravy pro dopravní výšku do 10 m přítok do 1000 l/min</t>
  </si>
  <si>
    <t xml:space="preserve">701614711</t>
  </si>
  <si>
    <t xml:space="preserve">20 "přečerpávání stoky"</t>
  </si>
  <si>
    <t xml:space="preserve">6</t>
  </si>
  <si>
    <t xml:space="preserve">119001401</t>
  </si>
  <si>
    <t xml:space="preserve">Dočasné zajištění potrubí ocelového nebo litinového DN do 200</t>
  </si>
  <si>
    <t xml:space="preserve">m</t>
  </si>
  <si>
    <t xml:space="preserve">1641367698</t>
  </si>
  <si>
    <t xml:space="preserve">1,23*8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1435108818</t>
  </si>
  <si>
    <t xml:space="preserve">1,23*5</t>
  </si>
  <si>
    <t xml:space="preserve">8</t>
  </si>
  <si>
    <t xml:space="preserve">130001101</t>
  </si>
  <si>
    <t xml:space="preserve">Příplatek za ztížení vykopávky v blízkosti pozemního vedení</t>
  </si>
  <si>
    <t xml:space="preserve">m3</t>
  </si>
  <si>
    <t xml:space="preserve">-585539790</t>
  </si>
  <si>
    <t xml:space="preserve">13*1,80*1,50*2,00</t>
  </si>
  <si>
    <t xml:space="preserve">9</t>
  </si>
  <si>
    <t xml:space="preserve">132254205</t>
  </si>
  <si>
    <t xml:space="preserve">Hloubení zapažených rýh š do 2000 mm v hornině třídy těžitelnosti I, skupiny 3 objem do 1000 m3</t>
  </si>
  <si>
    <t xml:space="preserve">1077567738</t>
  </si>
  <si>
    <t xml:space="preserve">410,82"viz.kubaturové listy"</t>
  </si>
  <si>
    <t xml:space="preserve">10</t>
  </si>
  <si>
    <t xml:space="preserve">151101102</t>
  </si>
  <si>
    <t xml:space="preserve">Zřízení příložného pažení a rozepření stěn rýh hl do 4 m</t>
  </si>
  <si>
    <t xml:space="preserve">1397930951</t>
  </si>
  <si>
    <t xml:space="preserve">630,07"viz.kubaturové listy"</t>
  </si>
  <si>
    <t xml:space="preserve">11</t>
  </si>
  <si>
    <t xml:space="preserve">151101112</t>
  </si>
  <si>
    <t xml:space="preserve">Odstranění příložného pažení a rozepření stěn rýh hl do 4 m</t>
  </si>
  <si>
    <t xml:space="preserve">-796213850</t>
  </si>
  <si>
    <t xml:space="preserve">630,07</t>
  </si>
  <si>
    <t xml:space="preserve">12</t>
  </si>
  <si>
    <t xml:space="preserve">161101102</t>
  </si>
  <si>
    <t xml:space="preserve">Svislé přemístění výkopku z horniny tř. 1 až 4 hl výkopu do 4 m</t>
  </si>
  <si>
    <t xml:space="preserve">-133035710</t>
  </si>
  <si>
    <t xml:space="preserve">410,82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-1629605491</t>
  </si>
  <si>
    <t xml:space="preserve">14</t>
  </si>
  <si>
    <t xml:space="preserve">167101101</t>
  </si>
  <si>
    <t xml:space="preserve">Nakládání výkopku z hornin tř. 1 až 4 do 100 m3</t>
  </si>
  <si>
    <t xml:space="preserve">-489195473</t>
  </si>
  <si>
    <t xml:space="preserve">171201101</t>
  </si>
  <si>
    <t xml:space="preserve">Uložení sypaniny do násypů nezhutněných</t>
  </si>
  <si>
    <t xml:space="preserve">-1752351034</t>
  </si>
  <si>
    <t xml:space="preserve">1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89181385</t>
  </si>
  <si>
    <t xml:space="preserve">165,405*0,30*2,00 "kamenivo z podkladních vrstev"</t>
  </si>
  <si>
    <t xml:space="preserve">17</t>
  </si>
  <si>
    <t xml:space="preserve">171201231</t>
  </si>
  <si>
    <t xml:space="preserve">Poplatek za uložení zeminy a kamení na recyklační skládce (skládkovné) kód odpadu 17 05 04</t>
  </si>
  <si>
    <t xml:space="preserve">-1385465999</t>
  </si>
  <si>
    <t xml:space="preserve">410,82*2,00 "výkopek"</t>
  </si>
  <si>
    <t xml:space="preserve">18</t>
  </si>
  <si>
    <t xml:space="preserve">174101101</t>
  </si>
  <si>
    <t xml:space="preserve">Zásyp jam, šachet rýh nebo kolem objektů sypaninou se zhutněním</t>
  </si>
  <si>
    <t xml:space="preserve">1693947634</t>
  </si>
  <si>
    <t xml:space="preserve">410,82-(3,14*0,20*0,20*126,50)-31,90-82,91"objem výkopu-objem potrubí-deska-obsyp"</t>
  </si>
  <si>
    <t xml:space="preserve">19</t>
  </si>
  <si>
    <t xml:space="preserve">M</t>
  </si>
  <si>
    <t xml:space="preserve">583312000</t>
  </si>
  <si>
    <t xml:space="preserve">kamenivo těžené zásypový materiál</t>
  </si>
  <si>
    <t xml:space="preserve">-1268661114</t>
  </si>
  <si>
    <t xml:space="preserve">280,122*2,0</t>
  </si>
  <si>
    <t xml:space="preserve">20</t>
  </si>
  <si>
    <t xml:space="preserve">175101101</t>
  </si>
  <si>
    <t xml:space="preserve">Obsyp potrubí bez prohození sypaniny z hornin tř. 1 až 4 uloženým do 3 m od kraje výkopu</t>
  </si>
  <si>
    <t xml:space="preserve">-78726354</t>
  </si>
  <si>
    <t xml:space="preserve">(0,635*1,23*126,50)-(3,14*0,20*0,20*126,50)</t>
  </si>
  <si>
    <t xml:space="preserve">583313450</t>
  </si>
  <si>
    <t xml:space="preserve">kamenivo těžené drobné tříděné obsypový materiál</t>
  </si>
  <si>
    <t xml:space="preserve">728517538</t>
  </si>
  <si>
    <t xml:space="preserve">82,91*2,0</t>
  </si>
  <si>
    <t xml:space="preserve">22</t>
  </si>
  <si>
    <t xml:space="preserve">185851111</t>
  </si>
  <si>
    <t xml:space="preserve">Dovoz vody na vzdálenost do 6000 m</t>
  </si>
  <si>
    <t xml:space="preserve">-198023107</t>
  </si>
  <si>
    <t xml:space="preserve">(3,14*0,20*0,20*126,50)+4*2,00 "objem potrubí+šachty"</t>
  </si>
  <si>
    <t xml:space="preserve">Zakládání</t>
  </si>
  <si>
    <t xml:space="preserve">23</t>
  </si>
  <si>
    <t xml:space="preserve">212752212</t>
  </si>
  <si>
    <t xml:space="preserve">Trativod z drenážních trubek plastových flexibilních D do 100 mm včetně lože otevřený výkop</t>
  </si>
  <si>
    <t xml:space="preserve">286779732</t>
  </si>
  <si>
    <t xml:space="preserve">126,50</t>
  </si>
  <si>
    <t xml:space="preserve">Svislé a kompletní konstrukce</t>
  </si>
  <si>
    <t xml:space="preserve">24</t>
  </si>
  <si>
    <t xml:space="preserve">358315114</t>
  </si>
  <si>
    <t xml:space="preserve">Bourání stoky kompletní nebo otvorů z prostého betonu plochy do 4 m2</t>
  </si>
  <si>
    <t xml:space="preserve">-1949715926</t>
  </si>
  <si>
    <t xml:space="preserve">3,14*0,20*0,20*126,50</t>
  </si>
  <si>
    <t xml:space="preserve">Vodorovné konstrukce</t>
  </si>
  <si>
    <t xml:space="preserve">25</t>
  </si>
  <si>
    <t xml:space="preserve">452111141</t>
  </si>
  <si>
    <t xml:space="preserve">Osazení betonových dílců otevřený výkop </t>
  </si>
  <si>
    <t xml:space="preserve">kus</t>
  </si>
  <si>
    <t xml:space="preserve">165676953</t>
  </si>
  <si>
    <t xml:space="preserve">30</t>
  </si>
  <si>
    <t xml:space="preserve">26</t>
  </si>
  <si>
    <t xml:space="preserve">592134310</t>
  </si>
  <si>
    <t xml:space="preserve">deska krycí kabelových žlabů 50x30x6 cm</t>
  </si>
  <si>
    <t xml:space="preserve">-1745852518</t>
  </si>
  <si>
    <t xml:space="preserve">27</t>
  </si>
  <si>
    <t xml:space="preserve">592133920</t>
  </si>
  <si>
    <t xml:space="preserve">žlab kabelový 100x31x26 cm</t>
  </si>
  <si>
    <t xml:space="preserve">-1507719702</t>
  </si>
  <si>
    <t xml:space="preserve">28</t>
  </si>
  <si>
    <t xml:space="preserve">452311131</t>
  </si>
  <si>
    <t xml:space="preserve">Podkladní desky z betonu prostého C12/15 otevřený výkop</t>
  </si>
  <si>
    <t xml:space="preserve">-66275220</t>
  </si>
  <si>
    <t xml:space="preserve">0,205*1,23*126,50</t>
  </si>
  <si>
    <t xml:space="preserve">29</t>
  </si>
  <si>
    <t xml:space="preserve">452384131</t>
  </si>
  <si>
    <t xml:space="preserve">Podkladní pražce z betonu prostého tř. B7,5 otevřený výkop pl nad 50000 mm2</t>
  </si>
  <si>
    <t xml:space="preserve">1102000584</t>
  </si>
  <si>
    <t xml:space="preserve">51</t>
  </si>
  <si>
    <t xml:space="preserve">M1</t>
  </si>
  <si>
    <t xml:space="preserve">Podkladní pražce z betonu prostého</t>
  </si>
  <si>
    <t xml:space="preserve">-1056767756</t>
  </si>
  <si>
    <t xml:space="preserve">Trubní vedení</t>
  </si>
  <si>
    <t xml:space="preserve">31</t>
  </si>
  <si>
    <t xml:space="preserve">822372111</t>
  </si>
  <si>
    <t xml:space="preserve">Montáž potrubí z trub TZR těsněných pryžovými kroužky otevřený výkop sklon do 20 % DN 300</t>
  </si>
  <si>
    <t xml:space="preserve">963195129</t>
  </si>
  <si>
    <t xml:space="preserve">32</t>
  </si>
  <si>
    <t xml:space="preserve">M2</t>
  </si>
  <si>
    <t xml:space="preserve">ŽB trouby DN300</t>
  </si>
  <si>
    <t xml:space="preserve">806673709</t>
  </si>
  <si>
    <t xml:space="preserve">126,50/2,5*1,02</t>
  </si>
  <si>
    <t xml:space="preserve">33</t>
  </si>
  <si>
    <t xml:space="preserve">892381111</t>
  </si>
  <si>
    <t xml:space="preserve">Zkouška těsnosti</t>
  </si>
  <si>
    <t xml:space="preserve">783977072</t>
  </si>
  <si>
    <t xml:space="preserve">34</t>
  </si>
  <si>
    <t xml:space="preserve">892442111</t>
  </si>
  <si>
    <t xml:space="preserve">Zabezpečení konců potrubí při zkouškách vodotěsnosti</t>
  </si>
  <si>
    <t xml:space="preserve">167631885</t>
  </si>
  <si>
    <t xml:space="preserve">4 </t>
  </si>
  <si>
    <t xml:space="preserve">35</t>
  </si>
  <si>
    <t xml:space="preserve">894411151</t>
  </si>
  <si>
    <t xml:space="preserve">Zřízení šachet kanalizačních z betonových dílců dno beton C25/30 na potrubí DN 600</t>
  </si>
  <si>
    <t xml:space="preserve">1552053046</t>
  </si>
  <si>
    <t xml:space="preserve">36</t>
  </si>
  <si>
    <t xml:space="preserve">592243370.2</t>
  </si>
  <si>
    <t xml:space="preserve">dno betonové šachty kanalizační D100/60x40 cm</t>
  </si>
  <si>
    <t xml:space="preserve">-96974653</t>
  </si>
  <si>
    <t xml:space="preserve">37</t>
  </si>
  <si>
    <t xml:space="preserve">592243060</t>
  </si>
  <si>
    <t xml:space="preserve">skruž betonová šachetní D100x50x12 cm</t>
  </si>
  <si>
    <t xml:space="preserve">-1842723402</t>
  </si>
  <si>
    <t xml:space="preserve">38</t>
  </si>
  <si>
    <t xml:space="preserve">59224065</t>
  </si>
  <si>
    <t xml:space="preserve">skruž betonová D 100x25x12cm</t>
  </si>
  <si>
    <t xml:space="preserve">-1642471475</t>
  </si>
  <si>
    <t xml:space="preserve">39</t>
  </si>
  <si>
    <t xml:space="preserve">592243760</t>
  </si>
  <si>
    <t xml:space="preserve">skruž betonová šachetní D100x100x12 cm</t>
  </si>
  <si>
    <t xml:space="preserve">400737175</t>
  </si>
  <si>
    <t xml:space="preserve">40</t>
  </si>
  <si>
    <t xml:space="preserve">59224056</t>
  </si>
  <si>
    <t xml:space="preserve">kónus pro kanalizační šachty s kapsovým stupadlem 100/62,5x67x12cm</t>
  </si>
  <si>
    <t xml:space="preserve">862099140</t>
  </si>
  <si>
    <t xml:space="preserve">41</t>
  </si>
  <si>
    <t xml:space="preserve">592243480.2</t>
  </si>
  <si>
    <t xml:space="preserve">těsnění elastometrové pro spojení šachetních dílů  DN 1000</t>
  </si>
  <si>
    <t xml:space="preserve">-2062402610</t>
  </si>
  <si>
    <t xml:space="preserve">42</t>
  </si>
  <si>
    <t xml:space="preserve">592243200</t>
  </si>
  <si>
    <t xml:space="preserve">prstenec šachetní betonový vyrovnávací 62,5 x 12 x 6 cm</t>
  </si>
  <si>
    <t xml:space="preserve">-1419777274</t>
  </si>
  <si>
    <t xml:space="preserve">2+2</t>
  </si>
  <si>
    <t xml:space="preserve">43</t>
  </si>
  <si>
    <t xml:space="preserve">592243210</t>
  </si>
  <si>
    <t xml:space="preserve">prstenec šachetní betonový vyrovnávací 62,5 x 12 x 8cm</t>
  </si>
  <si>
    <t xml:space="preserve">2126324627</t>
  </si>
  <si>
    <t xml:space="preserve">44</t>
  </si>
  <si>
    <t xml:space="preserve">592243230</t>
  </si>
  <si>
    <t xml:space="preserve">prstenec šachetní betonový vyrovnávací 62,5 x 12 x 10 cm</t>
  </si>
  <si>
    <t xml:space="preserve">559927692</t>
  </si>
  <si>
    <t xml:space="preserve">45</t>
  </si>
  <si>
    <t xml:space="preserve">899103111.1</t>
  </si>
  <si>
    <t xml:space="preserve">Osazení poklopů litinových nebo ocelových včetně rámů hmotnosti nad 100 do 150 kg</t>
  </si>
  <si>
    <t xml:space="preserve">-385914793</t>
  </si>
  <si>
    <t xml:space="preserve">46</t>
  </si>
  <si>
    <t xml:space="preserve">552434420.2</t>
  </si>
  <si>
    <t xml:space="preserve">poklop na vstupní šachtu litinový  D400</t>
  </si>
  <si>
    <t xml:space="preserve">1912697556</t>
  </si>
  <si>
    <t xml:space="preserve">47</t>
  </si>
  <si>
    <t xml:space="preserve">PC1</t>
  </si>
  <si>
    <t xml:space="preserve">Provizorní přepojení kanalizační přípojky nebo dešťové vpusti včetně materiálu </t>
  </si>
  <si>
    <t xml:space="preserve">405831281</t>
  </si>
  <si>
    <t xml:space="preserve">17+3</t>
  </si>
  <si>
    <t xml:space="preserve">Ostatní konstrukce a práce-bourání</t>
  </si>
  <si>
    <t xml:space="preserve">99</t>
  </si>
  <si>
    <t xml:space="preserve">Přesun hmot</t>
  </si>
  <si>
    <t xml:space="preserve">48</t>
  </si>
  <si>
    <t xml:space="preserve">997002611</t>
  </si>
  <si>
    <t xml:space="preserve">Nakládání suti a vybouraných hmot</t>
  </si>
  <si>
    <t xml:space="preserve">-845664869</t>
  </si>
  <si>
    <t xml:space="preserve">(165,405*0,30+19,22)*2,00</t>
  </si>
  <si>
    <t xml:space="preserve">49</t>
  </si>
  <si>
    <t xml:space="preserve">997321511</t>
  </si>
  <si>
    <t xml:space="preserve">Vodorovná doprava suti a vybouraných hmot po suchu do 1 km</t>
  </si>
  <si>
    <t xml:space="preserve">-1860562602</t>
  </si>
  <si>
    <t xml:space="preserve">50</t>
  </si>
  <si>
    <t xml:space="preserve">997321519</t>
  </si>
  <si>
    <t xml:space="preserve">Příplatek ZKD 1km vodorovné dopravy suti a vybouraných hmot po suchu</t>
  </si>
  <si>
    <t xml:space="preserve">2087399346</t>
  </si>
  <si>
    <t xml:space="preserve">(165,405*0,30+19,22)*2,00*24"25km"</t>
  </si>
  <si>
    <t xml:space="preserve">997</t>
  </si>
  <si>
    <t xml:space="preserve">Přesun sutě</t>
  </si>
  <si>
    <t xml:space="preserve">997221615</t>
  </si>
  <si>
    <t xml:space="preserve">Poplatek za uložení na skládce (skládkovné) stavebního odpadu betonového kód odpadu 17 01 07</t>
  </si>
  <si>
    <t xml:space="preserve">751360749</t>
  </si>
  <si>
    <t xml:space="preserve">19,22*2,00</t>
  </si>
  <si>
    <t xml:space="preserve">998</t>
  </si>
  <si>
    <t xml:space="preserve">52</t>
  </si>
  <si>
    <t xml:space="preserve">998274101</t>
  </si>
  <si>
    <t xml:space="preserve">Přesun hmot pro trubní vedení z trub betonových otevřený výkop</t>
  </si>
  <si>
    <t xml:space="preserve">1939507707</t>
  </si>
  <si>
    <t xml:space="preserve">SO 02.1.2 - Oprava kanalizace - přípojky</t>
  </si>
  <si>
    <t xml:space="preserve">42.21</t>
  </si>
  <si>
    <t xml:space="preserve">113106121</t>
  </si>
  <si>
    <t xml:space="preserve">Rozebrání dlažeb z betonových nebo kamenných dlaždic komunikací pro pěší ručně</t>
  </si>
  <si>
    <t xml:space="preserve">-1442263791</t>
  </si>
  <si>
    <t xml:space="preserve">2,50*1,00*17</t>
  </si>
  <si>
    <t xml:space="preserve">113107323</t>
  </si>
  <si>
    <t xml:space="preserve">Odstranění podkladu z kameniva drceného tl 300 mm strojně pl do 50 m2</t>
  </si>
  <si>
    <t xml:space="preserve">-854882986</t>
  </si>
  <si>
    <t xml:space="preserve">2,5*1,00*17</t>
  </si>
  <si>
    <t xml:space="preserve">864611192</t>
  </si>
  <si>
    <t xml:space="preserve">17*24 "17 dní"</t>
  </si>
  <si>
    <t xml:space="preserve">358554381</t>
  </si>
  <si>
    <t xml:space="preserve">61826104</t>
  </si>
  <si>
    <t xml:space="preserve">10*1,00</t>
  </si>
  <si>
    <t xml:space="preserve">-627981802</t>
  </si>
  <si>
    <t xml:space="preserve">38*1,00</t>
  </si>
  <si>
    <t xml:space="preserve">-1741135361</t>
  </si>
  <si>
    <t xml:space="preserve">(38+10)*2,0*2,0*1,0</t>
  </si>
  <si>
    <t xml:space="preserve">132254204</t>
  </si>
  <si>
    <t xml:space="preserve">Hloubení zapažených rýh š do 2000 mm v hornině třídy těžitelnosti I, skupiny 3 objem do 500 m3</t>
  </si>
  <si>
    <t xml:space="preserve">-975090979</t>
  </si>
  <si>
    <t xml:space="preserve">5,00*1,85*1,00*17</t>
  </si>
  <si>
    <t xml:space="preserve">-633804671</t>
  </si>
  <si>
    <t xml:space="preserve">5,00*1,85*17*2</t>
  </si>
  <si>
    <t xml:space="preserve">-1150560349</t>
  </si>
  <si>
    <t xml:space="preserve">314,50</t>
  </si>
  <si>
    <t xml:space="preserve">161101101</t>
  </si>
  <si>
    <t xml:space="preserve">Svislé přemístění výkopku z horniny tř. 1 až 4 hl výkopu do 2,5 m</t>
  </si>
  <si>
    <t xml:space="preserve">-1391873253</t>
  </si>
  <si>
    <t xml:space="preserve">157,25</t>
  </si>
  <si>
    <t xml:space="preserve">1475981370</t>
  </si>
  <si>
    <t xml:space="preserve">167101102</t>
  </si>
  <si>
    <t xml:space="preserve">Nakládání výkopku z hornin tř. 1 až 4 přes 100 m3</t>
  </si>
  <si>
    <t xml:space="preserve">-948171055</t>
  </si>
  <si>
    <t xml:space="preserve">1193389162</t>
  </si>
  <si>
    <t xml:space="preserve">2106008752</t>
  </si>
  <si>
    <t xml:space="preserve">42,50*0,30*2,00 "kamenivo z podkladních vrstev"</t>
  </si>
  <si>
    <t xml:space="preserve">998434841</t>
  </si>
  <si>
    <t xml:space="preserve">157,25*2,00 "výkopek"</t>
  </si>
  <si>
    <t xml:space="preserve">-1638461619</t>
  </si>
  <si>
    <t xml:space="preserve">157,25-12,75-37,599-0,075*0,075*3,14*85,00</t>
  </si>
  <si>
    <t xml:space="preserve">-989359465</t>
  </si>
  <si>
    <t xml:space="preserve">105,400*2,00</t>
  </si>
  <si>
    <t xml:space="preserve">852056294</t>
  </si>
  <si>
    <t xml:space="preserve">0,46*85,00*1,00-0,075*0,075*3,14*85,00</t>
  </si>
  <si>
    <t xml:space="preserve">kamenivo těžené drobné </t>
  </si>
  <si>
    <t xml:space="preserve">843142649</t>
  </si>
  <si>
    <t xml:space="preserve">37,599*2,00</t>
  </si>
  <si>
    <t xml:space="preserve">Bourání stoky kompletní nebo vybourání otvorů z prostého betonu plochy do 4 m2</t>
  </si>
  <si>
    <t xml:space="preserve">-1543978154</t>
  </si>
  <si>
    <t xml:space="preserve">85,00*3,14*0,075*0,075</t>
  </si>
  <si>
    <t xml:space="preserve">451572111</t>
  </si>
  <si>
    <t xml:space="preserve">Lože pod potrubí otevřený výkop z kameniva drobného těženého</t>
  </si>
  <si>
    <t xml:space="preserve">558695517</t>
  </si>
  <si>
    <t xml:space="preserve">0,15*85,00*1,00</t>
  </si>
  <si>
    <t xml:space="preserve">2022462815</t>
  </si>
  <si>
    <t xml:space="preserve">228</t>
  </si>
  <si>
    <t xml:space="preserve">1154897417</t>
  </si>
  <si>
    <t xml:space="preserve">152</t>
  </si>
  <si>
    <t xml:space="preserve">-854437391</t>
  </si>
  <si>
    <t xml:space="preserve">76</t>
  </si>
  <si>
    <t xml:space="preserve">871315241</t>
  </si>
  <si>
    <t xml:space="preserve">Kanalizační potrubí z tvrdého PVC vícevrstvé tuhost třídy SN8 DN 150 včetně dodání trub</t>
  </si>
  <si>
    <t xml:space="preserve">-894042085</t>
  </si>
  <si>
    <t xml:space="preserve">85,00+2,00*3</t>
  </si>
  <si>
    <t xml:space="preserve">877310430</t>
  </si>
  <si>
    <t xml:space="preserve">Montáž navrtávacích sedel na kanalizačním potrubí </t>
  </si>
  <si>
    <t xml:space="preserve">-1848951289</t>
  </si>
  <si>
    <t xml:space="preserve">m1</t>
  </si>
  <si>
    <t xml:space="preserve">Napojovací sedlo kolmé DN150</t>
  </si>
  <si>
    <t xml:space="preserve">-1509645918</t>
  </si>
  <si>
    <t xml:space="preserve">877315211</t>
  </si>
  <si>
    <t xml:space="preserve">Montáž tvarovek z tvrdého PVC-systém KG jednoosé DN 150</t>
  </si>
  <si>
    <t xml:space="preserve">-564281489</t>
  </si>
  <si>
    <t xml:space="preserve">(17+3)*3</t>
  </si>
  <si>
    <t xml:space="preserve">28611361</t>
  </si>
  <si>
    <t xml:space="preserve">koleno kanalizační PVC KG 150x45°</t>
  </si>
  <si>
    <t xml:space="preserve">1363461804</t>
  </si>
  <si>
    <t xml:space="preserve">(17+3)*2</t>
  </si>
  <si>
    <t xml:space="preserve">Flexi spojka DN150</t>
  </si>
  <si>
    <t xml:space="preserve">-58751364</t>
  </si>
  <si>
    <t xml:space="preserve">877395121</t>
  </si>
  <si>
    <t xml:space="preserve">Vývrt na potrubí z kanalizačních trub z betonu DN300  pro napojovací sedlo</t>
  </si>
  <si>
    <t xml:space="preserve">-1574141848</t>
  </si>
  <si>
    <t xml:space="preserve">-1361734857</t>
  </si>
  <si>
    <t xml:space="preserve">((42,50*0,30)+1,50)*2,00</t>
  </si>
  <si>
    <t xml:space="preserve">-203330416</t>
  </si>
  <si>
    <t xml:space="preserve">-277511392</t>
  </si>
  <si>
    <t xml:space="preserve">((42,50*0,30)+1,50)*2,00*24"do 25km"</t>
  </si>
  <si>
    <t xml:space="preserve">858614214</t>
  </si>
  <si>
    <t xml:space="preserve">1,50</t>
  </si>
  <si>
    <t xml:space="preserve">998276101</t>
  </si>
  <si>
    <t xml:space="preserve">Přesun hmot pro trubní vedení z trub z plastických hmot otevřený výkop</t>
  </si>
  <si>
    <t xml:space="preserve">-1902267118</t>
  </si>
  <si>
    <t xml:space="preserve">SO 02.2.1 - Oprava vodovodu</t>
  </si>
  <si>
    <t xml:space="preserve">2222</t>
  </si>
  <si>
    <t xml:space="preserve">    5 - Komunikace</t>
  </si>
  <si>
    <t xml:space="preserve">113107163</t>
  </si>
  <si>
    <t xml:space="preserve">Odstranění podkladu z kameniva drceného tl 300 mm strojně pl přes 50 do 200 m2</t>
  </si>
  <si>
    <t xml:space="preserve">-133336136</t>
  </si>
  <si>
    <t xml:space="preserve">1,00*156,30+2,00*2,00*2</t>
  </si>
  <si>
    <t xml:space="preserve">113107343</t>
  </si>
  <si>
    <t xml:space="preserve">Odstranění plochy živičné tl 150 mm strojně pl do 50 m2</t>
  </si>
  <si>
    <t xml:space="preserve">-2119736857</t>
  </si>
  <si>
    <t xml:space="preserve">2,00*2,00*2+5,00*1,00</t>
  </si>
  <si>
    <t xml:space="preserve">-454666813</t>
  </si>
  <si>
    <t xml:space="preserve">5*24</t>
  </si>
  <si>
    <t xml:space="preserve">1951506839</t>
  </si>
  <si>
    <t xml:space="preserve">1549486254</t>
  </si>
  <si>
    <t xml:space="preserve">1,00*10</t>
  </si>
  <si>
    <t xml:space="preserve">-1682772497</t>
  </si>
  <si>
    <t xml:space="preserve">1,00*8</t>
  </si>
  <si>
    <t xml:space="preserve">-369796618</t>
  </si>
  <si>
    <t xml:space="preserve">18*2,00*1,00*2,00</t>
  </si>
  <si>
    <t xml:space="preserve">132201202</t>
  </si>
  <si>
    <t xml:space="preserve">Hloubení rýh š do 2000 mm v hornině tř. 3 objemu do 1000 m3</t>
  </si>
  <si>
    <t xml:space="preserve">-1949926551</t>
  </si>
  <si>
    <t xml:space="preserve">250,08 "viz. kubaturové listy"</t>
  </si>
  <si>
    <t xml:space="preserve">151101101</t>
  </si>
  <si>
    <t xml:space="preserve">Zřízení příložného pažení a rozepření stěn rýh hl do 2 m</t>
  </si>
  <si>
    <t xml:space="preserve">-1340327918</t>
  </si>
  <si>
    <t xml:space="preserve">414,08"viz.kubaturové listy" </t>
  </si>
  <si>
    <t xml:space="preserve">151101111</t>
  </si>
  <si>
    <t xml:space="preserve">Odstranění příložného pažení a rozepření stěn rýh hl do 2 m</t>
  </si>
  <si>
    <t xml:space="preserve">211837853</t>
  </si>
  <si>
    <t xml:space="preserve">414,08</t>
  </si>
  <si>
    <t xml:space="preserve">-1009929602</t>
  </si>
  <si>
    <t xml:space="preserve">250,08</t>
  </si>
  <si>
    <t xml:space="preserve">162701105</t>
  </si>
  <si>
    <t xml:space="preserve">Vodorovné přemístění do 10000 m výkopku/sypaniny z horniny tř. 1 až 4</t>
  </si>
  <si>
    <t xml:space="preserve">-1629056442</t>
  </si>
  <si>
    <t xml:space="preserve">801989225</t>
  </si>
  <si>
    <t xml:space="preserve">2115735616</t>
  </si>
  <si>
    <t xml:space="preserve">104470597</t>
  </si>
  <si>
    <t xml:space="preserve">164,30*0,30*2,00 "kamenivo z podkladních vrstev"</t>
  </si>
  <si>
    <t xml:space="preserve">1220067209</t>
  </si>
  <si>
    <t xml:space="preserve">250,08*2,00 "výkopek"</t>
  </si>
  <si>
    <t xml:space="preserve">482525541</t>
  </si>
  <si>
    <t xml:space="preserve">250,08-15,63-64,08</t>
  </si>
  <si>
    <t xml:space="preserve">-673441987</t>
  </si>
  <si>
    <t xml:space="preserve">170,37*2,0</t>
  </si>
  <si>
    <t xml:space="preserve">Obsypání potrubí bez prohození sypaniny z hornin tř. 1 až 4 uloženým do 3 m od kraje výkopu</t>
  </si>
  <si>
    <t xml:space="preserve">1050686322</t>
  </si>
  <si>
    <t xml:space="preserve">156,30*0,41*1,00</t>
  </si>
  <si>
    <t xml:space="preserve">kamenivo těžené drobné frakce</t>
  </si>
  <si>
    <t xml:space="preserve">-315143714</t>
  </si>
  <si>
    <t xml:space="preserve">64,08*2,0</t>
  </si>
  <si>
    <t xml:space="preserve">907702074</t>
  </si>
  <si>
    <t xml:space="preserve">156,30*0,1*1,00</t>
  </si>
  <si>
    <t xml:space="preserve">-1261673514</t>
  </si>
  <si>
    <t xml:space="preserve">1930870080</t>
  </si>
  <si>
    <t xml:space="preserve">-304717461</t>
  </si>
  <si>
    <t xml:space="preserve">452313131</t>
  </si>
  <si>
    <t xml:space="preserve">Podkladní bloky z betonu prostého tř. C 12/15 otevřený výkop</t>
  </si>
  <si>
    <t xml:space="preserve">-759985479</t>
  </si>
  <si>
    <t xml:space="preserve">0,08*2+0,02*4+0,04*7+0,04*1</t>
  </si>
  <si>
    <t xml:space="preserve">452353101</t>
  </si>
  <si>
    <t xml:space="preserve">Bednění podkladních bloků otevřený výkop</t>
  </si>
  <si>
    <t xml:space="preserve">-1087638966</t>
  </si>
  <si>
    <t xml:space="preserve">0,55*2+0,13*4+0,15*7+0,27*1</t>
  </si>
  <si>
    <t xml:space="preserve">452361111</t>
  </si>
  <si>
    <t xml:space="preserve">Výztuž podkladních desek nebo bloků nebo pražců otevřený výkop z betonářské oceli 10 216</t>
  </si>
  <si>
    <t xml:space="preserve">-1297764185</t>
  </si>
  <si>
    <t xml:space="preserve">(0,666*7+0,800*1)*0,001</t>
  </si>
  <si>
    <t xml:space="preserve">Komunikace</t>
  </si>
  <si>
    <t xml:space="preserve">564871111</t>
  </si>
  <si>
    <t xml:space="preserve">Podklad ze štěrkodrtě ŠD tl 250 mm</t>
  </si>
  <si>
    <t xml:space="preserve">-817204830</t>
  </si>
  <si>
    <t xml:space="preserve">13,00</t>
  </si>
  <si>
    <t xml:space="preserve">567122114.1</t>
  </si>
  <si>
    <t xml:space="preserve">Podklad z kameniva zpevněného cementem KSC I tl 150 mm</t>
  </si>
  <si>
    <t xml:space="preserve">-1685762430</t>
  </si>
  <si>
    <t xml:space="preserve">573111113</t>
  </si>
  <si>
    <t xml:space="preserve">Postřik živičný infiltrační s posypem z asfaltu množství 1,5 kg/m2</t>
  </si>
  <si>
    <t xml:space="preserve">544357537</t>
  </si>
  <si>
    <t xml:space="preserve">573211111</t>
  </si>
  <si>
    <t xml:space="preserve">Postřik živičný spojovací z asfaltu v množství do 0,70 kg/m2</t>
  </si>
  <si>
    <t xml:space="preserve">692568268</t>
  </si>
  <si>
    <t xml:space="preserve">576156311</t>
  </si>
  <si>
    <t xml:space="preserve">Asfaltový koberec otevřený AKO 16 (AKOH) tl 60 mm š do 3 m z nemodifikovaného asfaltu</t>
  </si>
  <si>
    <t xml:space="preserve">-1259042857</t>
  </si>
  <si>
    <t xml:space="preserve">577144121</t>
  </si>
  <si>
    <t xml:space="preserve">Asfaltový beton vrstva obrusná ACO 11 (ABS) tř. I tl 40 mm š přes 3 m z nemodifikovaného asfaltu</t>
  </si>
  <si>
    <t xml:space="preserve">-177629230</t>
  </si>
  <si>
    <t xml:space="preserve">591241111</t>
  </si>
  <si>
    <t xml:space="preserve">Kladení dlažby z kostek drobných z kamene na MC tl 50 mm</t>
  </si>
  <si>
    <t xml:space="preserve">-532740815</t>
  </si>
  <si>
    <t xml:space="preserve">0,3*7+1,00*1</t>
  </si>
  <si>
    <t xml:space="preserve">583801200</t>
  </si>
  <si>
    <t xml:space="preserve">kostka dlažební drobná</t>
  </si>
  <si>
    <t xml:space="preserve">870198909</t>
  </si>
  <si>
    <t xml:space="preserve">3,10*0,1*2,70</t>
  </si>
  <si>
    <t xml:space="preserve">850245121</t>
  </si>
  <si>
    <t xml:space="preserve">Výřez nebo výsek na potrubí z trub litinových tlakových nebo plastických hmot DN 80</t>
  </si>
  <si>
    <t xml:space="preserve">842031195</t>
  </si>
  <si>
    <t xml:space="preserve">850265121</t>
  </si>
  <si>
    <t xml:space="preserve">Výřez nebo výsek na potrubí z trub litinových tlakových nebo plastických hmot DN 100</t>
  </si>
  <si>
    <t xml:space="preserve">-1963169291</t>
  </si>
  <si>
    <t xml:space="preserve">852241122</t>
  </si>
  <si>
    <t xml:space="preserve">Montáž potrubí z trub litinových tlakových přírubových normálních délek otevřený výkop DN 80</t>
  </si>
  <si>
    <t xml:space="preserve">-684338119</t>
  </si>
  <si>
    <t xml:space="preserve">1,00+1,00</t>
  </si>
  <si>
    <t xml:space="preserve">55253247</t>
  </si>
  <si>
    <t xml:space="preserve">trouba přírubová litinová vodovodní  PN10/16 DN 80 dl 1000mm</t>
  </si>
  <si>
    <t xml:space="preserve">1351470617</t>
  </si>
  <si>
    <t xml:space="preserve">852261122</t>
  </si>
  <si>
    <t xml:space="preserve">Montáž potrubí z trub litinových tlakových přírubových normálních délek otevřený výkop DN 100</t>
  </si>
  <si>
    <t xml:space="preserve">1451511650</t>
  </si>
  <si>
    <t xml:space="preserve">55253263</t>
  </si>
  <si>
    <t xml:space="preserve">trouba přírubová litinová vodovodní  PN10/16 DN 100 dl 1000mm</t>
  </si>
  <si>
    <t xml:space="preserve">-2084141823</t>
  </si>
  <si>
    <t xml:space="preserve">857242121</t>
  </si>
  <si>
    <t xml:space="preserve">Montáž litinových tvarovek jednoosých přírubových otevřený výkop DN 80</t>
  </si>
  <si>
    <t xml:space="preserve">726364949</t>
  </si>
  <si>
    <t xml:space="preserve">857262121</t>
  </si>
  <si>
    <t xml:space="preserve">Montáž litinových tvarovek jednoosých přírubových otevřený výkop DN 100</t>
  </si>
  <si>
    <t xml:space="preserve">-857265143</t>
  </si>
  <si>
    <t xml:space="preserve">871251151</t>
  </si>
  <si>
    <t xml:space="preserve">Montáž potrubí z PE100 SDR 17 otevřený výkop svařovaných na tupo D 110 x 6,6 mm</t>
  </si>
  <si>
    <t xml:space="preserve">363055304</t>
  </si>
  <si>
    <t xml:space="preserve">156,30</t>
  </si>
  <si>
    <t xml:space="preserve">28613576</t>
  </si>
  <si>
    <t xml:space="preserve">potrubí dvouvrstvé PE100 RC SDR17 110x6,6 dl 12m</t>
  </si>
  <si>
    <t xml:space="preserve">1616522909</t>
  </si>
  <si>
    <t xml:space="preserve">156,30*1,02</t>
  </si>
  <si>
    <t xml:space="preserve">891241111</t>
  </si>
  <si>
    <t xml:space="preserve">Montáž vodovodních šoupátek otevřený výkop DN 80</t>
  </si>
  <si>
    <t xml:space="preserve">31412397</t>
  </si>
  <si>
    <t xml:space="preserve">3+1</t>
  </si>
  <si>
    <t xml:space="preserve">891247111</t>
  </si>
  <si>
    <t xml:space="preserve">Montáž hydrantů podzemních DN 80</t>
  </si>
  <si>
    <t xml:space="preserve">2085750535</t>
  </si>
  <si>
    <t xml:space="preserve">891261112</t>
  </si>
  <si>
    <t xml:space="preserve">Montáž vodovodních šoupátek otevřený výkop DN 100</t>
  </si>
  <si>
    <t xml:space="preserve">1984958528</t>
  </si>
  <si>
    <t xml:space="preserve">892271111</t>
  </si>
  <si>
    <t xml:space="preserve">Tlaková zkouška vodou potrubí DN 100 nebo 125</t>
  </si>
  <si>
    <t xml:space="preserve">-1687087518</t>
  </si>
  <si>
    <t xml:space="preserve">892273121</t>
  </si>
  <si>
    <t xml:space="preserve">Proplach a desinfekce vodovodního potrubí DN od 80 do 125</t>
  </si>
  <si>
    <t xml:space="preserve">-1148914940</t>
  </si>
  <si>
    <t xml:space="preserve">892372111</t>
  </si>
  <si>
    <t xml:space="preserve">Zabezpečení konců potrubí DN do 300 při tlakových zkouškách vodou</t>
  </si>
  <si>
    <t xml:space="preserve">-962592150</t>
  </si>
  <si>
    <t xml:space="preserve">899401112</t>
  </si>
  <si>
    <t xml:space="preserve">Osazení poklopů litinových šoupátkových</t>
  </si>
  <si>
    <t xml:space="preserve">-254851732</t>
  </si>
  <si>
    <t xml:space="preserve">3+3+1</t>
  </si>
  <si>
    <t xml:space="preserve">53</t>
  </si>
  <si>
    <t xml:space="preserve">899401113</t>
  </si>
  <si>
    <t xml:space="preserve">Osazení poklopů litinových hydrantových</t>
  </si>
  <si>
    <t xml:space="preserve">1808575518</t>
  </si>
  <si>
    <t xml:space="preserve">54</t>
  </si>
  <si>
    <t xml:space="preserve">899713111</t>
  </si>
  <si>
    <t xml:space="preserve">Orientační tabulky na sloupku betonovém nebo ocelovém</t>
  </si>
  <si>
    <t xml:space="preserve">78074192</t>
  </si>
  <si>
    <t xml:space="preserve">55</t>
  </si>
  <si>
    <t xml:space="preserve">mat5</t>
  </si>
  <si>
    <t xml:space="preserve">PN100, 30°</t>
  </si>
  <si>
    <t xml:space="preserve">766619112</t>
  </si>
  <si>
    <t xml:space="preserve">56</t>
  </si>
  <si>
    <t xml:space="preserve">mat4</t>
  </si>
  <si>
    <t xml:space="preserve">PN80, 11°</t>
  </si>
  <si>
    <t xml:space="preserve">-1759908110</t>
  </si>
  <si>
    <t xml:space="preserve">57</t>
  </si>
  <si>
    <t xml:space="preserve">mat6</t>
  </si>
  <si>
    <t xml:space="preserve">RPN100/80</t>
  </si>
  <si>
    <t xml:space="preserve">-161692289</t>
  </si>
  <si>
    <t xml:space="preserve">58</t>
  </si>
  <si>
    <t xml:space="preserve">mat9</t>
  </si>
  <si>
    <t xml:space="preserve">PPN80, 90°</t>
  </si>
  <si>
    <t xml:space="preserve">-1994996720</t>
  </si>
  <si>
    <t xml:space="preserve">59</t>
  </si>
  <si>
    <t xml:space="preserve">mat10</t>
  </si>
  <si>
    <t xml:space="preserve">Spojka jištěná v tahu DN80</t>
  </si>
  <si>
    <t xml:space="preserve">-1208562137</t>
  </si>
  <si>
    <t xml:space="preserve">60</t>
  </si>
  <si>
    <t xml:space="preserve">mat11</t>
  </si>
  <si>
    <t xml:space="preserve">Spojka jištěná v tahu DN100</t>
  </si>
  <si>
    <t xml:space="preserve">1273259955</t>
  </si>
  <si>
    <t xml:space="preserve">61</t>
  </si>
  <si>
    <t xml:space="preserve">mat12</t>
  </si>
  <si>
    <t xml:space="preserve">Navrtávací sedlová odbočka d110/90</t>
  </si>
  <si>
    <t xml:space="preserve">-2003783724</t>
  </si>
  <si>
    <t xml:space="preserve">62</t>
  </si>
  <si>
    <t xml:space="preserve">mat13</t>
  </si>
  <si>
    <t xml:space="preserve">Lemový nákružek d90</t>
  </si>
  <si>
    <t xml:space="preserve">-1366613996</t>
  </si>
  <si>
    <t xml:space="preserve">63</t>
  </si>
  <si>
    <t xml:space="preserve">mat14</t>
  </si>
  <si>
    <t xml:space="preserve">El. spojka d110</t>
  </si>
  <si>
    <t xml:space="preserve">-364465904</t>
  </si>
  <si>
    <t xml:space="preserve">64</t>
  </si>
  <si>
    <t xml:space="preserve">mat15</t>
  </si>
  <si>
    <t xml:space="preserve">Šoupátko vodárenské DN80</t>
  </si>
  <si>
    <t xml:space="preserve">-1618001457</t>
  </si>
  <si>
    <t xml:space="preserve">65</t>
  </si>
  <si>
    <t xml:space="preserve">mat16</t>
  </si>
  <si>
    <t xml:space="preserve">Uzavírací armatura Combi III DN80</t>
  </si>
  <si>
    <t xml:space="preserve">-1636556581</t>
  </si>
  <si>
    <t xml:space="preserve">66</t>
  </si>
  <si>
    <t xml:space="preserve">mat17</t>
  </si>
  <si>
    <t xml:space="preserve">Zemní souprava teleskopická pro DN80</t>
  </si>
  <si>
    <t xml:space="preserve">261637154</t>
  </si>
  <si>
    <t xml:space="preserve">67</t>
  </si>
  <si>
    <t xml:space="preserve">mat18</t>
  </si>
  <si>
    <t xml:space="preserve">Uzavírací armatura Combi III DN100</t>
  </si>
  <si>
    <t xml:space="preserve">-1556729597</t>
  </si>
  <si>
    <t xml:space="preserve">68</t>
  </si>
  <si>
    <t xml:space="preserve">mat19</t>
  </si>
  <si>
    <t xml:space="preserve">Zemní souprava teleskopická pro DN100</t>
  </si>
  <si>
    <t xml:space="preserve">-183134850</t>
  </si>
  <si>
    <t xml:space="preserve">69</t>
  </si>
  <si>
    <t xml:space="preserve">mat22</t>
  </si>
  <si>
    <t xml:space="preserve">Poklop šoupátkový</t>
  </si>
  <si>
    <t xml:space="preserve">1365970688</t>
  </si>
  <si>
    <t xml:space="preserve">70</t>
  </si>
  <si>
    <t xml:space="preserve">mat23</t>
  </si>
  <si>
    <t xml:space="preserve">Hydrant podzemní DN80</t>
  </si>
  <si>
    <t xml:space="preserve">-1365708692</t>
  </si>
  <si>
    <t xml:space="preserve">71</t>
  </si>
  <si>
    <t xml:space="preserve">mat24</t>
  </si>
  <si>
    <t xml:space="preserve">Poklop hydrantový - oválný</t>
  </si>
  <si>
    <t xml:space="preserve">11921107</t>
  </si>
  <si>
    <t xml:space="preserve">72</t>
  </si>
  <si>
    <t xml:space="preserve">mat27</t>
  </si>
  <si>
    <t xml:space="preserve">Litinová příruba jištěná proti posuvu DN 100 pro PE</t>
  </si>
  <si>
    <t xml:space="preserve">-248665038</t>
  </si>
  <si>
    <t xml:space="preserve">73</t>
  </si>
  <si>
    <t xml:space="preserve">mat26</t>
  </si>
  <si>
    <t xml:space="preserve">Otočná příruba DN 80 </t>
  </si>
  <si>
    <t xml:space="preserve">-182043128</t>
  </si>
  <si>
    <t xml:space="preserve">74</t>
  </si>
  <si>
    <t xml:space="preserve">mat28</t>
  </si>
  <si>
    <t xml:space="preserve">Orientační sloupek</t>
  </si>
  <si>
    <t xml:space="preserve">-886329218</t>
  </si>
  <si>
    <t xml:space="preserve">75</t>
  </si>
  <si>
    <t xml:space="preserve">mat29</t>
  </si>
  <si>
    <t xml:space="preserve">Orientační tabulka</t>
  </si>
  <si>
    <t xml:space="preserve">1304604878</t>
  </si>
  <si>
    <t xml:space="preserve">mat30</t>
  </si>
  <si>
    <t xml:space="preserve">Fólie výstražná š=30cm, modrá</t>
  </si>
  <si>
    <t xml:space="preserve">-334764699</t>
  </si>
  <si>
    <t xml:space="preserve">157,00</t>
  </si>
  <si>
    <t xml:space="preserve">77</t>
  </si>
  <si>
    <t xml:space="preserve">mat31</t>
  </si>
  <si>
    <t xml:space="preserve">Signalizační vodič CYY 6mm2</t>
  </si>
  <si>
    <t xml:space="preserve">1858109633</t>
  </si>
  <si>
    <t xml:space="preserve">165,00</t>
  </si>
  <si>
    <t xml:space="preserve">78</t>
  </si>
  <si>
    <t xml:space="preserve">mat32</t>
  </si>
  <si>
    <t xml:space="preserve">Spojovací materiál</t>
  </si>
  <si>
    <t xml:space="preserve">kus/spoj</t>
  </si>
  <si>
    <t xml:space="preserve">1158098005</t>
  </si>
  <si>
    <t xml:space="preserve">7+5</t>
  </si>
  <si>
    <t xml:space="preserve">79</t>
  </si>
  <si>
    <t xml:space="preserve">Neměřitelné práce na propojení potrubí</t>
  </si>
  <si>
    <t xml:space="preserve">1127577543</t>
  </si>
  <si>
    <t xml:space="preserve">2*2*8 "dva x dva pracovníci 8hod."</t>
  </si>
  <si>
    <t xml:space="preserve">80</t>
  </si>
  <si>
    <t xml:space="preserve">919731123</t>
  </si>
  <si>
    <t xml:space="preserve">Zarovnání styčné plochy podkladu nebo krytu živičného tl do 200 mm</t>
  </si>
  <si>
    <t xml:space="preserve">-1161147450</t>
  </si>
  <si>
    <t xml:space="preserve">4*2,00*2+2*5,00</t>
  </si>
  <si>
    <t xml:space="preserve">81</t>
  </si>
  <si>
    <t xml:space="preserve">919732211</t>
  </si>
  <si>
    <t xml:space="preserve">Styčná spára napojení nového živičného povrchu na stávající za tepla š 15 mm hl 25 mm s prořezáním</t>
  </si>
  <si>
    <t xml:space="preserve">-132950960</t>
  </si>
  <si>
    <t xml:space="preserve">82</t>
  </si>
  <si>
    <t xml:space="preserve">919735116</t>
  </si>
  <si>
    <t xml:space="preserve">Řezání stávajícího živičného krytu hl do 300 mm</t>
  </si>
  <si>
    <t xml:space="preserve">1276782509</t>
  </si>
  <si>
    <t xml:space="preserve">83</t>
  </si>
  <si>
    <t xml:space="preserve">297182425</t>
  </si>
  <si>
    <t xml:space="preserve">(2,00*2,00*2+1,00*5,00)*0,10*2,00</t>
  </si>
  <si>
    <t xml:space="preserve">84</t>
  </si>
  <si>
    <t xml:space="preserve">904503849</t>
  </si>
  <si>
    <t xml:space="preserve">85</t>
  </si>
  <si>
    <t xml:space="preserve">-715414097</t>
  </si>
  <si>
    <t xml:space="preserve">((2,00*2,00*2+1,00*5,00)*0,10*2,00)*24 "1+24km"</t>
  </si>
  <si>
    <t xml:space="preserve">86</t>
  </si>
  <si>
    <t xml:space="preserve">997221645</t>
  </si>
  <si>
    <t xml:space="preserve">Poplatek za uložení na skládce (skládkovné) odpadu asfaltového bez dehtu kód odpadu 17 03 02</t>
  </si>
  <si>
    <t xml:space="preserve">112313776</t>
  </si>
  <si>
    <t xml:space="preserve">87</t>
  </si>
  <si>
    <t xml:space="preserve">2028445678</t>
  </si>
  <si>
    <t xml:space="preserve">SO 02.2.2 - Oprava vodovod - přípojky</t>
  </si>
  <si>
    <t xml:space="preserve">1518018579</t>
  </si>
  <si>
    <t xml:space="preserve">2,50*1,00*19</t>
  </si>
  <si>
    <t xml:space="preserve">-1121423548</t>
  </si>
  <si>
    <t xml:space="preserve">2,5*1,00*19</t>
  </si>
  <si>
    <t xml:space="preserve">835474633</t>
  </si>
  <si>
    <t xml:space="preserve">-373210961</t>
  </si>
  <si>
    <t xml:space="preserve">-1346618260</t>
  </si>
  <si>
    <t xml:space="preserve">209371568</t>
  </si>
  <si>
    <t xml:space="preserve">5,00*1,40*1,00*19</t>
  </si>
  <si>
    <t xml:space="preserve">-826684265</t>
  </si>
  <si>
    <t xml:space="preserve">5,00*1,40*2*19</t>
  </si>
  <si>
    <t xml:space="preserve">-190907500</t>
  </si>
  <si>
    <t xml:space="preserve">-471980881</t>
  </si>
  <si>
    <t xml:space="preserve">133,00</t>
  </si>
  <si>
    <t xml:space="preserve">-582841459</t>
  </si>
  <si>
    <t xml:space="preserve">-1923184285</t>
  </si>
  <si>
    <t xml:space="preserve">853291695</t>
  </si>
  <si>
    <t xml:space="preserve">-531390317</t>
  </si>
  <si>
    <t xml:space="preserve">47,50*0,30*2,00 "kamenivo z podkladních vrstev"</t>
  </si>
  <si>
    <t xml:space="preserve">476402026</t>
  </si>
  <si>
    <t xml:space="preserve">133,00*2,00 "výkopek"</t>
  </si>
  <si>
    <t xml:space="preserve">-397937449</t>
  </si>
  <si>
    <t xml:space="preserve">133,00-9,50-31,825</t>
  </si>
  <si>
    <t xml:space="preserve">1479226575</t>
  </si>
  <si>
    <t xml:space="preserve">91,675*2,00</t>
  </si>
  <si>
    <t xml:space="preserve">-1612910454</t>
  </si>
  <si>
    <t xml:space="preserve">0,335*95,00*1,00</t>
  </si>
  <si>
    <t xml:space="preserve">1361637301</t>
  </si>
  <si>
    <t xml:space="preserve">31,825*2,00</t>
  </si>
  <si>
    <t xml:space="preserve">957083746</t>
  </si>
  <si>
    <t xml:space="preserve">0,10*1,00*95,00</t>
  </si>
  <si>
    <t xml:space="preserve">-896795608</t>
  </si>
  <si>
    <t xml:space="preserve">550897142</t>
  </si>
  <si>
    <t xml:space="preserve">-946312742</t>
  </si>
  <si>
    <t xml:space="preserve">871161141</t>
  </si>
  <si>
    <t xml:space="preserve">Montáž potrubí z PE100 SDR 11 otevřený výkop svařovaných na tupo D 32 x 3,0 mm</t>
  </si>
  <si>
    <t xml:space="preserve">897569816</t>
  </si>
  <si>
    <t xml:space="preserve">19*5,00</t>
  </si>
  <si>
    <t xml:space="preserve">28613170</t>
  </si>
  <si>
    <t xml:space="preserve">potrubí vodovodní PE100 SDR11 se signalizační vrstvou 100m 32x3,0mm</t>
  </si>
  <si>
    <t xml:space="preserve">-1093530595</t>
  </si>
  <si>
    <t xml:space="preserve">95,00*1,02</t>
  </si>
  <si>
    <t xml:space="preserve">891173111</t>
  </si>
  <si>
    <t xml:space="preserve">Montáž vodovodního ventilu hlavního pro přípojky DN 32</t>
  </si>
  <si>
    <t xml:space="preserve">1733706684</t>
  </si>
  <si>
    <t xml:space="preserve">891269111</t>
  </si>
  <si>
    <t xml:space="preserve">Montáž navrtávacích pasů na potrubí z jakýchkoli trub DN 100</t>
  </si>
  <si>
    <t xml:space="preserve">2036381118</t>
  </si>
  <si>
    <t xml:space="preserve">M5</t>
  </si>
  <si>
    <t xml:space="preserve">Přechodka ISO PE/1"</t>
  </si>
  <si>
    <t xml:space="preserve">1664250431</t>
  </si>
  <si>
    <t xml:space="preserve">M6</t>
  </si>
  <si>
    <t xml:space="preserve">Spojka ISO </t>
  </si>
  <si>
    <t xml:space="preserve">2104518854</t>
  </si>
  <si>
    <t xml:space="preserve">M7</t>
  </si>
  <si>
    <t xml:space="preserve">Navrtávací pas na PVC100-1"</t>
  </si>
  <si>
    <t xml:space="preserve">445677338</t>
  </si>
  <si>
    <t xml:space="preserve">M8</t>
  </si>
  <si>
    <t xml:space="preserve">Šoupátko pro domovní přípojky 1"</t>
  </si>
  <si>
    <t xml:space="preserve">459593059</t>
  </si>
  <si>
    <t xml:space="preserve">M9</t>
  </si>
  <si>
    <t xml:space="preserve">Zemní souprava pro navrtávací pasy</t>
  </si>
  <si>
    <t xml:space="preserve">744784266</t>
  </si>
  <si>
    <t xml:space="preserve">M10</t>
  </si>
  <si>
    <t xml:space="preserve">Poklop ventilový </t>
  </si>
  <si>
    <t xml:space="preserve">1834729037</t>
  </si>
  <si>
    <t xml:space="preserve">M11</t>
  </si>
  <si>
    <t xml:space="preserve">Podkladní blok pro poklop ventilový</t>
  </si>
  <si>
    <t xml:space="preserve">-838212339</t>
  </si>
  <si>
    <t xml:space="preserve">899401111</t>
  </si>
  <si>
    <t xml:space="preserve">Osazení poklopů litinových ventilových</t>
  </si>
  <si>
    <t xml:space="preserve">-576255874</t>
  </si>
  <si>
    <t xml:space="preserve">-1408027975</t>
  </si>
  <si>
    <t xml:space="preserve">2,5*1,00*0,40*19*2,00</t>
  </si>
  <si>
    <t xml:space="preserve">1009612050</t>
  </si>
  <si>
    <t xml:space="preserve">-764403080</t>
  </si>
  <si>
    <t xml:space="preserve">38,00*24"do 25km"</t>
  </si>
  <si>
    <t xml:space="preserve">-99193346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012103000</t>
  </si>
  <si>
    <t xml:space="preserve">Geodetické práce před výstavbou - vytýčení stavby</t>
  </si>
  <si>
    <t xml:space="preserve">komplet</t>
  </si>
  <si>
    <t xml:space="preserve">1024</t>
  </si>
  <si>
    <t xml:space="preserve">-1708664956</t>
  </si>
  <si>
    <t xml:space="preserve">012303000</t>
  </si>
  <si>
    <t xml:space="preserve">Geodetické práce při a po výstavbě - geodetické zaměření skutečného provedení stavby </t>
  </si>
  <si>
    <t xml:space="preserve">-56328251</t>
  </si>
  <si>
    <t xml:space="preserve">013254000</t>
  </si>
  <si>
    <t xml:space="preserve">Dokumentace skutečného provedení stavby</t>
  </si>
  <si>
    <t xml:space="preserve">527687129</t>
  </si>
  <si>
    <t xml:space="preserve">3*16</t>
  </si>
  <si>
    <t xml:space="preserve">031002000</t>
  </si>
  <si>
    <t xml:space="preserve">Související přípravné práce pro vybudování zařízení staveniště</t>
  </si>
  <si>
    <t xml:space="preserve">1192031764</t>
  </si>
  <si>
    <t xml:space="preserve">032002000</t>
  </si>
  <si>
    <t xml:space="preserve">Vybavení zařízení staveniště</t>
  </si>
  <si>
    <t xml:space="preserve">1720674308</t>
  </si>
  <si>
    <t xml:space="preserve">033002000</t>
  </si>
  <si>
    <t xml:space="preserve">Připojení staveniště na inženýrské sítě</t>
  </si>
  <si>
    <t xml:space="preserve">674778788</t>
  </si>
  <si>
    <t xml:space="preserve">039002000</t>
  </si>
  <si>
    <t xml:space="preserve">Zrušení zařízení staveniště včetně uvedení dotčených ploch do původního stavu</t>
  </si>
  <si>
    <t xml:space="preserve">863938591</t>
  </si>
  <si>
    <t xml:space="preserve">043103000</t>
  </si>
  <si>
    <t xml:space="preserve">Zkoušky bez rozlišení-kamerová prohlídka nově vybudovaných stok</t>
  </si>
  <si>
    <t xml:space="preserve">ks</t>
  </si>
  <si>
    <t xml:space="preserve">2075576514</t>
  </si>
  <si>
    <t xml:space="preserve">043194000</t>
  </si>
  <si>
    <t xml:space="preserve">Ostatní zkoušky - zkoušky únosnosti pláně po provedení hutněných zásypů rýh, před obnovou vybouraných zpevněných ploch komunikací</t>
  </si>
  <si>
    <t xml:space="preserve">107677008</t>
  </si>
  <si>
    <t xml:space="preserve">3*3</t>
  </si>
  <si>
    <t xml:space="preserve">043194000a</t>
  </si>
  <si>
    <t xml:space="preserve">Ostatní zkoušky-zkouška signalizačního vodiče vodovodu </t>
  </si>
  <si>
    <t xml:space="preserve">1785443902</t>
  </si>
  <si>
    <t xml:space="preserve">043194000b</t>
  </si>
  <si>
    <t xml:space="preserve">Ostatní zkoušky-revize hydrantů</t>
  </si>
  <si>
    <t xml:space="preserve">-725092692</t>
  </si>
  <si>
    <t xml:space="preserve">043194000c</t>
  </si>
  <si>
    <t xml:space="preserve">Ostatní zkoušky - vodovod- bakteriologický rozbor </t>
  </si>
  <si>
    <t xml:space="preserve">1371416718</t>
  </si>
  <si>
    <t xml:space="preserve">049002000</t>
  </si>
  <si>
    <t xml:space="preserve">Ostatní inženýrská činnost - vytýčení dosavadních inženýrských sítí na staveništi a jejich označení dle patných předpisů</t>
  </si>
  <si>
    <t xml:space="preserve">68210317</t>
  </si>
  <si>
    <t xml:space="preserve">072002000</t>
  </si>
  <si>
    <t xml:space="preserve">Silniční provoz - náklady na zpracování návrhu dočasného dopravního značení, jeho projednání a schválení, dodání dopravních značek a světelné signalizace, jejich rozmístění a údržba, včetně následného odstranění po ukončení stavby</t>
  </si>
  <si>
    <t xml:space="preserve">912615649</t>
  </si>
  <si>
    <t xml:space="preserve">VRN1</t>
  </si>
  <si>
    <t xml:space="preserve">Průzkumné, geodetické a projektové práce</t>
  </si>
  <si>
    <t xml:space="preserve">011414000</t>
  </si>
  <si>
    <t xml:space="preserve">Průzkum výskytu odpadu</t>
  </si>
  <si>
    <t xml:space="preserve">-1727350591</t>
  </si>
  <si>
    <t xml:space="preserve">NÁZEV:</t>
  </si>
  <si>
    <t xml:space="preserve">Valtice - ul. Jiráskova, oprava kanalizace </t>
  </si>
  <si>
    <t xml:space="preserve">VÝKAZ</t>
  </si>
  <si>
    <t xml:space="preserve">VÝMĚR</t>
  </si>
  <si>
    <t xml:space="preserve">PAŽENÍ</t>
  </si>
  <si>
    <t xml:space="preserve">HLOUBENÍ</t>
  </si>
  <si>
    <t xml:space="preserve">STANIČ.</t>
  </si>
  <si>
    <t xml:space="preserve">VZDÁL.</t>
  </si>
  <si>
    <t xml:space="preserve">HLOUBKY</t>
  </si>
  <si>
    <t xml:space="preserve">PLOCHY</t>
  </si>
  <si>
    <t xml:space="preserve">KUBATURY</t>
  </si>
  <si>
    <t xml:space="preserve">JEDNOTL.</t>
  </si>
  <si>
    <t xml:space="preserve">SOUHRN</t>
  </si>
  <si>
    <t xml:space="preserve">PRŮMĚR</t>
  </si>
  <si>
    <t xml:space="preserve">DO 2m</t>
  </si>
  <si>
    <t xml:space="preserve">DO 4m</t>
  </si>
  <si>
    <t xml:space="preserve">DO 6m</t>
  </si>
  <si>
    <t xml:space="preserve">Š.RÝHY</t>
  </si>
  <si>
    <t xml:space="preserve">DO 1m</t>
  </si>
  <si>
    <t xml:space="preserve">DO 2,5m</t>
  </si>
  <si>
    <t xml:space="preserve">SOUČTY:</t>
  </si>
  <si>
    <t xml:space="preserve">x2</t>
  </si>
  <si>
    <t xml:space="preserve">PŘÍPOČET NA ŠACHTY:</t>
  </si>
  <si>
    <t xml:space="preserve">PŘÍPOČET NA DRENÁŽ</t>
  </si>
  <si>
    <t xml:space="preserve">OBJEM POTRUBÍ</t>
  </si>
  <si>
    <t xml:space="preserve">ČÍSLO ŠACHTY</t>
  </si>
  <si>
    <t xml:space="preserve">HLOUBKU</t>
  </si>
  <si>
    <t xml:space="preserve">KUBATURA</t>
  </si>
  <si>
    <t xml:space="preserve">PLOCHA</t>
  </si>
  <si>
    <t xml:space="preserve">DÉLKA</t>
  </si>
  <si>
    <t xml:space="preserve">PROFIL</t>
  </si>
  <si>
    <t xml:space="preserve">OBJEM</t>
  </si>
  <si>
    <t xml:space="preserve">mm</t>
  </si>
  <si>
    <t xml:space="preserve">Š34a</t>
  </si>
  <si>
    <t xml:space="preserve">Š34b</t>
  </si>
  <si>
    <t xml:space="preserve">Š34c</t>
  </si>
  <si>
    <t xml:space="preserve">Š34d</t>
  </si>
  <si>
    <t xml:space="preserve">CELKOVÝ OBJEM</t>
  </si>
  <si>
    <t xml:space="preserve">Výkopy + přípočet na šachty + přípočet na drenáž </t>
  </si>
  <si>
    <t xml:space="preserve">Výkopy + přípočet na šachty + přípočet na drenáž - objem potrubí</t>
  </si>
  <si>
    <t xml:space="preserve">Valtice - ul. Jiráskova, oprava vodovodu </t>
  </si>
  <si>
    <t xml:space="preserve">Výkopy  </t>
  </si>
  <si>
    <t xml:space="preserve">Výkopy- objem potrub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0.00"/>
    <numFmt numFmtId="173" formatCode="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6.34"/>
    <col collapsed="false" customWidth="true" hidden="tru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7.34"/>
    <col collapsed="false" customWidth="true" hidden="true" outlineLevel="0" max="53" min="53" style="0" width="10.17"/>
    <col collapsed="false" customWidth="true" hidden="true" outlineLevel="0" max="54" min="54" style="0" width="10.66"/>
    <col collapsed="false" customWidth="true" hidden="true" outlineLevel="0" max="55" min="55" style="0" width="8.34"/>
    <col collapsed="false" customWidth="true" hidden="true" outlineLevel="0" max="56" min="56" style="0" width="16.83"/>
    <col collapsed="false" customWidth="true" hidden="tru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7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 t="s">
        <v>16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7</v>
      </c>
      <c r="AL7" s="8"/>
      <c r="AM7" s="8"/>
      <c r="AN7" s="16" t="s">
        <v>18</v>
      </c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9</v>
      </c>
      <c r="E8" s="8"/>
      <c r="F8" s="8"/>
      <c r="G8" s="8"/>
      <c r="H8" s="8"/>
      <c r="I8" s="8"/>
      <c r="J8" s="8"/>
      <c r="K8" s="16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21</v>
      </c>
      <c r="AL8" s="8"/>
      <c r="AM8" s="8"/>
      <c r="AN8" s="16" t="s">
        <v>22</v>
      </c>
      <c r="AO8" s="8"/>
      <c r="AP8" s="8"/>
      <c r="AQ8" s="8"/>
      <c r="AR8" s="6"/>
      <c r="BS8" s="3" t="s">
        <v>5</v>
      </c>
    </row>
    <row r="9" customFormat="false" ht="29.25" hidden="false" customHeight="true" outlineLevel="0" collapsed="false">
      <c r="B9" s="7"/>
      <c r="C9" s="8"/>
      <c r="D9" s="11" t="s">
        <v>23</v>
      </c>
      <c r="E9" s="8"/>
      <c r="F9" s="8"/>
      <c r="G9" s="8"/>
      <c r="H9" s="8"/>
      <c r="I9" s="8"/>
      <c r="J9" s="8"/>
      <c r="K9" s="17" t="s">
        <v>24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1" t="s">
        <v>25</v>
      </c>
      <c r="AL9" s="8"/>
      <c r="AM9" s="8"/>
      <c r="AN9" s="17" t="s">
        <v>26</v>
      </c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8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6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30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8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16" t="s">
        <v>3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30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8</v>
      </c>
      <c r="AL16" s="8"/>
      <c r="AM16" s="8"/>
      <c r="AN16" s="16"/>
      <c r="AO16" s="8"/>
      <c r="AP16" s="8"/>
      <c r="AQ16" s="8"/>
      <c r="AR16" s="6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6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30</v>
      </c>
      <c r="AL17" s="8"/>
      <c r="AM17" s="8"/>
      <c r="AN17" s="16"/>
      <c r="AO17" s="8"/>
      <c r="AP17" s="8"/>
      <c r="AQ17" s="8"/>
      <c r="AR17" s="6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8</v>
      </c>
      <c r="AL19" s="8"/>
      <c r="AM19" s="8"/>
      <c r="AN19" s="16"/>
      <c r="AO19" s="8"/>
      <c r="AP19" s="8"/>
      <c r="AQ19" s="8"/>
      <c r="AR19" s="6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6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30</v>
      </c>
      <c r="AL20" s="8"/>
      <c r="AM20" s="8"/>
      <c r="AN20" s="16"/>
      <c r="AO20" s="8"/>
      <c r="AP20" s="8"/>
      <c r="AQ20" s="8"/>
      <c r="AR20" s="6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8"/>
      <c r="AP23" s="8"/>
      <c r="AQ23" s="8"/>
      <c r="AR23" s="6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75" hidden="false" customHeight="true" outlineLevel="0" collapsed="false">
      <c r="B25" s="7"/>
      <c r="C25" s="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8"/>
      <c r="AQ25" s="8"/>
      <c r="AR25" s="6"/>
    </row>
    <row r="26" s="27" customFormat="true" ht="25.5" hidden="false" customHeight="true" outlineLevel="0" collapsed="false">
      <c r="A26" s="20"/>
      <c r="B26" s="21"/>
      <c r="C26" s="22"/>
      <c r="D26" s="23" t="s">
        <v>3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P26" s="22"/>
      <c r="AQ26" s="22"/>
      <c r="AR26" s="26"/>
      <c r="BE26" s="20"/>
    </row>
    <row r="27" s="27" customFormat="true" ht="6.75" hidden="false" customHeight="true" outlineLevel="0" collapsed="false">
      <c r="A27" s="20"/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6"/>
      <c r="BE27" s="20"/>
    </row>
    <row r="28" s="27" customFormat="true" ht="12.75" hidden="false" customHeight="false" outlineLevel="0" collapsed="false">
      <c r="A28" s="20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6"/>
      <c r="BE28" s="20"/>
    </row>
    <row r="29" s="29" customFormat="true" ht="14.25" hidden="false" customHeight="true" outlineLevel="0" collapsed="false">
      <c r="B29" s="30"/>
      <c r="C29" s="31"/>
      <c r="D29" s="15" t="s">
        <v>42</v>
      </c>
      <c r="E29" s="31"/>
      <c r="F29" s="15" t="s">
        <v>43</v>
      </c>
      <c r="G29" s="31"/>
      <c r="H29" s="31"/>
      <c r="I29" s="31"/>
      <c r="J29" s="31"/>
      <c r="K29" s="31"/>
      <c r="L29" s="32" t="n">
        <v>0.21</v>
      </c>
      <c r="M29" s="32"/>
      <c r="N29" s="32"/>
      <c r="O29" s="32"/>
      <c r="P29" s="32"/>
      <c r="Q29" s="31"/>
      <c r="R29" s="31"/>
      <c r="S29" s="31"/>
      <c r="T29" s="31"/>
      <c r="U29" s="31"/>
      <c r="V29" s="31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F29" s="31"/>
      <c r="AG29" s="31"/>
      <c r="AH29" s="31"/>
      <c r="AI29" s="31"/>
      <c r="AJ29" s="31"/>
      <c r="AK29" s="33" t="n">
        <f aca="false">ROUND(AV94, 2)</f>
        <v>0</v>
      </c>
      <c r="AL29" s="33"/>
      <c r="AM29" s="33"/>
      <c r="AN29" s="33"/>
      <c r="AO29" s="33"/>
      <c r="AP29" s="31"/>
      <c r="AQ29" s="31"/>
      <c r="AR29" s="34"/>
    </row>
    <row r="30" s="29" customFormat="true" ht="14.25" hidden="false" customHeight="true" outlineLevel="0" collapsed="false">
      <c r="B30" s="30"/>
      <c r="C30" s="31"/>
      <c r="D30" s="31"/>
      <c r="E30" s="31"/>
      <c r="F30" s="15" t="s">
        <v>44</v>
      </c>
      <c r="G30" s="31"/>
      <c r="H30" s="31"/>
      <c r="I30" s="31"/>
      <c r="J30" s="31"/>
      <c r="K30" s="31"/>
      <c r="L30" s="32" t="n">
        <v>0.15</v>
      </c>
      <c r="M30" s="32"/>
      <c r="N30" s="32"/>
      <c r="O30" s="32"/>
      <c r="P30" s="32"/>
      <c r="Q30" s="31"/>
      <c r="R30" s="31"/>
      <c r="S30" s="31"/>
      <c r="T30" s="31"/>
      <c r="U30" s="31"/>
      <c r="V30" s="31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F30" s="31"/>
      <c r="AG30" s="31"/>
      <c r="AH30" s="31"/>
      <c r="AI30" s="31"/>
      <c r="AJ30" s="31"/>
      <c r="AK30" s="33" t="n">
        <f aca="false">ROUND(AW94, 2)</f>
        <v>0</v>
      </c>
      <c r="AL30" s="33"/>
      <c r="AM30" s="33"/>
      <c r="AN30" s="33"/>
      <c r="AO30" s="33"/>
      <c r="AP30" s="31"/>
      <c r="AQ30" s="31"/>
      <c r="AR30" s="34"/>
    </row>
    <row r="31" s="29" customFormat="true" ht="14.25" hidden="true" customHeight="true" outlineLevel="0" collapsed="false">
      <c r="B31" s="30"/>
      <c r="C31" s="31"/>
      <c r="D31" s="31"/>
      <c r="E31" s="31"/>
      <c r="F31" s="15" t="s">
        <v>45</v>
      </c>
      <c r="G31" s="31"/>
      <c r="H31" s="31"/>
      <c r="I31" s="31"/>
      <c r="J31" s="31"/>
      <c r="K31" s="31"/>
      <c r="L31" s="32" t="n">
        <v>0.21</v>
      </c>
      <c r="M31" s="32"/>
      <c r="N31" s="32"/>
      <c r="O31" s="32"/>
      <c r="P31" s="32"/>
      <c r="Q31" s="31"/>
      <c r="R31" s="31"/>
      <c r="S31" s="31"/>
      <c r="T31" s="31"/>
      <c r="U31" s="31"/>
      <c r="V31" s="31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F31" s="31"/>
      <c r="AG31" s="31"/>
      <c r="AH31" s="31"/>
      <c r="AI31" s="31"/>
      <c r="AJ31" s="31"/>
      <c r="AK31" s="33" t="n">
        <v>0</v>
      </c>
      <c r="AL31" s="33"/>
      <c r="AM31" s="33"/>
      <c r="AN31" s="33"/>
      <c r="AO31" s="33"/>
      <c r="AP31" s="31"/>
      <c r="AQ31" s="31"/>
      <c r="AR31" s="34"/>
    </row>
    <row r="32" s="29" customFormat="true" ht="14.25" hidden="true" customHeight="true" outlineLevel="0" collapsed="false">
      <c r="B32" s="30"/>
      <c r="C32" s="31"/>
      <c r="D32" s="31"/>
      <c r="E32" s="31"/>
      <c r="F32" s="15" t="s">
        <v>46</v>
      </c>
      <c r="G32" s="31"/>
      <c r="H32" s="31"/>
      <c r="I32" s="31"/>
      <c r="J32" s="31"/>
      <c r="K32" s="31"/>
      <c r="L32" s="32" t="n">
        <v>0.15</v>
      </c>
      <c r="M32" s="32"/>
      <c r="N32" s="32"/>
      <c r="O32" s="32"/>
      <c r="P32" s="32"/>
      <c r="Q32" s="31"/>
      <c r="R32" s="31"/>
      <c r="S32" s="31"/>
      <c r="T32" s="31"/>
      <c r="U32" s="31"/>
      <c r="V32" s="31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F32" s="31"/>
      <c r="AG32" s="31"/>
      <c r="AH32" s="31"/>
      <c r="AI32" s="31"/>
      <c r="AJ32" s="31"/>
      <c r="AK32" s="33" t="n">
        <v>0</v>
      </c>
      <c r="AL32" s="33"/>
      <c r="AM32" s="33"/>
      <c r="AN32" s="33"/>
      <c r="AO32" s="33"/>
      <c r="AP32" s="31"/>
      <c r="AQ32" s="31"/>
      <c r="AR32" s="34"/>
    </row>
    <row r="33" s="29" customFormat="true" ht="14.25" hidden="true" customHeight="true" outlineLevel="0" collapsed="false">
      <c r="B33" s="30"/>
      <c r="C33" s="31"/>
      <c r="D33" s="31"/>
      <c r="E33" s="31"/>
      <c r="F33" s="15" t="s">
        <v>47</v>
      </c>
      <c r="G33" s="31"/>
      <c r="H33" s="31"/>
      <c r="I33" s="31"/>
      <c r="J33" s="31"/>
      <c r="K33" s="31"/>
      <c r="L33" s="32" t="n">
        <v>0</v>
      </c>
      <c r="M33" s="32"/>
      <c r="N33" s="32"/>
      <c r="O33" s="32"/>
      <c r="P33" s="32"/>
      <c r="Q33" s="31"/>
      <c r="R33" s="31"/>
      <c r="S33" s="31"/>
      <c r="T33" s="31"/>
      <c r="U33" s="31"/>
      <c r="V33" s="31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F33" s="31"/>
      <c r="AG33" s="31"/>
      <c r="AH33" s="31"/>
      <c r="AI33" s="31"/>
      <c r="AJ33" s="31"/>
      <c r="AK33" s="33" t="n">
        <v>0</v>
      </c>
      <c r="AL33" s="33"/>
      <c r="AM33" s="33"/>
      <c r="AN33" s="33"/>
      <c r="AO33" s="33"/>
      <c r="AP33" s="31"/>
      <c r="AQ33" s="31"/>
      <c r="AR33" s="34"/>
    </row>
    <row r="34" s="27" customFormat="true" ht="6.75" hidden="false" customHeight="true" outlineLevel="0" collapsed="false">
      <c r="A34" s="20"/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6"/>
      <c r="BE34" s="20"/>
    </row>
    <row r="35" s="27" customFormat="true" ht="25.5" hidden="false" customHeight="true" outlineLevel="0" collapsed="false">
      <c r="A35" s="20"/>
      <c r="B35" s="21"/>
      <c r="C35" s="35"/>
      <c r="D35" s="36" t="s">
        <v>4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49</v>
      </c>
      <c r="U35" s="37"/>
      <c r="V35" s="37"/>
      <c r="W35" s="37"/>
      <c r="X35" s="39" t="s">
        <v>50</v>
      </c>
      <c r="Y35" s="39"/>
      <c r="Z35" s="39"/>
      <c r="AA35" s="39"/>
      <c r="AB35" s="39"/>
      <c r="AC35" s="37"/>
      <c r="AD35" s="37"/>
      <c r="AE35" s="37"/>
      <c r="AF35" s="37"/>
      <c r="AG35" s="37"/>
      <c r="AH35" s="37"/>
      <c r="AI35" s="37"/>
      <c r="AJ35" s="37"/>
      <c r="AK35" s="40" t="n">
        <f aca="false">SUM(AK26:AK33)</f>
        <v>0</v>
      </c>
      <c r="AL35" s="40"/>
      <c r="AM35" s="40"/>
      <c r="AN35" s="40"/>
      <c r="AO35" s="40"/>
      <c r="AP35" s="35"/>
      <c r="AQ35" s="35"/>
      <c r="AR35" s="26"/>
      <c r="BE35" s="20"/>
    </row>
    <row r="36" s="27" customFormat="true" ht="6.75" hidden="false" customHeight="true" outlineLevel="0" collapsed="false">
      <c r="A36" s="20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6"/>
      <c r="BE36" s="20"/>
    </row>
    <row r="37" s="27" customFormat="true" ht="14.2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6"/>
      <c r="BE37" s="2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7" customFormat="true" ht="14.25" hidden="false" customHeight="true" outlineLevel="0" collapsed="false">
      <c r="B49" s="41"/>
      <c r="C49" s="42"/>
      <c r="D49" s="43" t="s">
        <v>5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52</v>
      </c>
      <c r="AI49" s="44"/>
      <c r="AJ49" s="44"/>
      <c r="AK49" s="44"/>
      <c r="AL49" s="44"/>
      <c r="AM49" s="44"/>
      <c r="AN49" s="44"/>
      <c r="AO49" s="44"/>
      <c r="AP49" s="42"/>
      <c r="AQ49" s="42"/>
      <c r="AR49" s="45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7" customFormat="true" ht="12.75" hidden="false" customHeight="false" outlineLevel="0" collapsed="false">
      <c r="A60" s="20"/>
      <c r="B60" s="21"/>
      <c r="C60" s="22"/>
      <c r="D60" s="46" t="s">
        <v>53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46" t="s">
        <v>54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46" t="s">
        <v>53</v>
      </c>
      <c r="AI60" s="24"/>
      <c r="AJ60" s="24"/>
      <c r="AK60" s="24"/>
      <c r="AL60" s="24"/>
      <c r="AM60" s="46" t="s">
        <v>54</v>
      </c>
      <c r="AN60" s="24"/>
      <c r="AO60" s="24"/>
      <c r="AP60" s="22"/>
      <c r="AQ60" s="22"/>
      <c r="AR60" s="26"/>
      <c r="BE60" s="2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7" customFormat="true" ht="12.75" hidden="false" customHeight="false" outlineLevel="0" collapsed="false">
      <c r="A64" s="20"/>
      <c r="B64" s="21"/>
      <c r="C64" s="22"/>
      <c r="D64" s="43" t="s">
        <v>5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3" t="s">
        <v>56</v>
      </c>
      <c r="AI64" s="47"/>
      <c r="AJ64" s="47"/>
      <c r="AK64" s="47"/>
      <c r="AL64" s="47"/>
      <c r="AM64" s="47"/>
      <c r="AN64" s="47"/>
      <c r="AO64" s="47"/>
      <c r="AP64" s="22"/>
      <c r="AQ64" s="22"/>
      <c r="AR64" s="26"/>
      <c r="BE64" s="2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7" customFormat="true" ht="12.75" hidden="false" customHeight="false" outlineLevel="0" collapsed="false">
      <c r="A75" s="20"/>
      <c r="B75" s="21"/>
      <c r="C75" s="22"/>
      <c r="D75" s="46" t="s">
        <v>53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46" t="s">
        <v>54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46" t="s">
        <v>53</v>
      </c>
      <c r="AI75" s="24"/>
      <c r="AJ75" s="24"/>
      <c r="AK75" s="24"/>
      <c r="AL75" s="24"/>
      <c r="AM75" s="46" t="s">
        <v>54</v>
      </c>
      <c r="AN75" s="24"/>
      <c r="AO75" s="24"/>
      <c r="AP75" s="22"/>
      <c r="AQ75" s="22"/>
      <c r="AR75" s="26"/>
      <c r="BE75" s="20"/>
    </row>
    <row r="76" s="27" customFormat="true" ht="11.25" hidden="false" customHeight="false" outlineLevel="0" collapsed="false">
      <c r="A76" s="20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6"/>
      <c r="BE76" s="20"/>
    </row>
    <row r="77" s="27" customFormat="true" ht="6.75" hidden="false" customHeight="true" outlineLevel="0" collapsed="false">
      <c r="A77" s="20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26"/>
      <c r="BE77" s="20"/>
    </row>
    <row r="81" s="27" customFormat="true" ht="6.75" hidden="false" customHeight="true" outlineLevel="0" collapsed="false">
      <c r="A81" s="20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26"/>
      <c r="BE81" s="20"/>
    </row>
    <row r="82" s="27" customFormat="true" ht="24.75" hidden="false" customHeight="true" outlineLevel="0" collapsed="false">
      <c r="A82" s="20"/>
      <c r="B82" s="21"/>
      <c r="C82" s="9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6"/>
      <c r="BE82" s="20"/>
    </row>
    <row r="83" s="27" customFormat="true" ht="6.75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6"/>
      <c r="BE83" s="20"/>
    </row>
    <row r="84" s="52" customFormat="true" ht="12" hidden="false" customHeight="true" outlineLevel="0" collapsed="false">
      <c r="B84" s="53"/>
      <c r="C84" s="15" t="s">
        <v>11</v>
      </c>
      <c r="D84" s="54"/>
      <c r="E84" s="54"/>
      <c r="F84" s="54"/>
      <c r="G84" s="54"/>
      <c r="H84" s="54"/>
      <c r="I84" s="54"/>
      <c r="J84" s="54"/>
      <c r="K84" s="54"/>
      <c r="L84" s="54" t="str">
        <f aca="false">K5</f>
        <v>VALTJIRASKOVA</v>
      </c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5"/>
    </row>
    <row r="85" s="56" customFormat="true" ht="36.75" hidden="false" customHeight="true" outlineLevel="0" collapsed="false">
      <c r="B85" s="57"/>
      <c r="C85" s="58" t="s">
        <v>13</v>
      </c>
      <c r="D85" s="59"/>
      <c r="E85" s="59"/>
      <c r="F85" s="59"/>
      <c r="G85" s="59"/>
      <c r="H85" s="59"/>
      <c r="I85" s="59"/>
      <c r="J85" s="59"/>
      <c r="K85" s="59"/>
      <c r="L85" s="60" t="str">
        <f aca="false">K6</f>
        <v> VALTICE – ul. Jiráskova a ul. Vilová, kanalizace a vodovod, SO 02 - Jiráskova</v>
      </c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59"/>
      <c r="AQ85" s="59"/>
      <c r="AR85" s="61"/>
    </row>
    <row r="86" s="27" customFormat="true" ht="6.75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6"/>
      <c r="BE86" s="20"/>
    </row>
    <row r="87" s="27" customFormat="true" ht="12" hidden="false" customHeight="true" outlineLevel="0" collapsed="false">
      <c r="A87" s="20"/>
      <c r="B87" s="21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62" t="str">
        <f aca="false">IF(K8="","",K8)</f>
        <v>Valt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63" t="str">
        <f aca="false">IF(AN8= "","",AN8)</f>
        <v>27. 5. 2020</v>
      </c>
      <c r="AN87" s="63"/>
      <c r="AO87" s="22"/>
      <c r="AP87" s="22"/>
      <c r="AQ87" s="22"/>
      <c r="AR87" s="26"/>
      <c r="BE87" s="20"/>
    </row>
    <row r="88" s="27" customFormat="true" ht="6.75" hidden="false" customHeight="true" outlineLevel="0" collapsed="false">
      <c r="A88" s="20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6"/>
      <c r="BE88" s="20"/>
    </row>
    <row r="89" s="27" customFormat="true" ht="15" hidden="false" customHeight="true" outlineLevel="0" collapsed="false">
      <c r="A89" s="20"/>
      <c r="B89" s="21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54" t="str">
        <f aca="false">IF(E11= "","",E11)</f>
        <v>Vodovody a kanalizace Břeclav,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64" t="str">
        <f aca="false">IF(E17="","",E17)</f>
        <v>Jiří Třináctý, DiS.</v>
      </c>
      <c r="AN89" s="64"/>
      <c r="AO89" s="64"/>
      <c r="AP89" s="64"/>
      <c r="AQ89" s="22"/>
      <c r="AR89" s="26"/>
      <c r="AS89" s="65" t="s">
        <v>58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  <c r="BE89" s="20"/>
    </row>
    <row r="90" s="27" customFormat="true" ht="15" hidden="false" customHeight="true" outlineLevel="0" collapsed="false">
      <c r="A90" s="20"/>
      <c r="B90" s="21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54" t="str">
        <f aca="false">IF(E14="","",E14)</f>
        <v>není znám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64" t="str">
        <f aca="false">IF(E20="","",E20)</f>
        <v>Jiří Třináctý, DiS.</v>
      </c>
      <c r="AN90" s="64"/>
      <c r="AO90" s="64"/>
      <c r="AP90" s="64"/>
      <c r="AQ90" s="22"/>
      <c r="AR90" s="26"/>
      <c r="AS90" s="65"/>
      <c r="AT90" s="65"/>
      <c r="AU90" s="68"/>
      <c r="AV90" s="68"/>
      <c r="AW90" s="68"/>
      <c r="AX90" s="68"/>
      <c r="AY90" s="68"/>
      <c r="AZ90" s="68"/>
      <c r="BA90" s="68"/>
      <c r="BB90" s="68"/>
      <c r="BC90" s="68"/>
      <c r="BD90" s="69"/>
      <c r="BE90" s="20"/>
    </row>
    <row r="91" s="27" customFormat="true" ht="10.5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6"/>
      <c r="AS91" s="65"/>
      <c r="AT91" s="65"/>
      <c r="AU91" s="70"/>
      <c r="AV91" s="70"/>
      <c r="AW91" s="70"/>
      <c r="AX91" s="70"/>
      <c r="AY91" s="70"/>
      <c r="AZ91" s="70"/>
      <c r="BA91" s="70"/>
      <c r="BB91" s="70"/>
      <c r="BC91" s="70"/>
      <c r="BD91" s="71"/>
      <c r="BE91" s="20"/>
    </row>
    <row r="92" s="27" customFormat="true" ht="29.25" hidden="false" customHeight="true" outlineLevel="0" collapsed="false">
      <c r="A92" s="20"/>
      <c r="B92" s="21"/>
      <c r="C92" s="72" t="s">
        <v>59</v>
      </c>
      <c r="D92" s="72"/>
      <c r="E92" s="72"/>
      <c r="F92" s="72"/>
      <c r="G92" s="72"/>
      <c r="H92" s="73"/>
      <c r="I92" s="74" t="s">
        <v>60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5" t="s">
        <v>61</v>
      </c>
      <c r="AH92" s="75"/>
      <c r="AI92" s="75"/>
      <c r="AJ92" s="75"/>
      <c r="AK92" s="75"/>
      <c r="AL92" s="75"/>
      <c r="AM92" s="75"/>
      <c r="AN92" s="76" t="s">
        <v>62</v>
      </c>
      <c r="AO92" s="76"/>
      <c r="AP92" s="76"/>
      <c r="AQ92" s="77" t="s">
        <v>63</v>
      </c>
      <c r="AR92" s="26"/>
      <c r="AS92" s="78" t="s">
        <v>64</v>
      </c>
      <c r="AT92" s="79" t="s">
        <v>65</v>
      </c>
      <c r="AU92" s="79" t="s">
        <v>66</v>
      </c>
      <c r="AV92" s="79" t="s">
        <v>67</v>
      </c>
      <c r="AW92" s="79" t="s">
        <v>68</v>
      </c>
      <c r="AX92" s="79" t="s">
        <v>69</v>
      </c>
      <c r="AY92" s="79" t="s">
        <v>70</v>
      </c>
      <c r="AZ92" s="79" t="s">
        <v>71</v>
      </c>
      <c r="BA92" s="79" t="s">
        <v>72</v>
      </c>
      <c r="BB92" s="79" t="s">
        <v>73</v>
      </c>
      <c r="BC92" s="79" t="s">
        <v>74</v>
      </c>
      <c r="BD92" s="80" t="s">
        <v>75</v>
      </c>
      <c r="BE92" s="20"/>
    </row>
    <row r="93" s="27" customFormat="true" ht="10.5" hidden="false" customHeight="true" outlineLevel="0" collapsed="false">
      <c r="A93" s="20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6"/>
      <c r="AS93" s="81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3"/>
      <c r="BE93" s="20"/>
    </row>
    <row r="94" s="84" customFormat="true" ht="32.25" hidden="false" customHeight="true" outlineLevel="0" collapsed="false">
      <c r="B94" s="85"/>
      <c r="C94" s="86" t="s">
        <v>76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8" t="n">
        <f aca="false">ROUND(SUM(AG95:AG100),2)</f>
        <v>0</v>
      </c>
      <c r="AH94" s="88"/>
      <c r="AI94" s="88"/>
      <c r="AJ94" s="88"/>
      <c r="AK94" s="88"/>
      <c r="AL94" s="88"/>
      <c r="AM94" s="88"/>
      <c r="AN94" s="89" t="n">
        <f aca="false">SUM(AG94,AT94)</f>
        <v>0</v>
      </c>
      <c r="AO94" s="89"/>
      <c r="AP94" s="89"/>
      <c r="AQ94" s="90"/>
      <c r="AR94" s="91"/>
      <c r="AS94" s="92" t="n">
        <f aca="false">ROUND(SUM(AS95:AS100),2)</f>
        <v>0</v>
      </c>
      <c r="AT94" s="93" t="n">
        <f aca="false">ROUND(SUM(AV94:AW94),2)</f>
        <v>0</v>
      </c>
      <c r="AU94" s="94" t="e">
        <f aca="false">ROUND(SUM(AU95:AU100),5)</f>
        <v>#REF!</v>
      </c>
      <c r="AV94" s="93" t="n">
        <f aca="false">ROUND(AZ94*L29,2)</f>
        <v>0</v>
      </c>
      <c r="AW94" s="93" t="n">
        <f aca="false">ROUND(BA94*L30,2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SUM(AZ95:AZ100),2)</f>
        <v>0</v>
      </c>
      <c r="BA94" s="93" t="n">
        <f aca="false">ROUND(SUM(BA95:BA100),2)</f>
        <v>0</v>
      </c>
      <c r="BB94" s="93" t="n">
        <f aca="false">ROUND(SUM(BB95:BB100),2)</f>
        <v>0</v>
      </c>
      <c r="BC94" s="93" t="n">
        <f aca="false">ROUND(SUM(BC95:BC100),2)</f>
        <v>0</v>
      </c>
      <c r="BD94" s="95" t="n">
        <f aca="false">ROUND(SUM(BD95:BD100),2)</f>
        <v>0</v>
      </c>
      <c r="BS94" s="96" t="s">
        <v>77</v>
      </c>
      <c r="BT94" s="96" t="s">
        <v>78</v>
      </c>
      <c r="BU94" s="97" t="s">
        <v>79</v>
      </c>
      <c r="BV94" s="96" t="s">
        <v>80</v>
      </c>
      <c r="BW94" s="96" t="s">
        <v>4</v>
      </c>
      <c r="BX94" s="96" t="s">
        <v>81</v>
      </c>
      <c r="CL94" s="96" t="s">
        <v>16</v>
      </c>
    </row>
    <row r="95" s="110" customFormat="true" ht="24.75" hidden="false" customHeight="true" outlineLevel="0" collapsed="false">
      <c r="A95" s="98" t="s">
        <v>82</v>
      </c>
      <c r="B95" s="99"/>
      <c r="C95" s="100"/>
      <c r="D95" s="101" t="s">
        <v>83</v>
      </c>
      <c r="E95" s="101"/>
      <c r="F95" s="101"/>
      <c r="G95" s="101"/>
      <c r="H95" s="101"/>
      <c r="I95" s="102"/>
      <c r="J95" s="101" t="s">
        <v>84</v>
      </c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3" t="n">
        <f aca="false">'SO 02.1.1 - Oprava kanali...'!J30</f>
        <v>0</v>
      </c>
      <c r="AH95" s="103"/>
      <c r="AI95" s="103"/>
      <c r="AJ95" s="103"/>
      <c r="AK95" s="103"/>
      <c r="AL95" s="103"/>
      <c r="AM95" s="103"/>
      <c r="AN95" s="103" t="n">
        <f aca="false">SUM(AG95,AT95)</f>
        <v>0</v>
      </c>
      <c r="AO95" s="103"/>
      <c r="AP95" s="103"/>
      <c r="AQ95" s="104" t="s">
        <v>85</v>
      </c>
      <c r="AR95" s="105"/>
      <c r="AS95" s="106" t="n">
        <v>0</v>
      </c>
      <c r="AT95" s="107" t="n">
        <f aca="false">ROUND(SUM(AV95:AW95),2)</f>
        <v>0</v>
      </c>
      <c r="AU95" s="108" t="n">
        <f aca="false">'SO 02.1.1 - Oprava kanali...'!P125</f>
        <v>3061.139549</v>
      </c>
      <c r="AV95" s="107" t="n">
        <f aca="false">'SO 02.1.1 - Oprava kanali...'!J33</f>
        <v>0</v>
      </c>
      <c r="AW95" s="107" t="n">
        <f aca="false">'SO 02.1.1 - Oprava kanali...'!J34</f>
        <v>0</v>
      </c>
      <c r="AX95" s="107" t="n">
        <f aca="false">'SO 02.1.1 - Oprava kanali...'!J35</f>
        <v>0</v>
      </c>
      <c r="AY95" s="107" t="n">
        <f aca="false">'SO 02.1.1 - Oprava kanali...'!J36</f>
        <v>0</v>
      </c>
      <c r="AZ95" s="107" t="n">
        <f aca="false">'SO 02.1.1 - Oprava kanali...'!F33</f>
        <v>0</v>
      </c>
      <c r="BA95" s="107" t="n">
        <f aca="false">'SO 02.1.1 - Oprava kanali...'!F34</f>
        <v>0</v>
      </c>
      <c r="BB95" s="107" t="n">
        <f aca="false">'SO 02.1.1 - Oprava kanali...'!F35</f>
        <v>0</v>
      </c>
      <c r="BC95" s="107" t="n">
        <f aca="false">'SO 02.1.1 - Oprava kanali...'!F36</f>
        <v>0</v>
      </c>
      <c r="BD95" s="109" t="n">
        <f aca="false">'SO 02.1.1 - Oprava kanali...'!F37</f>
        <v>0</v>
      </c>
      <c r="BT95" s="111" t="s">
        <v>86</v>
      </c>
      <c r="BV95" s="111" t="s">
        <v>80</v>
      </c>
      <c r="BW95" s="111" t="s">
        <v>87</v>
      </c>
      <c r="BX95" s="111" t="s">
        <v>4</v>
      </c>
      <c r="CL95" s="111" t="s">
        <v>16</v>
      </c>
      <c r="CM95" s="111" t="s">
        <v>88</v>
      </c>
    </row>
    <row r="96" s="110" customFormat="true" ht="24.75" hidden="false" customHeight="true" outlineLevel="0" collapsed="false">
      <c r="A96" s="98" t="s">
        <v>82</v>
      </c>
      <c r="B96" s="99"/>
      <c r="C96" s="100"/>
      <c r="D96" s="101" t="s">
        <v>89</v>
      </c>
      <c r="E96" s="101"/>
      <c r="F96" s="101"/>
      <c r="G96" s="101"/>
      <c r="H96" s="101"/>
      <c r="I96" s="102"/>
      <c r="J96" s="101" t="s">
        <v>90</v>
      </c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3" t="n">
        <f aca="false">'SO 02.1.2 - Oprava kanali...'!J30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5</v>
      </c>
      <c r="AR96" s="105"/>
      <c r="AS96" s="106" t="n">
        <v>0</v>
      </c>
      <c r="AT96" s="107" t="n">
        <f aca="false">ROUND(SUM(AV96:AW96),2)</f>
        <v>0</v>
      </c>
      <c r="AU96" s="108" t="n">
        <f aca="false">'SO 02.1.2 - Oprava kanali...'!P124</f>
        <v>1771.582424</v>
      </c>
      <c r="AV96" s="107" t="n">
        <f aca="false">'SO 02.1.2 - Oprava kanali...'!J33</f>
        <v>0</v>
      </c>
      <c r="AW96" s="107" t="n">
        <f aca="false">'SO 02.1.2 - Oprava kanali...'!J34</f>
        <v>0</v>
      </c>
      <c r="AX96" s="107" t="n">
        <f aca="false">'SO 02.1.2 - Oprava kanali...'!J35</f>
        <v>0</v>
      </c>
      <c r="AY96" s="107" t="n">
        <f aca="false">'SO 02.1.2 - Oprava kanali...'!J36</f>
        <v>0</v>
      </c>
      <c r="AZ96" s="107" t="n">
        <f aca="false">'SO 02.1.2 - Oprava kanali...'!F33</f>
        <v>0</v>
      </c>
      <c r="BA96" s="107" t="n">
        <f aca="false">'SO 02.1.2 - Oprava kanali...'!F34</f>
        <v>0</v>
      </c>
      <c r="BB96" s="107" t="n">
        <f aca="false">'SO 02.1.2 - Oprava kanali...'!F35</f>
        <v>0</v>
      </c>
      <c r="BC96" s="107" t="n">
        <f aca="false">'SO 02.1.2 - Oprava kanali...'!F36</f>
        <v>0</v>
      </c>
      <c r="BD96" s="109" t="n">
        <f aca="false">'SO 02.1.2 - Oprava kanali...'!F37</f>
        <v>0</v>
      </c>
      <c r="BT96" s="111" t="s">
        <v>86</v>
      </c>
      <c r="BV96" s="111" t="s">
        <v>80</v>
      </c>
      <c r="BW96" s="111" t="s">
        <v>91</v>
      </c>
      <c r="BX96" s="111" t="s">
        <v>4</v>
      </c>
      <c r="CL96" s="111" t="s">
        <v>92</v>
      </c>
      <c r="CM96" s="111" t="s">
        <v>88</v>
      </c>
    </row>
    <row r="97" s="110" customFormat="true" ht="24.75" hidden="false" customHeight="true" outlineLevel="0" collapsed="false">
      <c r="A97" s="98" t="s">
        <v>82</v>
      </c>
      <c r="B97" s="99"/>
      <c r="C97" s="100"/>
      <c r="D97" s="101" t="s">
        <v>93</v>
      </c>
      <c r="E97" s="101"/>
      <c r="F97" s="101"/>
      <c r="G97" s="101"/>
      <c r="H97" s="101"/>
      <c r="I97" s="102"/>
      <c r="J97" s="101" t="s">
        <v>94</v>
      </c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3" t="n">
        <f aca="false">'SO 02.2.1 - Oprava vodovodu'!J30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5</v>
      </c>
      <c r="AR97" s="105"/>
      <c r="AS97" s="106" t="n">
        <v>0</v>
      </c>
      <c r="AT97" s="107" t="n">
        <f aca="false">ROUND(SUM(AV97:AW97),2)</f>
        <v>0</v>
      </c>
      <c r="AU97" s="108" t="n">
        <f aca="false">'SO 02.2.1 - Oprava vodovodu'!P124</f>
        <v>1872.954926</v>
      </c>
      <c r="AV97" s="107" t="n">
        <f aca="false">'SO 02.2.1 - Oprava vodovodu'!J33</f>
        <v>0</v>
      </c>
      <c r="AW97" s="107" t="n">
        <f aca="false">'SO 02.2.1 - Oprava vodovodu'!J34</f>
        <v>0</v>
      </c>
      <c r="AX97" s="107" t="n">
        <f aca="false">'SO 02.2.1 - Oprava vodovodu'!J35</f>
        <v>0</v>
      </c>
      <c r="AY97" s="107" t="n">
        <f aca="false">'SO 02.2.1 - Oprava vodovodu'!J36</f>
        <v>0</v>
      </c>
      <c r="AZ97" s="107" t="n">
        <f aca="false">'SO 02.2.1 - Oprava vodovodu'!F33</f>
        <v>0</v>
      </c>
      <c r="BA97" s="107" t="n">
        <f aca="false">'SO 02.2.1 - Oprava vodovodu'!F34</f>
        <v>0</v>
      </c>
      <c r="BB97" s="107" t="n">
        <f aca="false">'SO 02.2.1 - Oprava vodovodu'!F35</f>
        <v>0</v>
      </c>
      <c r="BC97" s="107" t="n">
        <f aca="false">'SO 02.2.1 - Oprava vodovodu'!F36</f>
        <v>0</v>
      </c>
      <c r="BD97" s="109" t="n">
        <f aca="false">'SO 02.2.1 - Oprava vodovodu'!F37</f>
        <v>0</v>
      </c>
      <c r="BT97" s="111" t="s">
        <v>86</v>
      </c>
      <c r="BV97" s="111" t="s">
        <v>80</v>
      </c>
      <c r="BW97" s="111" t="s">
        <v>95</v>
      </c>
      <c r="BX97" s="111" t="s">
        <v>4</v>
      </c>
      <c r="CL97" s="111" t="s">
        <v>96</v>
      </c>
      <c r="CM97" s="111" t="s">
        <v>88</v>
      </c>
    </row>
    <row r="98" s="110" customFormat="true" ht="24.75" hidden="false" customHeight="true" outlineLevel="0" collapsed="false">
      <c r="A98" s="98" t="s">
        <v>82</v>
      </c>
      <c r="B98" s="99"/>
      <c r="C98" s="100"/>
      <c r="D98" s="101" t="s">
        <v>97</v>
      </c>
      <c r="E98" s="101"/>
      <c r="F98" s="101"/>
      <c r="G98" s="101"/>
      <c r="H98" s="101"/>
      <c r="I98" s="102"/>
      <c r="J98" s="101" t="s">
        <v>98</v>
      </c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3" t="n">
        <f aca="false">'SO 02.2.2 - Oprava vodovo...'!J30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5</v>
      </c>
      <c r="AR98" s="105"/>
      <c r="AS98" s="106" t="n">
        <v>0</v>
      </c>
      <c r="AT98" s="107" t="n">
        <f aca="false">ROUND(SUM(AV98:AW98),2)</f>
        <v>0</v>
      </c>
      <c r="AU98" s="108" t="n">
        <f aca="false">'SO 02.2.2 - Oprava vodovo...'!P122</f>
        <v>1358.77874</v>
      </c>
      <c r="AV98" s="107" t="n">
        <f aca="false">'SO 02.2.2 - Oprava vodovo...'!J33</f>
        <v>0</v>
      </c>
      <c r="AW98" s="107" t="n">
        <f aca="false">'SO 02.2.2 - Oprava vodovo...'!J34</f>
        <v>0</v>
      </c>
      <c r="AX98" s="107" t="n">
        <f aca="false">'SO 02.2.2 - Oprava vodovo...'!J35</f>
        <v>0</v>
      </c>
      <c r="AY98" s="107" t="n">
        <f aca="false">'SO 02.2.2 - Oprava vodovo...'!J36</f>
        <v>0</v>
      </c>
      <c r="AZ98" s="107" t="n">
        <f aca="false">'SO 02.2.2 - Oprava vodovo...'!F33</f>
        <v>0</v>
      </c>
      <c r="BA98" s="107" t="n">
        <f aca="false">'SO 02.2.2 - Oprava vodovo...'!F34</f>
        <v>0</v>
      </c>
      <c r="BB98" s="107" t="n">
        <f aca="false">'SO 02.2.2 - Oprava vodovo...'!F35</f>
        <v>0</v>
      </c>
      <c r="BC98" s="107" t="n">
        <f aca="false">'SO 02.2.2 - Oprava vodovo...'!F36</f>
        <v>0</v>
      </c>
      <c r="BD98" s="109" t="n">
        <f aca="false">'SO 02.2.2 - Oprava vodovo...'!F37</f>
        <v>0</v>
      </c>
      <c r="BT98" s="111" t="s">
        <v>86</v>
      </c>
      <c r="BV98" s="111" t="s">
        <v>80</v>
      </c>
      <c r="BW98" s="111" t="s">
        <v>99</v>
      </c>
      <c r="BX98" s="111" t="s">
        <v>4</v>
      </c>
      <c r="CL98" s="111" t="s">
        <v>96</v>
      </c>
      <c r="CM98" s="111" t="s">
        <v>88</v>
      </c>
    </row>
    <row r="99" s="110" customFormat="true" ht="24.75" hidden="false" customHeight="true" outlineLevel="0" collapsed="false">
      <c r="A99" s="98" t="s">
        <v>82</v>
      </c>
      <c r="B99" s="99"/>
      <c r="C99" s="100"/>
      <c r="D99" s="101"/>
      <c r="E99" s="101"/>
      <c r="F99" s="101"/>
      <c r="G99" s="101"/>
      <c r="H99" s="101"/>
      <c r="I99" s="102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4" t="s">
        <v>85</v>
      </c>
      <c r="AR99" s="105"/>
      <c r="AS99" s="106" t="n">
        <v>0</v>
      </c>
      <c r="AT99" s="107" t="e">
        <f aca="false">ROUND(SUM(AV99:AW99),2)</f>
        <v>#REF!</v>
      </c>
      <c r="AU99" s="108" t="e">
        <f aca="false">#REF!</f>
        <v>#REF!</v>
      </c>
      <c r="AV99" s="107" t="e">
        <f aca="false">#REF!</f>
        <v>#REF!</v>
      </c>
      <c r="AW99" s="107" t="e">
        <f aca="false">#REF!</f>
        <v>#REF!</v>
      </c>
      <c r="AX99" s="107" t="e">
        <f aca="false">#REF!</f>
        <v>#REF!</v>
      </c>
      <c r="AY99" s="107" t="e">
        <f aca="false">#REF!</f>
        <v>#REF!</v>
      </c>
      <c r="AZ99" s="107"/>
      <c r="BA99" s="107"/>
      <c r="BB99" s="107"/>
      <c r="BC99" s="107"/>
      <c r="BD99" s="109"/>
      <c r="BT99" s="111" t="s">
        <v>86</v>
      </c>
      <c r="BV99" s="111" t="s">
        <v>80</v>
      </c>
      <c r="BW99" s="111" t="s">
        <v>100</v>
      </c>
      <c r="BX99" s="111" t="s">
        <v>4</v>
      </c>
      <c r="CL99" s="111" t="s">
        <v>101</v>
      </c>
      <c r="CM99" s="111" t="s">
        <v>88</v>
      </c>
    </row>
    <row r="100" s="110" customFormat="true" ht="16.5" hidden="false" customHeight="true" outlineLevel="0" collapsed="false">
      <c r="A100" s="98" t="s">
        <v>82</v>
      </c>
      <c r="B100" s="99"/>
      <c r="C100" s="100"/>
      <c r="D100" s="101" t="s">
        <v>102</v>
      </c>
      <c r="E100" s="101"/>
      <c r="F100" s="101"/>
      <c r="G100" s="101"/>
      <c r="H100" s="101"/>
      <c r="I100" s="102"/>
      <c r="J100" s="101" t="s">
        <v>103</v>
      </c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3" t="n">
        <f aca="false">'VRN - Vedlejší rozpočtové...'!J30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5</v>
      </c>
      <c r="AR100" s="105"/>
      <c r="AS100" s="112" t="n">
        <v>0</v>
      </c>
      <c r="AT100" s="113" t="n">
        <f aca="false">ROUND(SUM(AV100:AW100),2)</f>
        <v>0</v>
      </c>
      <c r="AU100" s="114" t="n">
        <f aca="false">'VRN - Vedlejší rozpočtové...'!P118</f>
        <v>0</v>
      </c>
      <c r="AV100" s="113" t="n">
        <f aca="false">'VRN - Vedlejší rozpočtové...'!J33</f>
        <v>0</v>
      </c>
      <c r="AW100" s="113" t="n">
        <f aca="false">'VRN - Vedlejší rozpočtové...'!J34</f>
        <v>0</v>
      </c>
      <c r="AX100" s="113" t="n">
        <f aca="false">'VRN - Vedlejší rozpočtové...'!J35</f>
        <v>0</v>
      </c>
      <c r="AY100" s="113" t="n">
        <f aca="false">'VRN - Vedlejší rozpočtové...'!J36</f>
        <v>0</v>
      </c>
      <c r="AZ100" s="113" t="n">
        <f aca="false">'VRN - Vedlejší rozpočtové...'!F33</f>
        <v>0</v>
      </c>
      <c r="BA100" s="113" t="n">
        <f aca="false">'VRN - Vedlejší rozpočtové...'!F34</f>
        <v>0</v>
      </c>
      <c r="BB100" s="113" t="n">
        <f aca="false">'VRN - Vedlejší rozpočtové...'!F35</f>
        <v>0</v>
      </c>
      <c r="BC100" s="113" t="n">
        <f aca="false">'VRN - Vedlejší rozpočtové...'!F36</f>
        <v>0</v>
      </c>
      <c r="BD100" s="115" t="n">
        <f aca="false">'VRN - Vedlejší rozpočtové...'!F37</f>
        <v>0</v>
      </c>
      <c r="BT100" s="111" t="s">
        <v>86</v>
      </c>
      <c r="BV100" s="111" t="s">
        <v>80</v>
      </c>
      <c r="BW100" s="111" t="s">
        <v>104</v>
      </c>
      <c r="BX100" s="111" t="s">
        <v>4</v>
      </c>
      <c r="CL100" s="111" t="s">
        <v>16</v>
      </c>
      <c r="CM100" s="111" t="s">
        <v>88</v>
      </c>
    </row>
    <row r="101" s="27" customFormat="true" ht="30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116"/>
      <c r="AJ101" s="22"/>
      <c r="AK101" s="22"/>
      <c r="AL101" s="22"/>
      <c r="AM101" s="22"/>
      <c r="AN101" s="22"/>
      <c r="AO101" s="22"/>
      <c r="AP101" s="22"/>
      <c r="AQ101" s="22"/>
      <c r="AR101" s="26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</row>
    <row r="102" s="27" customFormat="true" ht="6.75" hidden="false" customHeight="true" outlineLevel="0" collapsed="false">
      <c r="A102" s="20"/>
      <c r="B102" s="48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26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</row>
  </sheetData>
  <mergeCells count="6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 02.1.1 - Oprava kanali...'!C2" display="/"/>
    <hyperlink ref="A96" location="'SO 02.1.2 - Oprava kanali...'!C2" display="/"/>
    <hyperlink ref="A97" location="'SO 02.2.1 - Oprava vodovodu'!C2" display="/"/>
    <hyperlink ref="A98" location="'SO 02.2.2 - Oprava vodovo...'!C2" display="/"/>
    <hyperlink ref="A99" location="'SO 02.3.2 - Oprava komuni...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19" t="s">
        <v>10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3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 VALTICE – ul. Jiráskova a ul. Vilová, kanalizace a vodovod, SO 02 - Jiráskova</v>
      </c>
      <c r="F7" s="122"/>
      <c r="G7" s="122"/>
      <c r="H7" s="122"/>
      <c r="L7" s="6"/>
    </row>
    <row r="8" s="27" customFormat="true" ht="12" hidden="false" customHeight="true" outlineLevel="0" collapsed="false">
      <c r="A8" s="20"/>
      <c r="B8" s="26"/>
      <c r="C8" s="20"/>
      <c r="D8" s="121" t="s">
        <v>106</v>
      </c>
      <c r="E8" s="20"/>
      <c r="F8" s="20"/>
      <c r="G8" s="20"/>
      <c r="H8" s="20"/>
      <c r="I8" s="20"/>
      <c r="J8" s="20"/>
      <c r="K8" s="20"/>
      <c r="L8" s="45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6.5" hidden="false" customHeight="true" outlineLevel="0" collapsed="false">
      <c r="A9" s="20"/>
      <c r="B9" s="26"/>
      <c r="C9" s="20"/>
      <c r="D9" s="20"/>
      <c r="E9" s="123" t="s">
        <v>107</v>
      </c>
      <c r="F9" s="123"/>
      <c r="G9" s="123"/>
      <c r="H9" s="123"/>
      <c r="I9" s="20"/>
      <c r="J9" s="20"/>
      <c r="K9" s="20"/>
      <c r="L9" s="45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1.25" hidden="false" customHeight="false" outlineLevel="0" collapsed="false">
      <c r="A10" s="20"/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4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2" hidden="false" customHeight="true" outlineLevel="0" collapsed="false">
      <c r="A11" s="20"/>
      <c r="B11" s="26"/>
      <c r="C11" s="20"/>
      <c r="D11" s="121" t="s">
        <v>15</v>
      </c>
      <c r="E11" s="20"/>
      <c r="F11" s="124" t="s">
        <v>16</v>
      </c>
      <c r="G11" s="20"/>
      <c r="H11" s="20"/>
      <c r="I11" s="121" t="s">
        <v>17</v>
      </c>
      <c r="J11" s="124" t="s">
        <v>108</v>
      </c>
      <c r="K11" s="20"/>
      <c r="L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21" t="s">
        <v>19</v>
      </c>
      <c r="E12" s="20"/>
      <c r="F12" s="124" t="s">
        <v>20</v>
      </c>
      <c r="G12" s="20"/>
      <c r="H12" s="20"/>
      <c r="I12" s="121" t="s">
        <v>21</v>
      </c>
      <c r="J12" s="125" t="str">
        <f aca="false">'Rekapitulace stavby'!AN8</f>
        <v>27. 5. 2020</v>
      </c>
      <c r="K12" s="20"/>
      <c r="L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21.75" hidden="false" customHeight="true" outlineLevel="0" collapsed="false">
      <c r="A13" s="20"/>
      <c r="B13" s="26"/>
      <c r="C13" s="20"/>
      <c r="D13" s="126" t="s">
        <v>23</v>
      </c>
      <c r="E13" s="20"/>
      <c r="F13" s="127" t="s">
        <v>24</v>
      </c>
      <c r="G13" s="20"/>
      <c r="H13" s="20"/>
      <c r="I13" s="126" t="s">
        <v>25</v>
      </c>
      <c r="J13" s="127" t="s">
        <v>26</v>
      </c>
      <c r="K13" s="20"/>
      <c r="L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12" hidden="false" customHeight="true" outlineLevel="0" collapsed="false">
      <c r="A14" s="20"/>
      <c r="B14" s="26"/>
      <c r="C14" s="20"/>
      <c r="D14" s="121" t="s">
        <v>27</v>
      </c>
      <c r="E14" s="20"/>
      <c r="F14" s="20"/>
      <c r="G14" s="20"/>
      <c r="H14" s="20"/>
      <c r="I14" s="121" t="s">
        <v>28</v>
      </c>
      <c r="J14" s="124"/>
      <c r="K14" s="20"/>
      <c r="L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8" hidden="false" customHeight="true" outlineLevel="0" collapsed="false">
      <c r="A15" s="20"/>
      <c r="B15" s="26"/>
      <c r="C15" s="20"/>
      <c r="D15" s="20"/>
      <c r="E15" s="124" t="s">
        <v>29</v>
      </c>
      <c r="F15" s="20"/>
      <c r="G15" s="20"/>
      <c r="H15" s="20"/>
      <c r="I15" s="121" t="s">
        <v>30</v>
      </c>
      <c r="J15" s="124"/>
      <c r="K15" s="20"/>
      <c r="L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6.75" hidden="false" customHeight="true" outlineLevel="0" collapsed="false">
      <c r="A16" s="20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12" hidden="false" customHeight="true" outlineLevel="0" collapsed="false">
      <c r="A17" s="20"/>
      <c r="B17" s="26"/>
      <c r="C17" s="20"/>
      <c r="D17" s="121" t="s">
        <v>31</v>
      </c>
      <c r="E17" s="20"/>
      <c r="F17" s="20"/>
      <c r="G17" s="20"/>
      <c r="H17" s="20"/>
      <c r="I17" s="121" t="s">
        <v>28</v>
      </c>
      <c r="J17" s="124"/>
      <c r="K17" s="20"/>
      <c r="L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8" hidden="false" customHeight="true" outlineLevel="0" collapsed="false">
      <c r="A18" s="20"/>
      <c r="B18" s="26"/>
      <c r="C18" s="20"/>
      <c r="D18" s="20"/>
      <c r="E18" s="124" t="s">
        <v>32</v>
      </c>
      <c r="F18" s="20"/>
      <c r="G18" s="20"/>
      <c r="H18" s="20"/>
      <c r="I18" s="121" t="s">
        <v>30</v>
      </c>
      <c r="J18" s="124"/>
      <c r="K18" s="20"/>
      <c r="L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6.75" hidden="false" customHeight="true" outlineLevel="0" collapsed="false">
      <c r="A19" s="20"/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4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12" hidden="false" customHeight="true" outlineLevel="0" collapsed="false">
      <c r="A20" s="20"/>
      <c r="B20" s="26"/>
      <c r="C20" s="20"/>
      <c r="D20" s="121" t="s">
        <v>33</v>
      </c>
      <c r="E20" s="20"/>
      <c r="F20" s="20"/>
      <c r="G20" s="20"/>
      <c r="H20" s="20"/>
      <c r="I20" s="121" t="s">
        <v>28</v>
      </c>
      <c r="J20" s="124"/>
      <c r="K20" s="20"/>
      <c r="L20" s="4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8" hidden="false" customHeight="true" outlineLevel="0" collapsed="false">
      <c r="A21" s="20"/>
      <c r="B21" s="26"/>
      <c r="C21" s="20"/>
      <c r="D21" s="20"/>
      <c r="E21" s="124" t="s">
        <v>34</v>
      </c>
      <c r="F21" s="20"/>
      <c r="G21" s="20"/>
      <c r="H21" s="20"/>
      <c r="I21" s="121" t="s">
        <v>30</v>
      </c>
      <c r="J21" s="124"/>
      <c r="K21" s="20"/>
      <c r="L21" s="45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6.75" hidden="false" customHeight="true" outlineLevel="0" collapsed="false">
      <c r="A22" s="20"/>
      <c r="B22" s="26"/>
      <c r="C22" s="20"/>
      <c r="D22" s="20"/>
      <c r="E22" s="20"/>
      <c r="F22" s="20"/>
      <c r="G22" s="20"/>
      <c r="H22" s="20"/>
      <c r="I22" s="20"/>
      <c r="J22" s="20"/>
      <c r="K22" s="20"/>
      <c r="L22" s="4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12" hidden="false" customHeight="true" outlineLevel="0" collapsed="false">
      <c r="A23" s="20"/>
      <c r="B23" s="26"/>
      <c r="C23" s="20"/>
      <c r="D23" s="121" t="s">
        <v>36</v>
      </c>
      <c r="E23" s="20"/>
      <c r="F23" s="20"/>
      <c r="G23" s="20"/>
      <c r="H23" s="20"/>
      <c r="I23" s="121" t="s">
        <v>28</v>
      </c>
      <c r="J23" s="124"/>
      <c r="K23" s="20"/>
      <c r="L23" s="4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8" hidden="false" customHeight="true" outlineLevel="0" collapsed="false">
      <c r="A24" s="20"/>
      <c r="B24" s="26"/>
      <c r="C24" s="20"/>
      <c r="D24" s="20"/>
      <c r="E24" s="124" t="s">
        <v>34</v>
      </c>
      <c r="F24" s="20"/>
      <c r="G24" s="20"/>
      <c r="H24" s="20"/>
      <c r="I24" s="121" t="s">
        <v>30</v>
      </c>
      <c r="J24" s="124"/>
      <c r="K24" s="20"/>
      <c r="L24" s="4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7" customFormat="true" ht="6.75" hidden="false" customHeight="true" outlineLevel="0" collapsed="false">
      <c r="A25" s="20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4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7" customFormat="true" ht="12" hidden="false" customHeight="true" outlineLevel="0" collapsed="false">
      <c r="A26" s="20"/>
      <c r="B26" s="26"/>
      <c r="C26" s="20"/>
      <c r="D26" s="121" t="s">
        <v>37</v>
      </c>
      <c r="E26" s="20"/>
      <c r="F26" s="20"/>
      <c r="G26" s="20"/>
      <c r="H26" s="20"/>
      <c r="I26" s="20"/>
      <c r="J26" s="20"/>
      <c r="K26" s="20"/>
      <c r="L26" s="4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7" customFormat="true" ht="6.75" hidden="false" customHeight="true" outlineLevel="0" collapsed="false">
      <c r="A28" s="20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4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33"/>
      <c r="E29" s="133"/>
      <c r="F29" s="133"/>
      <c r="G29" s="133"/>
      <c r="H29" s="133"/>
      <c r="I29" s="133"/>
      <c r="J29" s="133"/>
      <c r="K29" s="133"/>
      <c r="L29" s="4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24.75" hidden="false" customHeight="true" outlineLevel="0" collapsed="false">
      <c r="A30" s="20"/>
      <c r="B30" s="26"/>
      <c r="C30" s="20"/>
      <c r="D30" s="134" t="s">
        <v>38</v>
      </c>
      <c r="E30" s="20"/>
      <c r="F30" s="20"/>
      <c r="G30" s="20"/>
      <c r="H30" s="20"/>
      <c r="I30" s="20"/>
      <c r="J30" s="135" t="n">
        <f aca="false">ROUND(J125, 2)</f>
        <v>0</v>
      </c>
      <c r="K30" s="20"/>
      <c r="L30" s="4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6.75" hidden="false" customHeight="true" outlineLevel="0" collapsed="false">
      <c r="A31" s="20"/>
      <c r="B31" s="26"/>
      <c r="C31" s="20"/>
      <c r="D31" s="133"/>
      <c r="E31" s="133"/>
      <c r="F31" s="133"/>
      <c r="G31" s="133"/>
      <c r="H31" s="133"/>
      <c r="I31" s="133"/>
      <c r="J31" s="133"/>
      <c r="K31" s="133"/>
      <c r="L31" s="4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20"/>
      <c r="F32" s="136" t="s">
        <v>40</v>
      </c>
      <c r="G32" s="20"/>
      <c r="H32" s="20"/>
      <c r="I32" s="136" t="s">
        <v>39</v>
      </c>
      <c r="J32" s="136" t="s">
        <v>41</v>
      </c>
      <c r="K32" s="20"/>
      <c r="L32" s="4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false" customHeight="true" outlineLevel="0" collapsed="false">
      <c r="A33" s="20"/>
      <c r="B33" s="26"/>
      <c r="C33" s="20"/>
      <c r="D33" s="137" t="s">
        <v>42</v>
      </c>
      <c r="E33" s="121" t="s">
        <v>43</v>
      </c>
      <c r="F33" s="138" t="n">
        <f aca="false">ROUND((SUM(BE125:BE238)),  2)</f>
        <v>0</v>
      </c>
      <c r="G33" s="20"/>
      <c r="H33" s="20"/>
      <c r="I33" s="139" t="n">
        <v>0.21</v>
      </c>
      <c r="J33" s="138" t="n">
        <f aca="false">ROUND(((SUM(BE125:BE238))*I33),  2)</f>
        <v>0</v>
      </c>
      <c r="K33" s="20"/>
      <c r="L33" s="4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false" customHeight="true" outlineLevel="0" collapsed="false">
      <c r="A34" s="20"/>
      <c r="B34" s="26"/>
      <c r="C34" s="20"/>
      <c r="D34" s="20"/>
      <c r="E34" s="121" t="s">
        <v>44</v>
      </c>
      <c r="F34" s="138" t="n">
        <f aca="false">ROUND((SUM(BF125:BF238)),  2)</f>
        <v>0</v>
      </c>
      <c r="G34" s="20"/>
      <c r="H34" s="20"/>
      <c r="I34" s="139" t="n">
        <v>0.15</v>
      </c>
      <c r="J34" s="138" t="n">
        <f aca="false">ROUND(((SUM(BF125:BF238))*I34),  2)</f>
        <v>0</v>
      </c>
      <c r="K34" s="20"/>
      <c r="L34" s="4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21" t="s">
        <v>45</v>
      </c>
      <c r="F35" s="138" t="n">
        <f aca="false">ROUND((SUM(BG125:BG238)),  2)</f>
        <v>0</v>
      </c>
      <c r="G35" s="20"/>
      <c r="H35" s="20"/>
      <c r="I35" s="139" t="n">
        <v>0.21</v>
      </c>
      <c r="J35" s="138" t="n">
        <f aca="false">0</f>
        <v>0</v>
      </c>
      <c r="K35" s="20"/>
      <c r="L35" s="4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14.25" hidden="true" customHeight="true" outlineLevel="0" collapsed="false">
      <c r="A36" s="20"/>
      <c r="B36" s="26"/>
      <c r="C36" s="20"/>
      <c r="D36" s="20"/>
      <c r="E36" s="121" t="s">
        <v>46</v>
      </c>
      <c r="F36" s="138" t="n">
        <f aca="false">ROUND((SUM(BH125:BH238)),  2)</f>
        <v>0</v>
      </c>
      <c r="G36" s="20"/>
      <c r="H36" s="20"/>
      <c r="I36" s="139" t="n">
        <v>0.15</v>
      </c>
      <c r="J36" s="138" t="n">
        <f aca="false">0</f>
        <v>0</v>
      </c>
      <c r="K36" s="20"/>
      <c r="L36" s="4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14.25" hidden="true" customHeight="true" outlineLevel="0" collapsed="false">
      <c r="A37" s="20"/>
      <c r="B37" s="26"/>
      <c r="C37" s="20"/>
      <c r="D37" s="20"/>
      <c r="E37" s="121" t="s">
        <v>47</v>
      </c>
      <c r="F37" s="138" t="n">
        <f aca="false">ROUND((SUM(BI125:BI238)),  2)</f>
        <v>0</v>
      </c>
      <c r="G37" s="20"/>
      <c r="H37" s="20"/>
      <c r="I37" s="139" t="n">
        <v>0</v>
      </c>
      <c r="J37" s="138" t="n">
        <f aca="false">0</f>
        <v>0</v>
      </c>
      <c r="K37" s="20"/>
      <c r="L37" s="4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6.7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7" customFormat="true" ht="24.75" hidden="false" customHeight="true" outlineLevel="0" collapsed="false">
      <c r="A39" s="20"/>
      <c r="B39" s="26"/>
      <c r="C39" s="140"/>
      <c r="D39" s="141" t="s">
        <v>48</v>
      </c>
      <c r="E39" s="142"/>
      <c r="F39" s="142"/>
      <c r="G39" s="143" t="s">
        <v>49</v>
      </c>
      <c r="H39" s="144" t="s">
        <v>50</v>
      </c>
      <c r="I39" s="142"/>
      <c r="J39" s="145" t="n">
        <f aca="false">SUM(J30:J37)</f>
        <v>0</v>
      </c>
      <c r="K39" s="146"/>
      <c r="L39" s="45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7" customFormat="true" ht="14.25" hidden="false" customHeight="true" outlineLevel="0" collapsed="false">
      <c r="A40" s="20"/>
      <c r="B40" s="26"/>
      <c r="C40" s="20"/>
      <c r="D40" s="20"/>
      <c r="E40" s="20"/>
      <c r="F40" s="20"/>
      <c r="G40" s="20"/>
      <c r="H40" s="20"/>
      <c r="I40" s="20"/>
      <c r="J40" s="20"/>
      <c r="K40" s="20"/>
      <c r="L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45"/>
      <c r="D49" s="147" t="s">
        <v>51</v>
      </c>
      <c r="E49" s="148"/>
      <c r="F49" s="148"/>
      <c r="G49" s="147" t="s">
        <v>52</v>
      </c>
      <c r="H49" s="148"/>
      <c r="I49" s="148"/>
      <c r="J49" s="148"/>
      <c r="K49" s="148"/>
      <c r="L49" s="4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0"/>
      <c r="B60" s="26"/>
      <c r="C60" s="20"/>
      <c r="D60" s="149" t="s">
        <v>53</v>
      </c>
      <c r="E60" s="150"/>
      <c r="F60" s="151" t="s">
        <v>54</v>
      </c>
      <c r="G60" s="149" t="s">
        <v>53</v>
      </c>
      <c r="H60" s="150"/>
      <c r="I60" s="150"/>
      <c r="J60" s="152" t="s">
        <v>54</v>
      </c>
      <c r="K60" s="150"/>
      <c r="L60" s="4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0"/>
      <c r="B64" s="26"/>
      <c r="C64" s="20"/>
      <c r="D64" s="147" t="s">
        <v>55</v>
      </c>
      <c r="E64" s="153"/>
      <c r="F64" s="153"/>
      <c r="G64" s="147" t="s">
        <v>56</v>
      </c>
      <c r="H64" s="153"/>
      <c r="I64" s="153"/>
      <c r="J64" s="153"/>
      <c r="K64" s="153"/>
      <c r="L64" s="45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0"/>
      <c r="B75" s="26"/>
      <c r="C75" s="20"/>
      <c r="D75" s="149" t="s">
        <v>53</v>
      </c>
      <c r="E75" s="150"/>
      <c r="F75" s="151" t="s">
        <v>54</v>
      </c>
      <c r="G75" s="149" t="s">
        <v>53</v>
      </c>
      <c r="H75" s="150"/>
      <c r="I75" s="150"/>
      <c r="J75" s="152" t="s">
        <v>54</v>
      </c>
      <c r="K75" s="150"/>
      <c r="L75" s="45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7" customFormat="true" ht="14.25" hidden="false" customHeight="true" outlineLevel="0" collapsed="false">
      <c r="A76" s="20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45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80" s="27" customFormat="true" ht="6.75" hidden="false" customHeight="true" outlineLevel="0" collapsed="false">
      <c r="A80" s="20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45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7" customFormat="true" ht="24.75" hidden="false" customHeight="true" outlineLevel="0" collapsed="false">
      <c r="A81" s="20"/>
      <c r="B81" s="21"/>
      <c r="C81" s="9" t="s">
        <v>109</v>
      </c>
      <c r="D81" s="22"/>
      <c r="E81" s="22"/>
      <c r="F81" s="22"/>
      <c r="G81" s="22"/>
      <c r="H81" s="22"/>
      <c r="I81" s="22"/>
      <c r="J81" s="22"/>
      <c r="K81" s="22"/>
      <c r="L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6.7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12" hidden="false" customHeight="true" outlineLevel="0" collapsed="false">
      <c r="A83" s="20"/>
      <c r="B83" s="21"/>
      <c r="C83" s="15" t="s">
        <v>13</v>
      </c>
      <c r="D83" s="22"/>
      <c r="E83" s="22"/>
      <c r="F83" s="22"/>
      <c r="G83" s="22"/>
      <c r="H83" s="22"/>
      <c r="I83" s="22"/>
      <c r="J83" s="22"/>
      <c r="K83" s="22"/>
      <c r="L83" s="45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6.5" hidden="false" customHeight="true" outlineLevel="0" collapsed="false">
      <c r="A84" s="20"/>
      <c r="B84" s="21"/>
      <c r="C84" s="22"/>
      <c r="D84" s="22"/>
      <c r="E84" s="158" t="str">
        <f aca="false">E7</f>
        <v> VALTICE – ul. Jiráskova a ul. Vilová, kanalizace a vodovod, SO 02 - Jiráskova</v>
      </c>
      <c r="F84" s="158"/>
      <c r="G84" s="158"/>
      <c r="H84" s="158"/>
      <c r="I84" s="22"/>
      <c r="J84" s="22"/>
      <c r="K84" s="22"/>
      <c r="L84" s="45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2" hidden="false" customHeight="true" outlineLevel="0" collapsed="false">
      <c r="A85" s="20"/>
      <c r="B85" s="21"/>
      <c r="C85" s="15" t="s">
        <v>106</v>
      </c>
      <c r="D85" s="22"/>
      <c r="E85" s="22"/>
      <c r="F85" s="22"/>
      <c r="G85" s="22"/>
      <c r="H85" s="22"/>
      <c r="I85" s="22"/>
      <c r="J85" s="22"/>
      <c r="K85" s="22"/>
      <c r="L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16.5" hidden="false" customHeight="true" outlineLevel="0" collapsed="false">
      <c r="A86" s="20"/>
      <c r="B86" s="21"/>
      <c r="C86" s="22"/>
      <c r="D86" s="22"/>
      <c r="E86" s="60" t="str">
        <f aca="false">E9</f>
        <v>SO 02.1.1 - Oprava kanalizace - stoka</v>
      </c>
      <c r="F86" s="60"/>
      <c r="G86" s="60"/>
      <c r="H86" s="60"/>
      <c r="I86" s="22"/>
      <c r="J86" s="22"/>
      <c r="K86" s="22"/>
      <c r="L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6.7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45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12" hidden="false" customHeight="true" outlineLevel="0" collapsed="false">
      <c r="A88" s="20"/>
      <c r="B88" s="21"/>
      <c r="C88" s="15" t="s">
        <v>19</v>
      </c>
      <c r="D88" s="22"/>
      <c r="E88" s="22"/>
      <c r="F88" s="16" t="str">
        <f aca="false">F12</f>
        <v>Valtice</v>
      </c>
      <c r="G88" s="22"/>
      <c r="H88" s="22"/>
      <c r="I88" s="15" t="s">
        <v>21</v>
      </c>
      <c r="J88" s="159" t="str">
        <f aca="false">IF(J12="","",J12)</f>
        <v>27. 5. 2020</v>
      </c>
      <c r="K88" s="22"/>
      <c r="L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6.7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7</v>
      </c>
      <c r="D90" s="22"/>
      <c r="E90" s="22"/>
      <c r="F90" s="16" t="str">
        <f aca="false">E15</f>
        <v>Vodovody a kanalizace Břeclav, a.s.</v>
      </c>
      <c r="G90" s="22"/>
      <c r="H90" s="22"/>
      <c r="I90" s="15" t="s">
        <v>33</v>
      </c>
      <c r="J90" s="160" t="str">
        <f aca="false">E21</f>
        <v>Jiří Třináctý, DiS.</v>
      </c>
      <c r="K90" s="22"/>
      <c r="L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15" hidden="false" customHeight="true" outlineLevel="0" collapsed="false">
      <c r="A91" s="20"/>
      <c r="B91" s="21"/>
      <c r="C91" s="15" t="s">
        <v>31</v>
      </c>
      <c r="D91" s="22"/>
      <c r="E91" s="22"/>
      <c r="F91" s="16" t="str">
        <f aca="false">IF(E18="","",E18)</f>
        <v>není znám</v>
      </c>
      <c r="G91" s="22"/>
      <c r="H91" s="22"/>
      <c r="I91" s="15" t="s">
        <v>36</v>
      </c>
      <c r="J91" s="160" t="str">
        <f aca="false">E24</f>
        <v>Jiří Třináctý, DiS.</v>
      </c>
      <c r="K91" s="22"/>
      <c r="L91" s="45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9.7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45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29.25" hidden="false" customHeight="true" outlineLevel="0" collapsed="false">
      <c r="A93" s="20"/>
      <c r="B93" s="21"/>
      <c r="C93" s="161" t="s">
        <v>110</v>
      </c>
      <c r="D93" s="162"/>
      <c r="E93" s="162"/>
      <c r="F93" s="162"/>
      <c r="G93" s="162"/>
      <c r="H93" s="162"/>
      <c r="I93" s="162"/>
      <c r="J93" s="163" t="s">
        <v>111</v>
      </c>
      <c r="K93" s="162"/>
      <c r="L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9.7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7" customFormat="true" ht="22.5" hidden="false" customHeight="true" outlineLevel="0" collapsed="false">
      <c r="A95" s="20"/>
      <c r="B95" s="21"/>
      <c r="C95" s="164" t="s">
        <v>112</v>
      </c>
      <c r="D95" s="22"/>
      <c r="E95" s="22"/>
      <c r="F95" s="22"/>
      <c r="G95" s="22"/>
      <c r="H95" s="22"/>
      <c r="I95" s="22"/>
      <c r="J95" s="165" t="n">
        <f aca="false">J125</f>
        <v>0</v>
      </c>
      <c r="K95" s="22"/>
      <c r="L95" s="45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U95" s="3" t="s">
        <v>113</v>
      </c>
    </row>
    <row r="96" s="166" customFormat="true" ht="24.75" hidden="false" customHeight="true" outlineLevel="0" collapsed="false">
      <c r="B96" s="167"/>
      <c r="C96" s="168"/>
      <c r="D96" s="169" t="s">
        <v>114</v>
      </c>
      <c r="E96" s="170"/>
      <c r="F96" s="170"/>
      <c r="G96" s="170"/>
      <c r="H96" s="170"/>
      <c r="I96" s="170"/>
      <c r="J96" s="171" t="n">
        <f aca="false">J126</f>
        <v>0</v>
      </c>
      <c r="K96" s="168"/>
      <c r="L96" s="172"/>
    </row>
    <row r="97" s="173" customFormat="true" ht="19.5" hidden="false" customHeight="true" outlineLevel="0" collapsed="false">
      <c r="B97" s="174"/>
      <c r="C97" s="175"/>
      <c r="D97" s="176" t="s">
        <v>115</v>
      </c>
      <c r="E97" s="177"/>
      <c r="F97" s="177"/>
      <c r="G97" s="177"/>
      <c r="H97" s="177"/>
      <c r="I97" s="177"/>
      <c r="J97" s="178" t="n">
        <f aca="false">J127</f>
        <v>0</v>
      </c>
      <c r="K97" s="175"/>
      <c r="L97" s="179"/>
    </row>
    <row r="98" s="173" customFormat="true" ht="19.5" hidden="false" customHeight="true" outlineLevel="0" collapsed="false">
      <c r="B98" s="174"/>
      <c r="C98" s="175"/>
      <c r="D98" s="176" t="s">
        <v>116</v>
      </c>
      <c r="E98" s="177"/>
      <c r="F98" s="177"/>
      <c r="G98" s="177"/>
      <c r="H98" s="177"/>
      <c r="I98" s="177"/>
      <c r="J98" s="178" t="n">
        <f aca="false">J172</f>
        <v>0</v>
      </c>
      <c r="K98" s="175"/>
      <c r="L98" s="179"/>
    </row>
    <row r="99" s="173" customFormat="true" ht="19.5" hidden="false" customHeight="true" outlineLevel="0" collapsed="false">
      <c r="B99" s="174"/>
      <c r="C99" s="175"/>
      <c r="D99" s="176" t="s">
        <v>117</v>
      </c>
      <c r="E99" s="177"/>
      <c r="F99" s="177"/>
      <c r="G99" s="177"/>
      <c r="H99" s="177"/>
      <c r="I99" s="177"/>
      <c r="J99" s="178" t="n">
        <f aca="false">J175</f>
        <v>0</v>
      </c>
      <c r="K99" s="175"/>
      <c r="L99" s="179"/>
    </row>
    <row r="100" s="173" customFormat="true" ht="19.5" hidden="false" customHeight="true" outlineLevel="0" collapsed="false">
      <c r="B100" s="174"/>
      <c r="C100" s="175"/>
      <c r="D100" s="176" t="s">
        <v>118</v>
      </c>
      <c r="E100" s="177"/>
      <c r="F100" s="177"/>
      <c r="G100" s="177"/>
      <c r="H100" s="177"/>
      <c r="I100" s="177"/>
      <c r="J100" s="178" t="n">
        <f aca="false">J178</f>
        <v>0</v>
      </c>
      <c r="K100" s="175"/>
      <c r="L100" s="179"/>
    </row>
    <row r="101" s="173" customFormat="true" ht="19.5" hidden="false" customHeight="true" outlineLevel="0" collapsed="false">
      <c r="B101" s="174"/>
      <c r="C101" s="175"/>
      <c r="D101" s="176" t="s">
        <v>119</v>
      </c>
      <c r="E101" s="177"/>
      <c r="F101" s="177"/>
      <c r="G101" s="177"/>
      <c r="H101" s="177"/>
      <c r="I101" s="177"/>
      <c r="J101" s="178" t="n">
        <f aca="false">J191</f>
        <v>0</v>
      </c>
      <c r="K101" s="175"/>
      <c r="L101" s="179"/>
    </row>
    <row r="102" s="173" customFormat="true" ht="19.5" hidden="false" customHeight="true" outlineLevel="0" collapsed="false">
      <c r="B102" s="174"/>
      <c r="C102" s="175"/>
      <c r="D102" s="176" t="s">
        <v>120</v>
      </c>
      <c r="E102" s="177"/>
      <c r="F102" s="177"/>
      <c r="G102" s="177"/>
      <c r="H102" s="177"/>
      <c r="I102" s="177"/>
      <c r="J102" s="178" t="n">
        <f aca="false">J226</f>
        <v>0</v>
      </c>
      <c r="K102" s="175"/>
      <c r="L102" s="179"/>
    </row>
    <row r="103" s="173" customFormat="true" ht="14.25" hidden="false" customHeight="true" outlineLevel="0" collapsed="false">
      <c r="B103" s="174"/>
      <c r="C103" s="175"/>
      <c r="D103" s="176" t="s">
        <v>121</v>
      </c>
      <c r="E103" s="177"/>
      <c r="F103" s="177"/>
      <c r="G103" s="177"/>
      <c r="H103" s="177"/>
      <c r="I103" s="177"/>
      <c r="J103" s="178" t="n">
        <f aca="false">J227</f>
        <v>0</v>
      </c>
      <c r="K103" s="175"/>
      <c r="L103" s="179"/>
    </row>
    <row r="104" s="173" customFormat="true" ht="19.5" hidden="false" customHeight="true" outlineLevel="0" collapsed="false">
      <c r="B104" s="174"/>
      <c r="C104" s="175"/>
      <c r="D104" s="176" t="s">
        <v>122</v>
      </c>
      <c r="E104" s="177"/>
      <c r="F104" s="177"/>
      <c r="G104" s="177"/>
      <c r="H104" s="177"/>
      <c r="I104" s="177"/>
      <c r="J104" s="178" t="n">
        <f aca="false">J234</f>
        <v>0</v>
      </c>
      <c r="K104" s="175"/>
      <c r="L104" s="179"/>
    </row>
    <row r="105" s="173" customFormat="true" ht="19.5" hidden="false" customHeight="true" outlineLevel="0" collapsed="false">
      <c r="B105" s="174"/>
      <c r="C105" s="175"/>
      <c r="D105" s="176" t="s">
        <v>123</v>
      </c>
      <c r="E105" s="177"/>
      <c r="F105" s="177"/>
      <c r="G105" s="177"/>
      <c r="H105" s="177"/>
      <c r="I105" s="177"/>
      <c r="J105" s="178" t="n">
        <f aca="false">J237</f>
        <v>0</v>
      </c>
      <c r="K105" s="175"/>
      <c r="L105" s="179"/>
    </row>
    <row r="106" s="27" customFormat="true" ht="21.75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7" customFormat="true" ht="6.75" hidden="false" customHeight="true" outlineLevel="0" collapsed="false">
      <c r="A107" s="20"/>
      <c r="B107" s="48"/>
      <c r="C107" s="49"/>
      <c r="D107" s="49"/>
      <c r="E107" s="49"/>
      <c r="F107" s="49"/>
      <c r="G107" s="49"/>
      <c r="H107" s="49"/>
      <c r="I107" s="49"/>
      <c r="J107" s="49"/>
      <c r="K107" s="49"/>
      <c r="L107" s="45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11" s="27" customFormat="true" ht="6.75" hidden="false" customHeight="true" outlineLevel="0" collapsed="false">
      <c r="A111" s="20"/>
      <c r="B111" s="50"/>
      <c r="C111" s="51"/>
      <c r="D111" s="51"/>
      <c r="E111" s="51"/>
      <c r="F111" s="51"/>
      <c r="G111" s="51"/>
      <c r="H111" s="51"/>
      <c r="I111" s="51"/>
      <c r="J111" s="51"/>
      <c r="K111" s="51"/>
      <c r="L111" s="45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24.75" hidden="false" customHeight="true" outlineLevel="0" collapsed="false">
      <c r="A112" s="20"/>
      <c r="B112" s="21"/>
      <c r="C112" s="9" t="s">
        <v>124</v>
      </c>
      <c r="D112" s="22"/>
      <c r="E112" s="22"/>
      <c r="F112" s="22"/>
      <c r="G112" s="22"/>
      <c r="H112" s="22"/>
      <c r="I112" s="22"/>
      <c r="J112" s="22"/>
      <c r="K112" s="22"/>
      <c r="L112" s="45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6.75" hidden="false" customHeight="tru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2" hidden="false" customHeight="true" outlineLevel="0" collapsed="false">
      <c r="A114" s="20"/>
      <c r="B114" s="21"/>
      <c r="C114" s="15" t="s">
        <v>13</v>
      </c>
      <c r="D114" s="22"/>
      <c r="E114" s="22"/>
      <c r="F114" s="22"/>
      <c r="G114" s="22"/>
      <c r="H114" s="22"/>
      <c r="I114" s="22"/>
      <c r="J114" s="22"/>
      <c r="K114" s="22"/>
      <c r="L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16.5" hidden="false" customHeight="true" outlineLevel="0" collapsed="false">
      <c r="A115" s="20"/>
      <c r="B115" s="21"/>
      <c r="C115" s="22"/>
      <c r="D115" s="22"/>
      <c r="E115" s="158" t="str">
        <f aca="false">E7</f>
        <v> VALTICE – ul. Jiráskova a ul. Vilová, kanalizace a vodovod, SO 02 - Jiráskova</v>
      </c>
      <c r="F115" s="158"/>
      <c r="G115" s="158"/>
      <c r="H115" s="158"/>
      <c r="I115" s="22"/>
      <c r="J115" s="22"/>
      <c r="K115" s="22"/>
      <c r="L115" s="45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12" hidden="false" customHeight="true" outlineLevel="0" collapsed="false">
      <c r="A116" s="20"/>
      <c r="B116" s="21"/>
      <c r="C116" s="15" t="s">
        <v>106</v>
      </c>
      <c r="D116" s="22"/>
      <c r="E116" s="22"/>
      <c r="F116" s="22"/>
      <c r="G116" s="22"/>
      <c r="H116" s="22"/>
      <c r="I116" s="22"/>
      <c r="J116" s="22"/>
      <c r="K116" s="22"/>
      <c r="L116" s="45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7" customFormat="true" ht="16.5" hidden="false" customHeight="true" outlineLevel="0" collapsed="false">
      <c r="A117" s="20"/>
      <c r="B117" s="21"/>
      <c r="C117" s="22"/>
      <c r="D117" s="22"/>
      <c r="E117" s="60" t="str">
        <f aca="false">E9</f>
        <v>SO 02.1.1 - Oprava kanalizace - stoka</v>
      </c>
      <c r="F117" s="60"/>
      <c r="G117" s="60"/>
      <c r="H117" s="60"/>
      <c r="I117" s="22"/>
      <c r="J117" s="22"/>
      <c r="K117" s="22"/>
      <c r="L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7" customFormat="true" ht="6.75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7" customFormat="true" ht="12" hidden="false" customHeight="true" outlineLevel="0" collapsed="false">
      <c r="A119" s="20"/>
      <c r="B119" s="21"/>
      <c r="C119" s="15" t="s">
        <v>19</v>
      </c>
      <c r="D119" s="22"/>
      <c r="E119" s="22"/>
      <c r="F119" s="16" t="str">
        <f aca="false">F12</f>
        <v>Valtice</v>
      </c>
      <c r="G119" s="22"/>
      <c r="H119" s="22"/>
      <c r="I119" s="15" t="s">
        <v>21</v>
      </c>
      <c r="J119" s="159" t="str">
        <f aca="false">IF(J12="","",J12)</f>
        <v>27. 5. 2020</v>
      </c>
      <c r="K119" s="22"/>
      <c r="L119" s="45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7" customFormat="true" ht="6.75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7" customFormat="true" ht="15" hidden="false" customHeight="true" outlineLevel="0" collapsed="false">
      <c r="A121" s="20"/>
      <c r="B121" s="21"/>
      <c r="C121" s="15" t="s">
        <v>27</v>
      </c>
      <c r="D121" s="22"/>
      <c r="E121" s="22"/>
      <c r="F121" s="16" t="str">
        <f aca="false">E15</f>
        <v>Vodovody a kanalizace Břeclav, a.s.</v>
      </c>
      <c r="G121" s="22"/>
      <c r="H121" s="22"/>
      <c r="I121" s="15" t="s">
        <v>33</v>
      </c>
      <c r="J121" s="160" t="str">
        <f aca="false">E21</f>
        <v>Jiří Třináctý, DiS.</v>
      </c>
      <c r="K121" s="22"/>
      <c r="L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7" customFormat="true" ht="15" hidden="false" customHeight="true" outlineLevel="0" collapsed="false">
      <c r="A122" s="20"/>
      <c r="B122" s="21"/>
      <c r="C122" s="15" t="s">
        <v>31</v>
      </c>
      <c r="D122" s="22"/>
      <c r="E122" s="22"/>
      <c r="F122" s="16" t="str">
        <f aca="false">IF(E18="","",E18)</f>
        <v>není znám</v>
      </c>
      <c r="G122" s="22"/>
      <c r="H122" s="22"/>
      <c r="I122" s="15" t="s">
        <v>36</v>
      </c>
      <c r="J122" s="160" t="str">
        <f aca="false">E24</f>
        <v>Jiří Třináctý, DiS.</v>
      </c>
      <c r="K122" s="22"/>
      <c r="L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27" customFormat="true" ht="9.75" hidden="false" customHeight="true" outlineLevel="0" collapsed="false">
      <c r="A123" s="20"/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45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s="187" customFormat="true" ht="29.25" hidden="false" customHeight="true" outlineLevel="0" collapsed="false">
      <c r="A124" s="180"/>
      <c r="B124" s="181"/>
      <c r="C124" s="182" t="s">
        <v>125</v>
      </c>
      <c r="D124" s="183" t="s">
        <v>63</v>
      </c>
      <c r="E124" s="183" t="s">
        <v>59</v>
      </c>
      <c r="F124" s="183" t="s">
        <v>60</v>
      </c>
      <c r="G124" s="183" t="s">
        <v>126</v>
      </c>
      <c r="H124" s="183" t="s">
        <v>127</v>
      </c>
      <c r="I124" s="183" t="s">
        <v>128</v>
      </c>
      <c r="J124" s="184" t="s">
        <v>111</v>
      </c>
      <c r="K124" s="185" t="s">
        <v>129</v>
      </c>
      <c r="L124" s="186"/>
      <c r="M124" s="78"/>
      <c r="N124" s="79" t="s">
        <v>42</v>
      </c>
      <c r="O124" s="79" t="s">
        <v>130</v>
      </c>
      <c r="P124" s="79" t="s">
        <v>131</v>
      </c>
      <c r="Q124" s="79" t="s">
        <v>132</v>
      </c>
      <c r="R124" s="79" t="s">
        <v>133</v>
      </c>
      <c r="S124" s="79" t="s">
        <v>134</v>
      </c>
      <c r="T124" s="80" t="s">
        <v>135</v>
      </c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</row>
    <row r="125" s="27" customFormat="true" ht="22.5" hidden="false" customHeight="true" outlineLevel="0" collapsed="false">
      <c r="A125" s="20"/>
      <c r="B125" s="21"/>
      <c r="C125" s="86" t="s">
        <v>136</v>
      </c>
      <c r="D125" s="22"/>
      <c r="E125" s="22"/>
      <c r="F125" s="22"/>
      <c r="G125" s="22"/>
      <c r="H125" s="22"/>
      <c r="I125" s="22"/>
      <c r="J125" s="188" t="n">
        <f aca="false">BK125</f>
        <v>0</v>
      </c>
      <c r="K125" s="22"/>
      <c r="L125" s="26"/>
      <c r="M125" s="81"/>
      <c r="N125" s="189"/>
      <c r="O125" s="82"/>
      <c r="P125" s="190" t="n">
        <f aca="false">P126</f>
        <v>3061.139549</v>
      </c>
      <c r="Q125" s="82"/>
      <c r="R125" s="190" t="n">
        <f aca="false">R126</f>
        <v>865.0213221</v>
      </c>
      <c r="S125" s="82"/>
      <c r="T125" s="191" t="n">
        <f aca="false">T126</f>
        <v>101.1156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T125" s="3" t="s">
        <v>77</v>
      </c>
      <c r="AU125" s="3" t="s">
        <v>113</v>
      </c>
      <c r="BK125" s="192" t="n">
        <f aca="false">BK126</f>
        <v>0</v>
      </c>
    </row>
    <row r="126" s="193" customFormat="true" ht="25.5" hidden="false" customHeight="true" outlineLevel="0" collapsed="false">
      <c r="B126" s="194"/>
      <c r="C126" s="195"/>
      <c r="D126" s="196" t="s">
        <v>77</v>
      </c>
      <c r="E126" s="197" t="s">
        <v>137</v>
      </c>
      <c r="F126" s="197" t="s">
        <v>138</v>
      </c>
      <c r="G126" s="195"/>
      <c r="H126" s="195"/>
      <c r="I126" s="195"/>
      <c r="J126" s="198" t="n">
        <f aca="false">BK126</f>
        <v>0</v>
      </c>
      <c r="K126" s="195"/>
      <c r="L126" s="199"/>
      <c r="M126" s="200"/>
      <c r="N126" s="201"/>
      <c r="O126" s="201"/>
      <c r="P126" s="202" t="n">
        <f aca="false">P127+P172+P175+P178+P191+P226+P234+P237</f>
        <v>3061.139549</v>
      </c>
      <c r="Q126" s="201"/>
      <c r="R126" s="202" t="n">
        <f aca="false">R127+R172+R175+R178+R191+R226+R234+R237</f>
        <v>865.0213221</v>
      </c>
      <c r="S126" s="201"/>
      <c r="T126" s="203" t="n">
        <f aca="false">T127+T172+T175+T178+T191+T226+T234+T237</f>
        <v>101.1156</v>
      </c>
      <c r="AR126" s="204" t="s">
        <v>86</v>
      </c>
      <c r="AT126" s="205" t="s">
        <v>77</v>
      </c>
      <c r="AU126" s="205" t="s">
        <v>78</v>
      </c>
      <c r="AY126" s="204" t="s">
        <v>139</v>
      </c>
      <c r="BK126" s="206" t="n">
        <f aca="false">BK127+BK172+BK175+BK178+BK191+BK226+BK234+BK237</f>
        <v>0</v>
      </c>
    </row>
    <row r="127" s="193" customFormat="true" ht="22.5" hidden="false" customHeight="true" outlineLevel="0" collapsed="false">
      <c r="B127" s="194"/>
      <c r="C127" s="195"/>
      <c r="D127" s="196" t="s">
        <v>77</v>
      </c>
      <c r="E127" s="207" t="s">
        <v>86</v>
      </c>
      <c r="F127" s="207" t="s">
        <v>140</v>
      </c>
      <c r="G127" s="195"/>
      <c r="H127" s="195"/>
      <c r="I127" s="195"/>
      <c r="J127" s="208" t="n">
        <f aca="false">BK127</f>
        <v>0</v>
      </c>
      <c r="K127" s="195"/>
      <c r="L127" s="199"/>
      <c r="M127" s="200"/>
      <c r="N127" s="201"/>
      <c r="O127" s="201"/>
      <c r="P127" s="202" t="n">
        <f aca="false">SUM(P128:P171)</f>
        <v>1879.469913</v>
      </c>
      <c r="Q127" s="201"/>
      <c r="R127" s="202" t="n">
        <f aca="false">SUM(R128:R171)</f>
        <v>726.9504041</v>
      </c>
      <c r="S127" s="201"/>
      <c r="T127" s="203" t="n">
        <f aca="false">SUM(T128:T171)</f>
        <v>66.162</v>
      </c>
      <c r="AR127" s="204" t="s">
        <v>86</v>
      </c>
      <c r="AT127" s="205" t="s">
        <v>77</v>
      </c>
      <c r="AU127" s="205" t="s">
        <v>86</v>
      </c>
      <c r="AY127" s="204" t="s">
        <v>139</v>
      </c>
      <c r="BK127" s="206" t="n">
        <f aca="false">SUM(BK128:BK171)</f>
        <v>0</v>
      </c>
    </row>
    <row r="128" s="27" customFormat="true" ht="16.5" hidden="false" customHeight="true" outlineLevel="0" collapsed="false">
      <c r="A128" s="20"/>
      <c r="B128" s="21"/>
      <c r="C128" s="209" t="s">
        <v>86</v>
      </c>
      <c r="D128" s="209" t="s">
        <v>141</v>
      </c>
      <c r="E128" s="210" t="s">
        <v>142</v>
      </c>
      <c r="F128" s="211" t="s">
        <v>143</v>
      </c>
      <c r="G128" s="212" t="s">
        <v>144</v>
      </c>
      <c r="H128" s="213" t="n">
        <v>165.405</v>
      </c>
      <c r="I128" s="214"/>
      <c r="J128" s="214" t="n">
        <f aca="false">ROUND(I128*H128,2)</f>
        <v>0</v>
      </c>
      <c r="K128" s="215"/>
      <c r="L128" s="26"/>
      <c r="M128" s="216"/>
      <c r="N128" s="217" t="s">
        <v>43</v>
      </c>
      <c r="O128" s="218" t="n">
        <v>0.119</v>
      </c>
      <c r="P128" s="218" t="n">
        <f aca="false">O128*H128</f>
        <v>19.683195</v>
      </c>
      <c r="Q128" s="218" t="n">
        <v>0</v>
      </c>
      <c r="R128" s="218" t="n">
        <f aca="false">Q128*H128</f>
        <v>0</v>
      </c>
      <c r="S128" s="218" t="n">
        <v>0.4</v>
      </c>
      <c r="T128" s="219" t="n">
        <f aca="false">S128*H128</f>
        <v>66.162</v>
      </c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R128" s="220" t="s">
        <v>145</v>
      </c>
      <c r="AT128" s="220" t="s">
        <v>141</v>
      </c>
      <c r="AU128" s="220" t="s">
        <v>88</v>
      </c>
      <c r="AY128" s="3" t="s">
        <v>139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86</v>
      </c>
      <c r="BK128" s="221" t="n">
        <f aca="false">ROUND(I128*H128,2)</f>
        <v>0</v>
      </c>
      <c r="BL128" s="3" t="s">
        <v>145</v>
      </c>
      <c r="BM128" s="220" t="s">
        <v>146</v>
      </c>
    </row>
    <row r="129" s="222" customFormat="true" ht="11.25" hidden="false" customHeight="false" outlineLevel="0" collapsed="false">
      <c r="B129" s="223"/>
      <c r="C129" s="224"/>
      <c r="D129" s="225" t="s">
        <v>147</v>
      </c>
      <c r="E129" s="226"/>
      <c r="F129" s="227" t="s">
        <v>148</v>
      </c>
      <c r="G129" s="224"/>
      <c r="H129" s="228" t="n">
        <v>165.405</v>
      </c>
      <c r="I129" s="224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7</v>
      </c>
      <c r="AU129" s="233" t="s">
        <v>88</v>
      </c>
      <c r="AV129" s="222" t="s">
        <v>88</v>
      </c>
      <c r="AW129" s="222" t="s">
        <v>35</v>
      </c>
      <c r="AX129" s="222" t="s">
        <v>86</v>
      </c>
      <c r="AY129" s="233" t="s">
        <v>139</v>
      </c>
    </row>
    <row r="130" s="27" customFormat="true" ht="16.5" hidden="false" customHeight="true" outlineLevel="0" collapsed="false">
      <c r="A130" s="20"/>
      <c r="B130" s="21"/>
      <c r="C130" s="209" t="s">
        <v>88</v>
      </c>
      <c r="D130" s="209" t="s">
        <v>141</v>
      </c>
      <c r="E130" s="210" t="s">
        <v>149</v>
      </c>
      <c r="F130" s="211" t="s">
        <v>150</v>
      </c>
      <c r="G130" s="212" t="s">
        <v>151</v>
      </c>
      <c r="H130" s="213" t="n">
        <v>480</v>
      </c>
      <c r="I130" s="214"/>
      <c r="J130" s="214" t="n">
        <f aca="false">ROUND(I130*H130,2)</f>
        <v>0</v>
      </c>
      <c r="K130" s="215"/>
      <c r="L130" s="26"/>
      <c r="M130" s="216"/>
      <c r="N130" s="217" t="s">
        <v>43</v>
      </c>
      <c r="O130" s="218" t="n">
        <v>0.203</v>
      </c>
      <c r="P130" s="218" t="n">
        <f aca="false">O130*H130</f>
        <v>97.44</v>
      </c>
      <c r="Q130" s="218" t="n">
        <v>4E-005</v>
      </c>
      <c r="R130" s="218" t="n">
        <f aca="false">Q130*H130</f>
        <v>0.0192</v>
      </c>
      <c r="S130" s="218" t="n">
        <v>0</v>
      </c>
      <c r="T130" s="219" t="n">
        <f aca="false">S130*H130</f>
        <v>0</v>
      </c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R130" s="220" t="s">
        <v>145</v>
      </c>
      <c r="AT130" s="220" t="s">
        <v>141</v>
      </c>
      <c r="AU130" s="220" t="s">
        <v>88</v>
      </c>
      <c r="AY130" s="3" t="s">
        <v>139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86</v>
      </c>
      <c r="BK130" s="221" t="n">
        <f aca="false">ROUND(I130*H130,2)</f>
        <v>0</v>
      </c>
      <c r="BL130" s="3" t="s">
        <v>145</v>
      </c>
      <c r="BM130" s="220" t="s">
        <v>152</v>
      </c>
    </row>
    <row r="131" s="222" customFormat="true" ht="11.25" hidden="false" customHeight="false" outlineLevel="0" collapsed="false">
      <c r="B131" s="223"/>
      <c r="C131" s="224"/>
      <c r="D131" s="225" t="s">
        <v>147</v>
      </c>
      <c r="E131" s="226"/>
      <c r="F131" s="227" t="s">
        <v>153</v>
      </c>
      <c r="G131" s="224"/>
      <c r="H131" s="228" t="n">
        <v>480</v>
      </c>
      <c r="I131" s="224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7</v>
      </c>
      <c r="AU131" s="233" t="s">
        <v>88</v>
      </c>
      <c r="AV131" s="222" t="s">
        <v>88</v>
      </c>
      <c r="AW131" s="222" t="s">
        <v>35</v>
      </c>
      <c r="AX131" s="222" t="s">
        <v>86</v>
      </c>
      <c r="AY131" s="233" t="s">
        <v>139</v>
      </c>
    </row>
    <row r="132" s="27" customFormat="true" ht="16.5" hidden="false" customHeight="true" outlineLevel="0" collapsed="false">
      <c r="A132" s="20"/>
      <c r="B132" s="21"/>
      <c r="C132" s="209" t="s">
        <v>154</v>
      </c>
      <c r="D132" s="209" t="s">
        <v>141</v>
      </c>
      <c r="E132" s="210" t="s">
        <v>155</v>
      </c>
      <c r="F132" s="211" t="s">
        <v>156</v>
      </c>
      <c r="G132" s="212" t="s">
        <v>157</v>
      </c>
      <c r="H132" s="213" t="n">
        <v>480</v>
      </c>
      <c r="I132" s="214"/>
      <c r="J132" s="214" t="n">
        <f aca="false">ROUND(I132*H132,2)</f>
        <v>0</v>
      </c>
      <c r="K132" s="215"/>
      <c r="L132" s="26"/>
      <c r="M132" s="216"/>
      <c r="N132" s="217" t="s">
        <v>43</v>
      </c>
      <c r="O132" s="218" t="n">
        <v>0.278</v>
      </c>
      <c r="P132" s="218" t="n">
        <f aca="false">O132*H132</f>
        <v>133.44</v>
      </c>
      <c r="Q132" s="218" t="n">
        <v>4E-005</v>
      </c>
      <c r="R132" s="218" t="n">
        <f aca="false">Q132*H132</f>
        <v>0.0192</v>
      </c>
      <c r="S132" s="218" t="n">
        <v>0</v>
      </c>
      <c r="T132" s="219" t="n">
        <f aca="false">S132*H132</f>
        <v>0</v>
      </c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R132" s="220" t="s">
        <v>145</v>
      </c>
      <c r="AT132" s="220" t="s">
        <v>141</v>
      </c>
      <c r="AU132" s="220" t="s">
        <v>88</v>
      </c>
      <c r="AY132" s="3" t="s">
        <v>139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86</v>
      </c>
      <c r="BK132" s="221" t="n">
        <f aca="false">ROUND(I132*H132,2)</f>
        <v>0</v>
      </c>
      <c r="BL132" s="3" t="s">
        <v>145</v>
      </c>
      <c r="BM132" s="220" t="s">
        <v>158</v>
      </c>
    </row>
    <row r="133" s="222" customFormat="true" ht="11.25" hidden="false" customHeight="false" outlineLevel="0" collapsed="false">
      <c r="B133" s="223"/>
      <c r="C133" s="224"/>
      <c r="D133" s="225" t="s">
        <v>147</v>
      </c>
      <c r="E133" s="226"/>
      <c r="F133" s="227" t="s">
        <v>159</v>
      </c>
      <c r="G133" s="224"/>
      <c r="H133" s="228" t="n">
        <v>480</v>
      </c>
      <c r="I133" s="224"/>
      <c r="J133" s="224"/>
      <c r="K133" s="224"/>
      <c r="L133" s="229"/>
      <c r="M133" s="230"/>
      <c r="N133" s="231"/>
      <c r="O133" s="231"/>
      <c r="P133" s="231"/>
      <c r="Q133" s="231"/>
      <c r="R133" s="231"/>
      <c r="S133" s="231"/>
      <c r="T133" s="232"/>
      <c r="AT133" s="233" t="s">
        <v>147</v>
      </c>
      <c r="AU133" s="233" t="s">
        <v>88</v>
      </c>
      <c r="AV133" s="222" t="s">
        <v>88</v>
      </c>
      <c r="AW133" s="222" t="s">
        <v>35</v>
      </c>
      <c r="AX133" s="222" t="s">
        <v>86</v>
      </c>
      <c r="AY133" s="233" t="s">
        <v>139</v>
      </c>
    </row>
    <row r="134" s="27" customFormat="true" ht="16.5" hidden="false" customHeight="true" outlineLevel="0" collapsed="false">
      <c r="A134" s="20"/>
      <c r="B134" s="21"/>
      <c r="C134" s="209" t="s">
        <v>145</v>
      </c>
      <c r="D134" s="209" t="s">
        <v>141</v>
      </c>
      <c r="E134" s="210" t="s">
        <v>160</v>
      </c>
      <c r="F134" s="211" t="s">
        <v>161</v>
      </c>
      <c r="G134" s="212" t="s">
        <v>162</v>
      </c>
      <c r="H134" s="213" t="n">
        <v>20</v>
      </c>
      <c r="I134" s="214"/>
      <c r="J134" s="214" t="n">
        <f aca="false">ROUND(I134*H134,2)</f>
        <v>0</v>
      </c>
      <c r="K134" s="215"/>
      <c r="L134" s="26"/>
      <c r="M134" s="216"/>
      <c r="N134" s="217" t="s">
        <v>43</v>
      </c>
      <c r="O134" s="218" t="n">
        <v>0</v>
      </c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R134" s="220" t="s">
        <v>145</v>
      </c>
      <c r="AT134" s="220" t="s">
        <v>141</v>
      </c>
      <c r="AU134" s="220" t="s">
        <v>88</v>
      </c>
      <c r="AY134" s="3" t="s">
        <v>139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86</v>
      </c>
      <c r="BK134" s="221" t="n">
        <f aca="false">ROUND(I134*H134,2)</f>
        <v>0</v>
      </c>
      <c r="BL134" s="3" t="s">
        <v>145</v>
      </c>
      <c r="BM134" s="220" t="s">
        <v>163</v>
      </c>
    </row>
    <row r="135" s="222" customFormat="true" ht="11.25" hidden="false" customHeight="false" outlineLevel="0" collapsed="false">
      <c r="B135" s="223"/>
      <c r="C135" s="224"/>
      <c r="D135" s="225" t="s">
        <v>147</v>
      </c>
      <c r="E135" s="226"/>
      <c r="F135" s="227" t="s">
        <v>164</v>
      </c>
      <c r="G135" s="224"/>
      <c r="H135" s="228" t="n">
        <v>20</v>
      </c>
      <c r="I135" s="224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7</v>
      </c>
      <c r="AU135" s="233" t="s">
        <v>88</v>
      </c>
      <c r="AV135" s="222" t="s">
        <v>88</v>
      </c>
      <c r="AW135" s="222" t="s">
        <v>35</v>
      </c>
      <c r="AX135" s="222" t="s">
        <v>86</v>
      </c>
      <c r="AY135" s="233" t="s">
        <v>139</v>
      </c>
    </row>
    <row r="136" s="27" customFormat="true" ht="16.5" hidden="false" customHeight="true" outlineLevel="0" collapsed="false">
      <c r="A136" s="20"/>
      <c r="B136" s="21"/>
      <c r="C136" s="209" t="s">
        <v>165</v>
      </c>
      <c r="D136" s="209" t="s">
        <v>141</v>
      </c>
      <c r="E136" s="210" t="s">
        <v>166</v>
      </c>
      <c r="F136" s="211" t="s">
        <v>167</v>
      </c>
      <c r="G136" s="212" t="s">
        <v>162</v>
      </c>
      <c r="H136" s="213" t="n">
        <v>20</v>
      </c>
      <c r="I136" s="214"/>
      <c r="J136" s="214" t="n">
        <f aca="false">ROUND(I136*H136,2)</f>
        <v>0</v>
      </c>
      <c r="K136" s="215"/>
      <c r="L136" s="26"/>
      <c r="M136" s="216"/>
      <c r="N136" s="217" t="s">
        <v>43</v>
      </c>
      <c r="O136" s="218" t="n">
        <v>0</v>
      </c>
      <c r="P136" s="218" t="n">
        <f aca="false">O136*H136</f>
        <v>0</v>
      </c>
      <c r="Q136" s="218" t="n">
        <v>0</v>
      </c>
      <c r="R136" s="218" t="n">
        <f aca="false">Q136*H136</f>
        <v>0</v>
      </c>
      <c r="S136" s="218" t="n">
        <v>0</v>
      </c>
      <c r="T136" s="219" t="n">
        <f aca="false">S136*H136</f>
        <v>0</v>
      </c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R136" s="220" t="s">
        <v>145</v>
      </c>
      <c r="AT136" s="220" t="s">
        <v>141</v>
      </c>
      <c r="AU136" s="220" t="s">
        <v>88</v>
      </c>
      <c r="AY136" s="3" t="s">
        <v>139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86</v>
      </c>
      <c r="BK136" s="221" t="n">
        <f aca="false">ROUND(I136*H136,2)</f>
        <v>0</v>
      </c>
      <c r="BL136" s="3" t="s">
        <v>145</v>
      </c>
      <c r="BM136" s="220" t="s">
        <v>168</v>
      </c>
    </row>
    <row r="137" s="222" customFormat="true" ht="11.25" hidden="false" customHeight="false" outlineLevel="0" collapsed="false">
      <c r="B137" s="223"/>
      <c r="C137" s="224"/>
      <c r="D137" s="225" t="s">
        <v>147</v>
      </c>
      <c r="E137" s="226"/>
      <c r="F137" s="227" t="s">
        <v>169</v>
      </c>
      <c r="G137" s="224"/>
      <c r="H137" s="228" t="n">
        <v>20</v>
      </c>
      <c r="I137" s="224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7</v>
      </c>
      <c r="AU137" s="233" t="s">
        <v>88</v>
      </c>
      <c r="AV137" s="222" t="s">
        <v>88</v>
      </c>
      <c r="AW137" s="222" t="s">
        <v>35</v>
      </c>
      <c r="AX137" s="222" t="s">
        <v>86</v>
      </c>
      <c r="AY137" s="233" t="s">
        <v>139</v>
      </c>
    </row>
    <row r="138" s="27" customFormat="true" ht="16.5" hidden="false" customHeight="true" outlineLevel="0" collapsed="false">
      <c r="A138" s="20"/>
      <c r="B138" s="21"/>
      <c r="C138" s="209" t="s">
        <v>170</v>
      </c>
      <c r="D138" s="209" t="s">
        <v>141</v>
      </c>
      <c r="E138" s="210" t="s">
        <v>171</v>
      </c>
      <c r="F138" s="211" t="s">
        <v>172</v>
      </c>
      <c r="G138" s="212" t="s">
        <v>173</v>
      </c>
      <c r="H138" s="213" t="n">
        <v>9.84</v>
      </c>
      <c r="I138" s="214"/>
      <c r="J138" s="214" t="n">
        <f aca="false">ROUND(I138*H138,2)</f>
        <v>0</v>
      </c>
      <c r="K138" s="215"/>
      <c r="L138" s="26"/>
      <c r="M138" s="216"/>
      <c r="N138" s="217" t="s">
        <v>43</v>
      </c>
      <c r="O138" s="218" t="n">
        <v>0.703</v>
      </c>
      <c r="P138" s="218" t="n">
        <f aca="false">O138*H138</f>
        <v>6.91752</v>
      </c>
      <c r="Q138" s="218" t="n">
        <v>0.00869</v>
      </c>
      <c r="R138" s="218" t="n">
        <f aca="false">Q138*H138</f>
        <v>0.0855096</v>
      </c>
      <c r="S138" s="218" t="n">
        <v>0</v>
      </c>
      <c r="T138" s="219" t="n">
        <f aca="false">S138*H138</f>
        <v>0</v>
      </c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R138" s="220" t="s">
        <v>145</v>
      </c>
      <c r="AT138" s="220" t="s">
        <v>141</v>
      </c>
      <c r="AU138" s="220" t="s">
        <v>88</v>
      </c>
      <c r="AY138" s="3" t="s">
        <v>139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86</v>
      </c>
      <c r="BK138" s="221" t="n">
        <f aca="false">ROUND(I138*H138,2)</f>
        <v>0</v>
      </c>
      <c r="BL138" s="3" t="s">
        <v>145</v>
      </c>
      <c r="BM138" s="220" t="s">
        <v>174</v>
      </c>
    </row>
    <row r="139" s="222" customFormat="true" ht="11.25" hidden="false" customHeight="false" outlineLevel="0" collapsed="false">
      <c r="B139" s="223"/>
      <c r="C139" s="224"/>
      <c r="D139" s="225" t="s">
        <v>147</v>
      </c>
      <c r="E139" s="226"/>
      <c r="F139" s="227" t="s">
        <v>175</v>
      </c>
      <c r="G139" s="224"/>
      <c r="H139" s="228" t="n">
        <v>9.84</v>
      </c>
      <c r="I139" s="224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47</v>
      </c>
      <c r="AU139" s="233" t="s">
        <v>88</v>
      </c>
      <c r="AV139" s="222" t="s">
        <v>88</v>
      </c>
      <c r="AW139" s="222" t="s">
        <v>35</v>
      </c>
      <c r="AX139" s="222" t="s">
        <v>86</v>
      </c>
      <c r="AY139" s="233" t="s">
        <v>139</v>
      </c>
    </row>
    <row r="140" s="27" customFormat="true" ht="16.5" hidden="false" customHeight="true" outlineLevel="0" collapsed="false">
      <c r="A140" s="20"/>
      <c r="B140" s="21"/>
      <c r="C140" s="209" t="s">
        <v>176</v>
      </c>
      <c r="D140" s="209" t="s">
        <v>141</v>
      </c>
      <c r="E140" s="210" t="s">
        <v>177</v>
      </c>
      <c r="F140" s="211" t="s">
        <v>178</v>
      </c>
      <c r="G140" s="212" t="s">
        <v>173</v>
      </c>
      <c r="H140" s="213" t="n">
        <v>6.15</v>
      </c>
      <c r="I140" s="214"/>
      <c r="J140" s="214" t="n">
        <f aca="false">ROUND(I140*H140,2)</f>
        <v>0</v>
      </c>
      <c r="K140" s="215"/>
      <c r="L140" s="26"/>
      <c r="M140" s="216"/>
      <c r="N140" s="217" t="s">
        <v>43</v>
      </c>
      <c r="O140" s="218" t="n">
        <v>0.547</v>
      </c>
      <c r="P140" s="218" t="n">
        <f aca="false">O140*H140</f>
        <v>3.36405</v>
      </c>
      <c r="Q140" s="218" t="n">
        <v>0.0369</v>
      </c>
      <c r="R140" s="218" t="n">
        <f aca="false">Q140*H140</f>
        <v>0.226935</v>
      </c>
      <c r="S140" s="218" t="n">
        <v>0</v>
      </c>
      <c r="T140" s="219" t="n">
        <f aca="false">S140*H140</f>
        <v>0</v>
      </c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R140" s="220" t="s">
        <v>145</v>
      </c>
      <c r="AT140" s="220" t="s">
        <v>141</v>
      </c>
      <c r="AU140" s="220" t="s">
        <v>88</v>
      </c>
      <c r="AY140" s="3" t="s">
        <v>139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86</v>
      </c>
      <c r="BK140" s="221" t="n">
        <f aca="false">ROUND(I140*H140,2)</f>
        <v>0</v>
      </c>
      <c r="BL140" s="3" t="s">
        <v>145</v>
      </c>
      <c r="BM140" s="220" t="s">
        <v>179</v>
      </c>
    </row>
    <row r="141" s="222" customFormat="true" ht="11.25" hidden="false" customHeight="false" outlineLevel="0" collapsed="false">
      <c r="B141" s="223"/>
      <c r="C141" s="224"/>
      <c r="D141" s="225" t="s">
        <v>147</v>
      </c>
      <c r="E141" s="226"/>
      <c r="F141" s="227" t="s">
        <v>180</v>
      </c>
      <c r="G141" s="224"/>
      <c r="H141" s="228" t="n">
        <v>6.15</v>
      </c>
      <c r="I141" s="224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47</v>
      </c>
      <c r="AU141" s="233" t="s">
        <v>88</v>
      </c>
      <c r="AV141" s="222" t="s">
        <v>88</v>
      </c>
      <c r="AW141" s="222" t="s">
        <v>35</v>
      </c>
      <c r="AX141" s="222" t="s">
        <v>86</v>
      </c>
      <c r="AY141" s="233" t="s">
        <v>139</v>
      </c>
    </row>
    <row r="142" s="27" customFormat="true" ht="16.5" hidden="false" customHeight="true" outlineLevel="0" collapsed="false">
      <c r="A142" s="20"/>
      <c r="B142" s="21"/>
      <c r="C142" s="209" t="s">
        <v>181</v>
      </c>
      <c r="D142" s="209" t="s">
        <v>141</v>
      </c>
      <c r="E142" s="210" t="s">
        <v>182</v>
      </c>
      <c r="F142" s="211" t="s">
        <v>183</v>
      </c>
      <c r="G142" s="212" t="s">
        <v>184</v>
      </c>
      <c r="H142" s="213" t="n">
        <v>70.2</v>
      </c>
      <c r="I142" s="214"/>
      <c r="J142" s="214" t="n">
        <f aca="false">ROUND(I142*H142,2)</f>
        <v>0</v>
      </c>
      <c r="K142" s="215"/>
      <c r="L142" s="26"/>
      <c r="M142" s="216"/>
      <c r="N142" s="217" t="s">
        <v>43</v>
      </c>
      <c r="O142" s="218" t="n">
        <v>1.763</v>
      </c>
      <c r="P142" s="218" t="n">
        <f aca="false">O142*H142</f>
        <v>123.7626</v>
      </c>
      <c r="Q142" s="218" t="n">
        <v>0</v>
      </c>
      <c r="R142" s="218" t="n">
        <f aca="false">Q142*H142</f>
        <v>0</v>
      </c>
      <c r="S142" s="218" t="n">
        <v>0</v>
      </c>
      <c r="T142" s="219" t="n">
        <f aca="false">S142*H142</f>
        <v>0</v>
      </c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R142" s="220" t="s">
        <v>145</v>
      </c>
      <c r="AT142" s="220" t="s">
        <v>141</v>
      </c>
      <c r="AU142" s="220" t="s">
        <v>88</v>
      </c>
      <c r="AY142" s="3" t="s">
        <v>139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6</v>
      </c>
      <c r="BK142" s="221" t="n">
        <f aca="false">ROUND(I142*H142,2)</f>
        <v>0</v>
      </c>
      <c r="BL142" s="3" t="s">
        <v>145</v>
      </c>
      <c r="BM142" s="220" t="s">
        <v>185</v>
      </c>
    </row>
    <row r="143" s="222" customFormat="true" ht="11.25" hidden="false" customHeight="false" outlineLevel="0" collapsed="false">
      <c r="B143" s="223"/>
      <c r="C143" s="224"/>
      <c r="D143" s="225" t="s">
        <v>147</v>
      </c>
      <c r="E143" s="226"/>
      <c r="F143" s="227" t="s">
        <v>186</v>
      </c>
      <c r="G143" s="224"/>
      <c r="H143" s="228" t="n">
        <v>70.2</v>
      </c>
      <c r="I143" s="224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7</v>
      </c>
      <c r="AU143" s="233" t="s">
        <v>88</v>
      </c>
      <c r="AV143" s="222" t="s">
        <v>88</v>
      </c>
      <c r="AW143" s="222" t="s">
        <v>35</v>
      </c>
      <c r="AX143" s="222" t="s">
        <v>86</v>
      </c>
      <c r="AY143" s="233" t="s">
        <v>139</v>
      </c>
    </row>
    <row r="144" s="27" customFormat="true" ht="16.5" hidden="false" customHeight="true" outlineLevel="0" collapsed="false">
      <c r="A144" s="20"/>
      <c r="B144" s="21"/>
      <c r="C144" s="209" t="s">
        <v>187</v>
      </c>
      <c r="D144" s="209" t="s">
        <v>141</v>
      </c>
      <c r="E144" s="210" t="s">
        <v>188</v>
      </c>
      <c r="F144" s="211" t="s">
        <v>189</v>
      </c>
      <c r="G144" s="212" t="s">
        <v>184</v>
      </c>
      <c r="H144" s="213" t="n">
        <v>410.82</v>
      </c>
      <c r="I144" s="214"/>
      <c r="J144" s="214" t="n">
        <f aca="false">ROUND(I144*H144,2)</f>
        <v>0</v>
      </c>
      <c r="K144" s="215"/>
      <c r="L144" s="26"/>
      <c r="M144" s="216"/>
      <c r="N144" s="217" t="s">
        <v>43</v>
      </c>
      <c r="O144" s="218" t="n">
        <v>0.538</v>
      </c>
      <c r="P144" s="218" t="n">
        <f aca="false">O144*H144</f>
        <v>221.02116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R144" s="220" t="s">
        <v>145</v>
      </c>
      <c r="AT144" s="220" t="s">
        <v>141</v>
      </c>
      <c r="AU144" s="220" t="s">
        <v>88</v>
      </c>
      <c r="AY144" s="3" t="s">
        <v>139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86</v>
      </c>
      <c r="BK144" s="221" t="n">
        <f aca="false">ROUND(I144*H144,2)</f>
        <v>0</v>
      </c>
      <c r="BL144" s="3" t="s">
        <v>145</v>
      </c>
      <c r="BM144" s="220" t="s">
        <v>190</v>
      </c>
    </row>
    <row r="145" s="222" customFormat="true" ht="11.25" hidden="false" customHeight="false" outlineLevel="0" collapsed="false">
      <c r="B145" s="223"/>
      <c r="C145" s="224"/>
      <c r="D145" s="225" t="s">
        <v>147</v>
      </c>
      <c r="E145" s="226"/>
      <c r="F145" s="227" t="s">
        <v>191</v>
      </c>
      <c r="G145" s="224"/>
      <c r="H145" s="228" t="n">
        <v>410.82</v>
      </c>
      <c r="I145" s="224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47</v>
      </c>
      <c r="AU145" s="233" t="s">
        <v>88</v>
      </c>
      <c r="AV145" s="222" t="s">
        <v>88</v>
      </c>
      <c r="AW145" s="222" t="s">
        <v>35</v>
      </c>
      <c r="AX145" s="222" t="s">
        <v>86</v>
      </c>
      <c r="AY145" s="233" t="s">
        <v>139</v>
      </c>
    </row>
    <row r="146" s="27" customFormat="true" ht="16.5" hidden="false" customHeight="true" outlineLevel="0" collapsed="false">
      <c r="A146" s="20"/>
      <c r="B146" s="21"/>
      <c r="C146" s="209" t="s">
        <v>192</v>
      </c>
      <c r="D146" s="209" t="s">
        <v>141</v>
      </c>
      <c r="E146" s="210" t="s">
        <v>193</v>
      </c>
      <c r="F146" s="211" t="s">
        <v>194</v>
      </c>
      <c r="G146" s="212" t="s">
        <v>144</v>
      </c>
      <c r="H146" s="213" t="n">
        <v>630.07</v>
      </c>
      <c r="I146" s="214"/>
      <c r="J146" s="214" t="n">
        <f aca="false">ROUND(I146*H146,2)</f>
        <v>0</v>
      </c>
      <c r="K146" s="215"/>
      <c r="L146" s="26"/>
      <c r="M146" s="216"/>
      <c r="N146" s="217" t="s">
        <v>43</v>
      </c>
      <c r="O146" s="218" t="n">
        <v>0.479</v>
      </c>
      <c r="P146" s="218" t="n">
        <f aca="false">O146*H146</f>
        <v>301.80353</v>
      </c>
      <c r="Q146" s="218" t="n">
        <v>0.00085</v>
      </c>
      <c r="R146" s="218" t="n">
        <f aca="false">Q146*H146</f>
        <v>0.5355595</v>
      </c>
      <c r="S146" s="218" t="n">
        <v>0</v>
      </c>
      <c r="T146" s="219" t="n">
        <f aca="false">S146*H146</f>
        <v>0</v>
      </c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R146" s="220" t="s">
        <v>145</v>
      </c>
      <c r="AT146" s="220" t="s">
        <v>141</v>
      </c>
      <c r="AU146" s="220" t="s">
        <v>88</v>
      </c>
      <c r="AY146" s="3" t="s">
        <v>139</v>
      </c>
      <c r="BE146" s="221" t="n">
        <f aca="false">IF(N146="základní",J146,0)</f>
        <v>0</v>
      </c>
      <c r="BF146" s="221" t="n">
        <f aca="false">IF(N146="snížená",J146,0)</f>
        <v>0</v>
      </c>
      <c r="BG146" s="221" t="n">
        <f aca="false">IF(N146="zákl. přenesená",J146,0)</f>
        <v>0</v>
      </c>
      <c r="BH146" s="221" t="n">
        <f aca="false">IF(N146="sníž. přenesená",J146,0)</f>
        <v>0</v>
      </c>
      <c r="BI146" s="221" t="n">
        <f aca="false">IF(N146="nulová",J146,0)</f>
        <v>0</v>
      </c>
      <c r="BJ146" s="3" t="s">
        <v>86</v>
      </c>
      <c r="BK146" s="221" t="n">
        <f aca="false">ROUND(I146*H146,2)</f>
        <v>0</v>
      </c>
      <c r="BL146" s="3" t="s">
        <v>145</v>
      </c>
      <c r="BM146" s="220" t="s">
        <v>195</v>
      </c>
    </row>
    <row r="147" s="222" customFormat="true" ht="11.25" hidden="false" customHeight="false" outlineLevel="0" collapsed="false">
      <c r="B147" s="223"/>
      <c r="C147" s="224"/>
      <c r="D147" s="225" t="s">
        <v>147</v>
      </c>
      <c r="E147" s="226"/>
      <c r="F147" s="227" t="s">
        <v>196</v>
      </c>
      <c r="G147" s="224"/>
      <c r="H147" s="228" t="n">
        <v>630.07</v>
      </c>
      <c r="I147" s="224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47</v>
      </c>
      <c r="AU147" s="233" t="s">
        <v>88</v>
      </c>
      <c r="AV147" s="222" t="s">
        <v>88</v>
      </c>
      <c r="AW147" s="222" t="s">
        <v>35</v>
      </c>
      <c r="AX147" s="222" t="s">
        <v>86</v>
      </c>
      <c r="AY147" s="233" t="s">
        <v>139</v>
      </c>
    </row>
    <row r="148" s="27" customFormat="true" ht="16.5" hidden="false" customHeight="true" outlineLevel="0" collapsed="false">
      <c r="A148" s="20"/>
      <c r="B148" s="21"/>
      <c r="C148" s="209" t="s">
        <v>197</v>
      </c>
      <c r="D148" s="209" t="s">
        <v>141</v>
      </c>
      <c r="E148" s="210" t="s">
        <v>198</v>
      </c>
      <c r="F148" s="211" t="s">
        <v>199</v>
      </c>
      <c r="G148" s="212" t="s">
        <v>144</v>
      </c>
      <c r="H148" s="213" t="n">
        <v>630.07</v>
      </c>
      <c r="I148" s="214"/>
      <c r="J148" s="214" t="n">
        <f aca="false">ROUND(I148*H148,2)</f>
        <v>0</v>
      </c>
      <c r="K148" s="215"/>
      <c r="L148" s="26"/>
      <c r="M148" s="216"/>
      <c r="N148" s="217" t="s">
        <v>43</v>
      </c>
      <c r="O148" s="218" t="n">
        <v>0.327</v>
      </c>
      <c r="P148" s="218" t="n">
        <f aca="false">O148*H148</f>
        <v>206.03289</v>
      </c>
      <c r="Q148" s="218" t="n">
        <v>0</v>
      </c>
      <c r="R148" s="218" t="n">
        <f aca="false">Q148*H148</f>
        <v>0</v>
      </c>
      <c r="S148" s="218" t="n">
        <v>0</v>
      </c>
      <c r="T148" s="219" t="n">
        <f aca="false">S148*H148</f>
        <v>0</v>
      </c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R148" s="220" t="s">
        <v>145</v>
      </c>
      <c r="AT148" s="220" t="s">
        <v>141</v>
      </c>
      <c r="AU148" s="220" t="s">
        <v>88</v>
      </c>
      <c r="AY148" s="3" t="s">
        <v>139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86</v>
      </c>
      <c r="BK148" s="221" t="n">
        <f aca="false">ROUND(I148*H148,2)</f>
        <v>0</v>
      </c>
      <c r="BL148" s="3" t="s">
        <v>145</v>
      </c>
      <c r="BM148" s="220" t="s">
        <v>200</v>
      </c>
    </row>
    <row r="149" s="222" customFormat="true" ht="11.25" hidden="false" customHeight="false" outlineLevel="0" collapsed="false">
      <c r="B149" s="223"/>
      <c r="C149" s="224"/>
      <c r="D149" s="225" t="s">
        <v>147</v>
      </c>
      <c r="E149" s="226"/>
      <c r="F149" s="227" t="s">
        <v>201</v>
      </c>
      <c r="G149" s="224"/>
      <c r="H149" s="228" t="n">
        <v>630.07</v>
      </c>
      <c r="I149" s="224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47</v>
      </c>
      <c r="AU149" s="233" t="s">
        <v>88</v>
      </c>
      <c r="AV149" s="222" t="s">
        <v>88</v>
      </c>
      <c r="AW149" s="222" t="s">
        <v>35</v>
      </c>
      <c r="AX149" s="222" t="s">
        <v>86</v>
      </c>
      <c r="AY149" s="233" t="s">
        <v>139</v>
      </c>
    </row>
    <row r="150" s="27" customFormat="true" ht="16.5" hidden="false" customHeight="true" outlineLevel="0" collapsed="false">
      <c r="A150" s="20"/>
      <c r="B150" s="21"/>
      <c r="C150" s="209" t="s">
        <v>202</v>
      </c>
      <c r="D150" s="209" t="s">
        <v>141</v>
      </c>
      <c r="E150" s="210" t="s">
        <v>203</v>
      </c>
      <c r="F150" s="211" t="s">
        <v>204</v>
      </c>
      <c r="G150" s="212" t="s">
        <v>184</v>
      </c>
      <c r="H150" s="213" t="n">
        <v>410.82</v>
      </c>
      <c r="I150" s="214"/>
      <c r="J150" s="214" t="n">
        <f aca="false">ROUND(I150*H150,2)</f>
        <v>0</v>
      </c>
      <c r="K150" s="215"/>
      <c r="L150" s="26"/>
      <c r="M150" s="216"/>
      <c r="N150" s="217" t="s">
        <v>43</v>
      </c>
      <c r="O150" s="218" t="n">
        <v>0.519</v>
      </c>
      <c r="P150" s="218" t="n">
        <f aca="false">O150*H150</f>
        <v>213.21558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220" t="s">
        <v>145</v>
      </c>
      <c r="AT150" s="220" t="s">
        <v>141</v>
      </c>
      <c r="AU150" s="220" t="s">
        <v>88</v>
      </c>
      <c r="AY150" s="3" t="s">
        <v>13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6</v>
      </c>
      <c r="BK150" s="221" t="n">
        <f aca="false">ROUND(I150*H150,2)</f>
        <v>0</v>
      </c>
      <c r="BL150" s="3" t="s">
        <v>145</v>
      </c>
      <c r="BM150" s="220" t="s">
        <v>205</v>
      </c>
    </row>
    <row r="151" s="222" customFormat="true" ht="11.25" hidden="false" customHeight="false" outlineLevel="0" collapsed="false">
      <c r="B151" s="223"/>
      <c r="C151" s="224"/>
      <c r="D151" s="225" t="s">
        <v>147</v>
      </c>
      <c r="E151" s="226"/>
      <c r="F151" s="227" t="s">
        <v>206</v>
      </c>
      <c r="G151" s="224"/>
      <c r="H151" s="228" t="n">
        <v>410.82</v>
      </c>
      <c r="I151" s="224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7</v>
      </c>
      <c r="AU151" s="233" t="s">
        <v>88</v>
      </c>
      <c r="AV151" s="222" t="s">
        <v>88</v>
      </c>
      <c r="AW151" s="222" t="s">
        <v>35</v>
      </c>
      <c r="AX151" s="222" t="s">
        <v>86</v>
      </c>
      <c r="AY151" s="233" t="s">
        <v>139</v>
      </c>
    </row>
    <row r="152" s="27" customFormat="true" ht="16.5" hidden="false" customHeight="true" outlineLevel="0" collapsed="false">
      <c r="A152" s="20"/>
      <c r="B152" s="21"/>
      <c r="C152" s="209" t="s">
        <v>207</v>
      </c>
      <c r="D152" s="209" t="s">
        <v>141</v>
      </c>
      <c r="E152" s="210" t="s">
        <v>208</v>
      </c>
      <c r="F152" s="211" t="s">
        <v>209</v>
      </c>
      <c r="G152" s="212" t="s">
        <v>184</v>
      </c>
      <c r="H152" s="213" t="n">
        <v>410.82</v>
      </c>
      <c r="I152" s="214"/>
      <c r="J152" s="214" t="n">
        <f aca="false">ROUND(I152*H152,2)</f>
        <v>0</v>
      </c>
      <c r="K152" s="215"/>
      <c r="L152" s="26"/>
      <c r="M152" s="216"/>
      <c r="N152" s="217" t="s">
        <v>43</v>
      </c>
      <c r="O152" s="218" t="n">
        <v>0.087</v>
      </c>
      <c r="P152" s="218" t="n">
        <f aca="false">O152*H152</f>
        <v>35.74134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R152" s="220" t="s">
        <v>145</v>
      </c>
      <c r="AT152" s="220" t="s">
        <v>141</v>
      </c>
      <c r="AU152" s="220" t="s">
        <v>88</v>
      </c>
      <c r="AY152" s="3" t="s">
        <v>139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6</v>
      </c>
      <c r="BK152" s="221" t="n">
        <f aca="false">ROUND(I152*H152,2)</f>
        <v>0</v>
      </c>
      <c r="BL152" s="3" t="s">
        <v>145</v>
      </c>
      <c r="BM152" s="220" t="s">
        <v>210</v>
      </c>
    </row>
    <row r="153" s="222" customFormat="true" ht="11.25" hidden="false" customHeight="false" outlineLevel="0" collapsed="false">
      <c r="B153" s="223"/>
      <c r="C153" s="224"/>
      <c r="D153" s="225" t="s">
        <v>147</v>
      </c>
      <c r="E153" s="226"/>
      <c r="F153" s="227" t="s">
        <v>206</v>
      </c>
      <c r="G153" s="224"/>
      <c r="H153" s="228" t="n">
        <v>410.82</v>
      </c>
      <c r="I153" s="224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47</v>
      </c>
      <c r="AU153" s="233" t="s">
        <v>88</v>
      </c>
      <c r="AV153" s="222" t="s">
        <v>88</v>
      </c>
      <c r="AW153" s="222" t="s">
        <v>35</v>
      </c>
      <c r="AX153" s="222" t="s">
        <v>86</v>
      </c>
      <c r="AY153" s="233" t="s">
        <v>139</v>
      </c>
    </row>
    <row r="154" s="27" customFormat="true" ht="16.5" hidden="false" customHeight="true" outlineLevel="0" collapsed="false">
      <c r="A154" s="20"/>
      <c r="B154" s="21"/>
      <c r="C154" s="209" t="s">
        <v>211</v>
      </c>
      <c r="D154" s="209" t="s">
        <v>141</v>
      </c>
      <c r="E154" s="210" t="s">
        <v>212</v>
      </c>
      <c r="F154" s="211" t="s">
        <v>213</v>
      </c>
      <c r="G154" s="212" t="s">
        <v>184</v>
      </c>
      <c r="H154" s="213" t="n">
        <v>410.82</v>
      </c>
      <c r="I154" s="214"/>
      <c r="J154" s="214" t="n">
        <f aca="false">ROUND(I154*H154,2)</f>
        <v>0</v>
      </c>
      <c r="K154" s="215"/>
      <c r="L154" s="26"/>
      <c r="M154" s="216"/>
      <c r="N154" s="217" t="s">
        <v>43</v>
      </c>
      <c r="O154" s="218" t="n">
        <v>0.652</v>
      </c>
      <c r="P154" s="218" t="n">
        <f aca="false">O154*H154</f>
        <v>267.85464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R154" s="220" t="s">
        <v>145</v>
      </c>
      <c r="AT154" s="220" t="s">
        <v>141</v>
      </c>
      <c r="AU154" s="220" t="s">
        <v>88</v>
      </c>
      <c r="AY154" s="3" t="s">
        <v>139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6</v>
      </c>
      <c r="BK154" s="221" t="n">
        <f aca="false">ROUND(I154*H154,2)</f>
        <v>0</v>
      </c>
      <c r="BL154" s="3" t="s">
        <v>145</v>
      </c>
      <c r="BM154" s="220" t="s">
        <v>214</v>
      </c>
    </row>
    <row r="155" s="222" customFormat="true" ht="11.25" hidden="false" customHeight="false" outlineLevel="0" collapsed="false">
      <c r="B155" s="223"/>
      <c r="C155" s="224"/>
      <c r="D155" s="225" t="s">
        <v>147</v>
      </c>
      <c r="E155" s="226"/>
      <c r="F155" s="227" t="s">
        <v>206</v>
      </c>
      <c r="G155" s="224"/>
      <c r="H155" s="228" t="n">
        <v>410.82</v>
      </c>
      <c r="I155" s="224"/>
      <c r="J155" s="224"/>
      <c r="K155" s="224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47</v>
      </c>
      <c r="AU155" s="233" t="s">
        <v>88</v>
      </c>
      <c r="AV155" s="222" t="s">
        <v>88</v>
      </c>
      <c r="AW155" s="222" t="s">
        <v>35</v>
      </c>
      <c r="AX155" s="222" t="s">
        <v>86</v>
      </c>
      <c r="AY155" s="233" t="s">
        <v>139</v>
      </c>
    </row>
    <row r="156" s="27" customFormat="true" ht="16.5" hidden="false" customHeight="true" outlineLevel="0" collapsed="false">
      <c r="A156" s="20"/>
      <c r="B156" s="21"/>
      <c r="C156" s="209" t="s">
        <v>7</v>
      </c>
      <c r="D156" s="209" t="s">
        <v>141</v>
      </c>
      <c r="E156" s="210" t="s">
        <v>215</v>
      </c>
      <c r="F156" s="211" t="s">
        <v>216</v>
      </c>
      <c r="G156" s="212" t="s">
        <v>184</v>
      </c>
      <c r="H156" s="213" t="n">
        <v>410.82</v>
      </c>
      <c r="I156" s="214"/>
      <c r="J156" s="214" t="n">
        <f aca="false">ROUND(I156*H156,2)</f>
        <v>0</v>
      </c>
      <c r="K156" s="215"/>
      <c r="L156" s="26"/>
      <c r="M156" s="216"/>
      <c r="N156" s="217" t="s">
        <v>43</v>
      </c>
      <c r="O156" s="218" t="n">
        <v>0.031</v>
      </c>
      <c r="P156" s="218" t="n">
        <f aca="false">O156*H156</f>
        <v>12.73542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R156" s="220" t="s">
        <v>145</v>
      </c>
      <c r="AT156" s="220" t="s">
        <v>141</v>
      </c>
      <c r="AU156" s="220" t="s">
        <v>88</v>
      </c>
      <c r="AY156" s="3" t="s">
        <v>139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6</v>
      </c>
      <c r="BK156" s="221" t="n">
        <f aca="false">ROUND(I156*H156,2)</f>
        <v>0</v>
      </c>
      <c r="BL156" s="3" t="s">
        <v>145</v>
      </c>
      <c r="BM156" s="220" t="s">
        <v>217</v>
      </c>
    </row>
    <row r="157" s="222" customFormat="true" ht="11.25" hidden="false" customHeight="false" outlineLevel="0" collapsed="false">
      <c r="B157" s="223"/>
      <c r="C157" s="224"/>
      <c r="D157" s="225" t="s">
        <v>147</v>
      </c>
      <c r="E157" s="226"/>
      <c r="F157" s="227" t="s">
        <v>206</v>
      </c>
      <c r="G157" s="224"/>
      <c r="H157" s="228" t="n">
        <v>410.82</v>
      </c>
      <c r="I157" s="224"/>
      <c r="J157" s="224"/>
      <c r="K157" s="224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47</v>
      </c>
      <c r="AU157" s="233" t="s">
        <v>88</v>
      </c>
      <c r="AV157" s="222" t="s">
        <v>88</v>
      </c>
      <c r="AW157" s="222" t="s">
        <v>35</v>
      </c>
      <c r="AX157" s="222" t="s">
        <v>86</v>
      </c>
      <c r="AY157" s="233" t="s">
        <v>139</v>
      </c>
    </row>
    <row r="158" s="27" customFormat="true" ht="16.5" hidden="false" customHeight="true" outlineLevel="0" collapsed="false">
      <c r="A158" s="20"/>
      <c r="B158" s="21"/>
      <c r="C158" s="209" t="s">
        <v>218</v>
      </c>
      <c r="D158" s="209" t="s">
        <v>141</v>
      </c>
      <c r="E158" s="210" t="s">
        <v>219</v>
      </c>
      <c r="F158" s="211" t="s">
        <v>220</v>
      </c>
      <c r="G158" s="212" t="s">
        <v>221</v>
      </c>
      <c r="H158" s="213" t="n">
        <v>99.243</v>
      </c>
      <c r="I158" s="214"/>
      <c r="J158" s="214" t="n">
        <f aca="false">ROUND(I158*H158,2)</f>
        <v>0</v>
      </c>
      <c r="K158" s="215"/>
      <c r="L158" s="26"/>
      <c r="M158" s="216"/>
      <c r="N158" s="217" t="s">
        <v>43</v>
      </c>
      <c r="O158" s="218" t="n">
        <v>0</v>
      </c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R158" s="220" t="s">
        <v>145</v>
      </c>
      <c r="AT158" s="220" t="s">
        <v>141</v>
      </c>
      <c r="AU158" s="220" t="s">
        <v>88</v>
      </c>
      <c r="AY158" s="3" t="s">
        <v>139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6</v>
      </c>
      <c r="BK158" s="221" t="n">
        <f aca="false">ROUND(I158*H158,2)</f>
        <v>0</v>
      </c>
      <c r="BL158" s="3" t="s">
        <v>145</v>
      </c>
      <c r="BM158" s="220" t="s">
        <v>222</v>
      </c>
    </row>
    <row r="159" s="222" customFormat="true" ht="11.25" hidden="false" customHeight="false" outlineLevel="0" collapsed="false">
      <c r="B159" s="223"/>
      <c r="C159" s="224"/>
      <c r="D159" s="225" t="s">
        <v>147</v>
      </c>
      <c r="E159" s="226"/>
      <c r="F159" s="227" t="s">
        <v>223</v>
      </c>
      <c r="G159" s="224"/>
      <c r="H159" s="228" t="n">
        <v>99.243</v>
      </c>
      <c r="I159" s="224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7</v>
      </c>
      <c r="AU159" s="233" t="s">
        <v>88</v>
      </c>
      <c r="AV159" s="222" t="s">
        <v>88</v>
      </c>
      <c r="AW159" s="222" t="s">
        <v>35</v>
      </c>
      <c r="AX159" s="222" t="s">
        <v>86</v>
      </c>
      <c r="AY159" s="233" t="s">
        <v>139</v>
      </c>
    </row>
    <row r="160" s="27" customFormat="true" ht="16.5" hidden="false" customHeight="true" outlineLevel="0" collapsed="false">
      <c r="A160" s="20"/>
      <c r="B160" s="21"/>
      <c r="C160" s="209" t="s">
        <v>224</v>
      </c>
      <c r="D160" s="209" t="s">
        <v>141</v>
      </c>
      <c r="E160" s="210" t="s">
        <v>225</v>
      </c>
      <c r="F160" s="211" t="s">
        <v>226</v>
      </c>
      <c r="G160" s="212" t="s">
        <v>221</v>
      </c>
      <c r="H160" s="213" t="n">
        <v>821.64</v>
      </c>
      <c r="I160" s="214"/>
      <c r="J160" s="214" t="n">
        <f aca="false">ROUND(I160*H160,2)</f>
        <v>0</v>
      </c>
      <c r="K160" s="215"/>
      <c r="L160" s="26"/>
      <c r="M160" s="216"/>
      <c r="N160" s="217" t="s">
        <v>43</v>
      </c>
      <c r="O160" s="218" t="n">
        <v>0</v>
      </c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R160" s="220" t="s">
        <v>145</v>
      </c>
      <c r="AT160" s="220" t="s">
        <v>141</v>
      </c>
      <c r="AU160" s="220" t="s">
        <v>88</v>
      </c>
      <c r="AY160" s="3" t="s">
        <v>139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6</v>
      </c>
      <c r="BK160" s="221" t="n">
        <f aca="false">ROUND(I160*H160,2)</f>
        <v>0</v>
      </c>
      <c r="BL160" s="3" t="s">
        <v>145</v>
      </c>
      <c r="BM160" s="220" t="s">
        <v>227</v>
      </c>
    </row>
    <row r="161" s="222" customFormat="true" ht="11.25" hidden="false" customHeight="false" outlineLevel="0" collapsed="false">
      <c r="B161" s="223"/>
      <c r="C161" s="224"/>
      <c r="D161" s="225" t="s">
        <v>147</v>
      </c>
      <c r="E161" s="226"/>
      <c r="F161" s="227" t="s">
        <v>228</v>
      </c>
      <c r="G161" s="224"/>
      <c r="H161" s="228" t="n">
        <v>821.64</v>
      </c>
      <c r="I161" s="224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47</v>
      </c>
      <c r="AU161" s="233" t="s">
        <v>88</v>
      </c>
      <c r="AV161" s="222" t="s">
        <v>88</v>
      </c>
      <c r="AW161" s="222" t="s">
        <v>35</v>
      </c>
      <c r="AX161" s="222" t="s">
        <v>86</v>
      </c>
      <c r="AY161" s="233" t="s">
        <v>139</v>
      </c>
    </row>
    <row r="162" s="27" customFormat="true" ht="16.5" hidden="false" customHeight="true" outlineLevel="0" collapsed="false">
      <c r="A162" s="20"/>
      <c r="B162" s="21"/>
      <c r="C162" s="209" t="s">
        <v>229</v>
      </c>
      <c r="D162" s="209" t="s">
        <v>141</v>
      </c>
      <c r="E162" s="210" t="s">
        <v>230</v>
      </c>
      <c r="F162" s="211" t="s">
        <v>231</v>
      </c>
      <c r="G162" s="212" t="s">
        <v>184</v>
      </c>
      <c r="H162" s="213" t="n">
        <v>280.122</v>
      </c>
      <c r="I162" s="214"/>
      <c r="J162" s="214" t="n">
        <f aca="false">ROUND(I162*H162,2)</f>
        <v>0</v>
      </c>
      <c r="K162" s="215"/>
      <c r="L162" s="26"/>
      <c r="M162" s="216"/>
      <c r="N162" s="217" t="s">
        <v>43</v>
      </c>
      <c r="O162" s="218" t="n">
        <v>0.299</v>
      </c>
      <c r="P162" s="218" t="n">
        <f aca="false">O162*H162</f>
        <v>83.756478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220" t="s">
        <v>145</v>
      </c>
      <c r="AT162" s="220" t="s">
        <v>141</v>
      </c>
      <c r="AU162" s="220" t="s">
        <v>88</v>
      </c>
      <c r="AY162" s="3" t="s">
        <v>13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6</v>
      </c>
      <c r="BK162" s="221" t="n">
        <f aca="false">ROUND(I162*H162,2)</f>
        <v>0</v>
      </c>
      <c r="BL162" s="3" t="s">
        <v>145</v>
      </c>
      <c r="BM162" s="220" t="s">
        <v>232</v>
      </c>
    </row>
    <row r="163" s="222" customFormat="true" ht="11.25" hidden="false" customHeight="false" outlineLevel="0" collapsed="false">
      <c r="B163" s="223"/>
      <c r="C163" s="224"/>
      <c r="D163" s="225" t="s">
        <v>147</v>
      </c>
      <c r="E163" s="226"/>
      <c r="F163" s="227" t="s">
        <v>233</v>
      </c>
      <c r="G163" s="224"/>
      <c r="H163" s="228" t="n">
        <v>280.122</v>
      </c>
      <c r="I163" s="224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7</v>
      </c>
      <c r="AU163" s="233" t="s">
        <v>88</v>
      </c>
      <c r="AV163" s="222" t="s">
        <v>88</v>
      </c>
      <c r="AW163" s="222" t="s">
        <v>35</v>
      </c>
      <c r="AX163" s="222" t="s">
        <v>86</v>
      </c>
      <c r="AY163" s="233" t="s">
        <v>139</v>
      </c>
    </row>
    <row r="164" s="27" customFormat="true" ht="16.5" hidden="false" customHeight="true" outlineLevel="0" collapsed="false">
      <c r="A164" s="20"/>
      <c r="B164" s="21"/>
      <c r="C164" s="234" t="s">
        <v>234</v>
      </c>
      <c r="D164" s="234" t="s">
        <v>235</v>
      </c>
      <c r="E164" s="235" t="s">
        <v>236</v>
      </c>
      <c r="F164" s="236" t="s">
        <v>237</v>
      </c>
      <c r="G164" s="237" t="s">
        <v>221</v>
      </c>
      <c r="H164" s="238" t="n">
        <v>560.244</v>
      </c>
      <c r="I164" s="239"/>
      <c r="J164" s="239" t="n">
        <f aca="false">ROUND(I164*H164,2)</f>
        <v>0</v>
      </c>
      <c r="K164" s="240"/>
      <c r="L164" s="241"/>
      <c r="M164" s="242"/>
      <c r="N164" s="243" t="s">
        <v>43</v>
      </c>
      <c r="O164" s="218" t="n">
        <v>0</v>
      </c>
      <c r="P164" s="218" t="n">
        <f aca="false">O164*H164</f>
        <v>0</v>
      </c>
      <c r="Q164" s="218" t="n">
        <v>1</v>
      </c>
      <c r="R164" s="218" t="n">
        <f aca="false">Q164*H164</f>
        <v>560.244</v>
      </c>
      <c r="S164" s="218" t="n">
        <v>0</v>
      </c>
      <c r="T164" s="219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220" t="s">
        <v>181</v>
      </c>
      <c r="AT164" s="220" t="s">
        <v>235</v>
      </c>
      <c r="AU164" s="220" t="s">
        <v>88</v>
      </c>
      <c r="AY164" s="3" t="s">
        <v>13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6</v>
      </c>
      <c r="BK164" s="221" t="n">
        <f aca="false">ROUND(I164*H164,2)</f>
        <v>0</v>
      </c>
      <c r="BL164" s="3" t="s">
        <v>145</v>
      </c>
      <c r="BM164" s="220" t="s">
        <v>238</v>
      </c>
    </row>
    <row r="165" s="222" customFormat="true" ht="11.25" hidden="false" customHeight="false" outlineLevel="0" collapsed="false">
      <c r="B165" s="223"/>
      <c r="C165" s="224"/>
      <c r="D165" s="225" t="s">
        <v>147</v>
      </c>
      <c r="E165" s="226"/>
      <c r="F165" s="227" t="s">
        <v>239</v>
      </c>
      <c r="G165" s="224"/>
      <c r="H165" s="228" t="n">
        <v>560.244</v>
      </c>
      <c r="I165" s="224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7</v>
      </c>
      <c r="AU165" s="233" t="s">
        <v>88</v>
      </c>
      <c r="AV165" s="222" t="s">
        <v>88</v>
      </c>
      <c r="AW165" s="222" t="s">
        <v>35</v>
      </c>
      <c r="AX165" s="222" t="s">
        <v>86</v>
      </c>
      <c r="AY165" s="233" t="s">
        <v>139</v>
      </c>
    </row>
    <row r="166" s="27" customFormat="true" ht="16.5" hidden="false" customHeight="true" outlineLevel="0" collapsed="false">
      <c r="A166" s="20"/>
      <c r="B166" s="21"/>
      <c r="C166" s="209" t="s">
        <v>240</v>
      </c>
      <c r="D166" s="209" t="s">
        <v>141</v>
      </c>
      <c r="E166" s="210" t="s">
        <v>241</v>
      </c>
      <c r="F166" s="211" t="s">
        <v>242</v>
      </c>
      <c r="G166" s="212" t="s">
        <v>184</v>
      </c>
      <c r="H166" s="213" t="n">
        <v>82.914</v>
      </c>
      <c r="I166" s="214"/>
      <c r="J166" s="214" t="n">
        <f aca="false">ROUND(I166*H166,2)</f>
        <v>0</v>
      </c>
      <c r="K166" s="215"/>
      <c r="L166" s="26"/>
      <c r="M166" s="216"/>
      <c r="N166" s="217" t="s">
        <v>43</v>
      </c>
      <c r="O166" s="218" t="n">
        <v>1.587</v>
      </c>
      <c r="P166" s="218" t="n">
        <f aca="false">O166*H166</f>
        <v>131.584518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220" t="s">
        <v>145</v>
      </c>
      <c r="AT166" s="220" t="s">
        <v>141</v>
      </c>
      <c r="AU166" s="220" t="s">
        <v>88</v>
      </c>
      <c r="AY166" s="3" t="s">
        <v>13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6</v>
      </c>
      <c r="BK166" s="221" t="n">
        <f aca="false">ROUND(I166*H166,2)</f>
        <v>0</v>
      </c>
      <c r="BL166" s="3" t="s">
        <v>145</v>
      </c>
      <c r="BM166" s="220" t="s">
        <v>243</v>
      </c>
    </row>
    <row r="167" s="222" customFormat="true" ht="11.25" hidden="false" customHeight="false" outlineLevel="0" collapsed="false">
      <c r="B167" s="223"/>
      <c r="C167" s="224"/>
      <c r="D167" s="225" t="s">
        <v>147</v>
      </c>
      <c r="E167" s="226"/>
      <c r="F167" s="227" t="s">
        <v>244</v>
      </c>
      <c r="G167" s="224"/>
      <c r="H167" s="228" t="n">
        <v>82.914</v>
      </c>
      <c r="I167" s="224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7</v>
      </c>
      <c r="AU167" s="233" t="s">
        <v>88</v>
      </c>
      <c r="AV167" s="222" t="s">
        <v>88</v>
      </c>
      <c r="AW167" s="222" t="s">
        <v>35</v>
      </c>
      <c r="AX167" s="222" t="s">
        <v>86</v>
      </c>
      <c r="AY167" s="233" t="s">
        <v>139</v>
      </c>
    </row>
    <row r="168" s="27" customFormat="true" ht="16.5" hidden="false" customHeight="true" outlineLevel="0" collapsed="false">
      <c r="A168" s="20"/>
      <c r="B168" s="21"/>
      <c r="C168" s="234" t="s">
        <v>6</v>
      </c>
      <c r="D168" s="234" t="s">
        <v>235</v>
      </c>
      <c r="E168" s="235" t="s">
        <v>245</v>
      </c>
      <c r="F168" s="236" t="s">
        <v>246</v>
      </c>
      <c r="G168" s="237" t="s">
        <v>221</v>
      </c>
      <c r="H168" s="238" t="n">
        <v>165.82</v>
      </c>
      <c r="I168" s="239"/>
      <c r="J168" s="239" t="n">
        <f aca="false">ROUND(I168*H168,2)</f>
        <v>0</v>
      </c>
      <c r="K168" s="240"/>
      <c r="L168" s="241"/>
      <c r="M168" s="242"/>
      <c r="N168" s="243" t="s">
        <v>43</v>
      </c>
      <c r="O168" s="218" t="n">
        <v>0</v>
      </c>
      <c r="P168" s="218" t="n">
        <f aca="false">O168*H168</f>
        <v>0</v>
      </c>
      <c r="Q168" s="218" t="n">
        <v>1</v>
      </c>
      <c r="R168" s="218" t="n">
        <f aca="false">Q168*H168</f>
        <v>165.82</v>
      </c>
      <c r="S168" s="218" t="n">
        <v>0</v>
      </c>
      <c r="T168" s="219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220" t="s">
        <v>181</v>
      </c>
      <c r="AT168" s="220" t="s">
        <v>235</v>
      </c>
      <c r="AU168" s="220" t="s">
        <v>88</v>
      </c>
      <c r="AY168" s="3" t="s">
        <v>13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45</v>
      </c>
      <c r="BM168" s="220" t="s">
        <v>247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248</v>
      </c>
      <c r="G169" s="224"/>
      <c r="H169" s="228" t="n">
        <v>165.82</v>
      </c>
      <c r="I169" s="224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7</v>
      </c>
      <c r="AU169" s="233" t="s">
        <v>88</v>
      </c>
      <c r="AV169" s="222" t="s">
        <v>88</v>
      </c>
      <c r="AW169" s="222" t="s">
        <v>35</v>
      </c>
      <c r="AX169" s="222" t="s">
        <v>86</v>
      </c>
      <c r="AY169" s="233" t="s">
        <v>139</v>
      </c>
    </row>
    <row r="170" s="27" customFormat="true" ht="16.5" hidden="false" customHeight="true" outlineLevel="0" collapsed="false">
      <c r="A170" s="20"/>
      <c r="B170" s="21"/>
      <c r="C170" s="209" t="s">
        <v>249</v>
      </c>
      <c r="D170" s="209" t="s">
        <v>141</v>
      </c>
      <c r="E170" s="210" t="s">
        <v>250</v>
      </c>
      <c r="F170" s="211" t="s">
        <v>251</v>
      </c>
      <c r="G170" s="212" t="s">
        <v>184</v>
      </c>
      <c r="H170" s="213" t="n">
        <v>23.888</v>
      </c>
      <c r="I170" s="214"/>
      <c r="J170" s="214" t="n">
        <f aca="false">ROUND(I170*H170,2)</f>
        <v>0</v>
      </c>
      <c r="K170" s="215"/>
      <c r="L170" s="26"/>
      <c r="M170" s="216"/>
      <c r="N170" s="217" t="s">
        <v>43</v>
      </c>
      <c r="O170" s="218" t="n">
        <v>0.884</v>
      </c>
      <c r="P170" s="218" t="n">
        <f aca="false">O170*H170</f>
        <v>21.116992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220" t="s">
        <v>145</v>
      </c>
      <c r="AT170" s="220" t="s">
        <v>141</v>
      </c>
      <c r="AU170" s="220" t="s">
        <v>88</v>
      </c>
      <c r="AY170" s="3" t="s">
        <v>13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6</v>
      </c>
      <c r="BK170" s="221" t="n">
        <f aca="false">ROUND(I170*H170,2)</f>
        <v>0</v>
      </c>
      <c r="BL170" s="3" t="s">
        <v>145</v>
      </c>
      <c r="BM170" s="220" t="s">
        <v>252</v>
      </c>
    </row>
    <row r="171" s="222" customFormat="true" ht="11.25" hidden="false" customHeight="false" outlineLevel="0" collapsed="false">
      <c r="B171" s="223"/>
      <c r="C171" s="224"/>
      <c r="D171" s="225" t="s">
        <v>147</v>
      </c>
      <c r="E171" s="226"/>
      <c r="F171" s="227" t="s">
        <v>253</v>
      </c>
      <c r="G171" s="224"/>
      <c r="H171" s="228" t="n">
        <v>23.888</v>
      </c>
      <c r="I171" s="224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7</v>
      </c>
      <c r="AU171" s="233" t="s">
        <v>88</v>
      </c>
      <c r="AV171" s="222" t="s">
        <v>88</v>
      </c>
      <c r="AW171" s="222" t="s">
        <v>35</v>
      </c>
      <c r="AX171" s="222" t="s">
        <v>86</v>
      </c>
      <c r="AY171" s="233" t="s">
        <v>139</v>
      </c>
    </row>
    <row r="172" s="193" customFormat="true" ht="22.5" hidden="false" customHeight="true" outlineLevel="0" collapsed="false">
      <c r="B172" s="194"/>
      <c r="C172" s="195"/>
      <c r="D172" s="196" t="s">
        <v>77</v>
      </c>
      <c r="E172" s="207" t="s">
        <v>88</v>
      </c>
      <c r="F172" s="207" t="s">
        <v>254</v>
      </c>
      <c r="G172" s="195"/>
      <c r="H172" s="195"/>
      <c r="I172" s="195"/>
      <c r="J172" s="208" t="n">
        <f aca="false">BK172</f>
        <v>0</v>
      </c>
      <c r="K172" s="195"/>
      <c r="L172" s="199"/>
      <c r="M172" s="200"/>
      <c r="N172" s="201"/>
      <c r="O172" s="201"/>
      <c r="P172" s="202" t="n">
        <f aca="false">SUM(P173:P174)</f>
        <v>26.565</v>
      </c>
      <c r="Q172" s="201"/>
      <c r="R172" s="202" t="n">
        <f aca="false">SUM(R173:R174)</f>
        <v>28.661105</v>
      </c>
      <c r="S172" s="201"/>
      <c r="T172" s="203" t="n">
        <f aca="false">SUM(T173:T174)</f>
        <v>0</v>
      </c>
      <c r="AR172" s="204" t="s">
        <v>86</v>
      </c>
      <c r="AT172" s="205" t="s">
        <v>77</v>
      </c>
      <c r="AU172" s="205" t="s">
        <v>86</v>
      </c>
      <c r="AY172" s="204" t="s">
        <v>139</v>
      </c>
      <c r="BK172" s="206" t="n">
        <f aca="false">SUM(BK173:BK174)</f>
        <v>0</v>
      </c>
    </row>
    <row r="173" s="27" customFormat="true" ht="16.5" hidden="false" customHeight="true" outlineLevel="0" collapsed="false">
      <c r="A173" s="20"/>
      <c r="B173" s="21"/>
      <c r="C173" s="209" t="s">
        <v>255</v>
      </c>
      <c r="D173" s="209" t="s">
        <v>141</v>
      </c>
      <c r="E173" s="210" t="s">
        <v>256</v>
      </c>
      <c r="F173" s="211" t="s">
        <v>257</v>
      </c>
      <c r="G173" s="212" t="s">
        <v>173</v>
      </c>
      <c r="H173" s="213" t="n">
        <v>126.5</v>
      </c>
      <c r="I173" s="214"/>
      <c r="J173" s="214" t="n">
        <f aca="false">ROUND(I173*H173,2)</f>
        <v>0</v>
      </c>
      <c r="K173" s="215"/>
      <c r="L173" s="26"/>
      <c r="M173" s="216"/>
      <c r="N173" s="217" t="s">
        <v>43</v>
      </c>
      <c r="O173" s="218" t="n">
        <v>0.21</v>
      </c>
      <c r="P173" s="218" t="n">
        <f aca="false">O173*H173</f>
        <v>26.565</v>
      </c>
      <c r="Q173" s="218" t="n">
        <v>0.22657</v>
      </c>
      <c r="R173" s="218" t="n">
        <f aca="false">Q173*H173</f>
        <v>28.661105</v>
      </c>
      <c r="S173" s="218" t="n">
        <v>0</v>
      </c>
      <c r="T173" s="219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220" t="s">
        <v>145</v>
      </c>
      <c r="AT173" s="220" t="s">
        <v>141</v>
      </c>
      <c r="AU173" s="220" t="s">
        <v>88</v>
      </c>
      <c r="AY173" s="3" t="s">
        <v>13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6</v>
      </c>
      <c r="BK173" s="221" t="n">
        <f aca="false">ROUND(I173*H173,2)</f>
        <v>0</v>
      </c>
      <c r="BL173" s="3" t="s">
        <v>145</v>
      </c>
      <c r="BM173" s="220" t="s">
        <v>258</v>
      </c>
    </row>
    <row r="174" s="222" customFormat="true" ht="11.25" hidden="false" customHeight="false" outlineLevel="0" collapsed="false">
      <c r="B174" s="223"/>
      <c r="C174" s="224"/>
      <c r="D174" s="225" t="s">
        <v>147</v>
      </c>
      <c r="E174" s="226"/>
      <c r="F174" s="227" t="s">
        <v>259</v>
      </c>
      <c r="G174" s="224"/>
      <c r="H174" s="228" t="n">
        <v>126.5</v>
      </c>
      <c r="I174" s="224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7</v>
      </c>
      <c r="AU174" s="233" t="s">
        <v>88</v>
      </c>
      <c r="AV174" s="222" t="s">
        <v>88</v>
      </c>
      <c r="AW174" s="222" t="s">
        <v>35</v>
      </c>
      <c r="AX174" s="222" t="s">
        <v>86</v>
      </c>
      <c r="AY174" s="233" t="s">
        <v>139</v>
      </c>
    </row>
    <row r="175" s="193" customFormat="true" ht="22.5" hidden="false" customHeight="true" outlineLevel="0" collapsed="false">
      <c r="B175" s="194"/>
      <c r="C175" s="195"/>
      <c r="D175" s="196" t="s">
        <v>77</v>
      </c>
      <c r="E175" s="207" t="s">
        <v>154</v>
      </c>
      <c r="F175" s="207" t="s">
        <v>260</v>
      </c>
      <c r="G175" s="195"/>
      <c r="H175" s="195"/>
      <c r="I175" s="195"/>
      <c r="J175" s="208" t="n">
        <f aca="false">BK175</f>
        <v>0</v>
      </c>
      <c r="K175" s="195"/>
      <c r="L175" s="199"/>
      <c r="M175" s="200"/>
      <c r="N175" s="201"/>
      <c r="O175" s="201"/>
      <c r="P175" s="202" t="n">
        <f aca="false">SUM(P176:P177)</f>
        <v>123.942288</v>
      </c>
      <c r="Q175" s="201"/>
      <c r="R175" s="202" t="n">
        <f aca="false">SUM(R176:R177)</f>
        <v>0</v>
      </c>
      <c r="S175" s="201"/>
      <c r="T175" s="203" t="n">
        <f aca="false">SUM(T176:T177)</f>
        <v>34.9536</v>
      </c>
      <c r="AR175" s="204" t="s">
        <v>86</v>
      </c>
      <c r="AT175" s="205" t="s">
        <v>77</v>
      </c>
      <c r="AU175" s="205" t="s">
        <v>86</v>
      </c>
      <c r="AY175" s="204" t="s">
        <v>139</v>
      </c>
      <c r="BK175" s="206" t="n">
        <f aca="false">SUM(BK176:BK177)</f>
        <v>0</v>
      </c>
    </row>
    <row r="176" s="27" customFormat="true" ht="16.5" hidden="false" customHeight="true" outlineLevel="0" collapsed="false">
      <c r="A176" s="20"/>
      <c r="B176" s="21"/>
      <c r="C176" s="209" t="s">
        <v>261</v>
      </c>
      <c r="D176" s="209" t="s">
        <v>141</v>
      </c>
      <c r="E176" s="210" t="s">
        <v>262</v>
      </c>
      <c r="F176" s="211" t="s">
        <v>263</v>
      </c>
      <c r="G176" s="212" t="s">
        <v>184</v>
      </c>
      <c r="H176" s="213" t="n">
        <v>15.888</v>
      </c>
      <c r="I176" s="214"/>
      <c r="J176" s="214" t="n">
        <f aca="false">ROUND(I176*H176,2)</f>
        <v>0</v>
      </c>
      <c r="K176" s="215"/>
      <c r="L176" s="26"/>
      <c r="M176" s="216"/>
      <c r="N176" s="217" t="s">
        <v>43</v>
      </c>
      <c r="O176" s="218" t="n">
        <v>7.801</v>
      </c>
      <c r="P176" s="218" t="n">
        <f aca="false">O176*H176</f>
        <v>123.942288</v>
      </c>
      <c r="Q176" s="218" t="n">
        <v>0</v>
      </c>
      <c r="R176" s="218" t="n">
        <f aca="false">Q176*H176</f>
        <v>0</v>
      </c>
      <c r="S176" s="218" t="n">
        <v>2.2</v>
      </c>
      <c r="T176" s="219" t="n">
        <f aca="false">S176*H176</f>
        <v>34.9536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220" t="s">
        <v>145</v>
      </c>
      <c r="AT176" s="220" t="s">
        <v>141</v>
      </c>
      <c r="AU176" s="220" t="s">
        <v>88</v>
      </c>
      <c r="AY176" s="3" t="s">
        <v>13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6</v>
      </c>
      <c r="BK176" s="221" t="n">
        <f aca="false">ROUND(I176*H176,2)</f>
        <v>0</v>
      </c>
      <c r="BL176" s="3" t="s">
        <v>145</v>
      </c>
      <c r="BM176" s="220" t="s">
        <v>264</v>
      </c>
    </row>
    <row r="177" s="222" customFormat="true" ht="11.25" hidden="false" customHeight="false" outlineLevel="0" collapsed="false">
      <c r="B177" s="223"/>
      <c r="C177" s="224"/>
      <c r="D177" s="225" t="s">
        <v>147</v>
      </c>
      <c r="E177" s="226"/>
      <c r="F177" s="227" t="s">
        <v>265</v>
      </c>
      <c r="G177" s="224"/>
      <c r="H177" s="228" t="n">
        <v>15.888</v>
      </c>
      <c r="I177" s="224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7</v>
      </c>
      <c r="AU177" s="233" t="s">
        <v>88</v>
      </c>
      <c r="AV177" s="222" t="s">
        <v>88</v>
      </c>
      <c r="AW177" s="222" t="s">
        <v>35</v>
      </c>
      <c r="AX177" s="222" t="s">
        <v>86</v>
      </c>
      <c r="AY177" s="233" t="s">
        <v>139</v>
      </c>
    </row>
    <row r="178" s="193" customFormat="true" ht="22.5" hidden="false" customHeight="true" outlineLevel="0" collapsed="false">
      <c r="B178" s="194"/>
      <c r="C178" s="195"/>
      <c r="D178" s="196" t="s">
        <v>77</v>
      </c>
      <c r="E178" s="207" t="s">
        <v>145</v>
      </c>
      <c r="F178" s="207" t="s">
        <v>266</v>
      </c>
      <c r="G178" s="195"/>
      <c r="H178" s="195"/>
      <c r="I178" s="195"/>
      <c r="J178" s="208" t="n">
        <f aca="false">BK178</f>
        <v>0</v>
      </c>
      <c r="K178" s="195"/>
      <c r="L178" s="199"/>
      <c r="M178" s="200"/>
      <c r="N178" s="201"/>
      <c r="O178" s="201"/>
      <c r="P178" s="202" t="n">
        <f aca="false">SUM(P179:P190)</f>
        <v>133.188753</v>
      </c>
      <c r="Q178" s="201"/>
      <c r="R178" s="202" t="n">
        <f aca="false">SUM(R179:R190)</f>
        <v>83.240628</v>
      </c>
      <c r="S178" s="201"/>
      <c r="T178" s="203" t="n">
        <f aca="false">SUM(T179:T190)</f>
        <v>0</v>
      </c>
      <c r="AR178" s="204" t="s">
        <v>86</v>
      </c>
      <c r="AT178" s="205" t="s">
        <v>77</v>
      </c>
      <c r="AU178" s="205" t="s">
        <v>86</v>
      </c>
      <c r="AY178" s="204" t="s">
        <v>139</v>
      </c>
      <c r="BK178" s="206" t="n">
        <f aca="false">SUM(BK179:BK190)</f>
        <v>0</v>
      </c>
    </row>
    <row r="179" s="27" customFormat="true" ht="16.5" hidden="false" customHeight="true" outlineLevel="0" collapsed="false">
      <c r="A179" s="20"/>
      <c r="B179" s="21"/>
      <c r="C179" s="209" t="s">
        <v>267</v>
      </c>
      <c r="D179" s="209" t="s">
        <v>141</v>
      </c>
      <c r="E179" s="210" t="s">
        <v>268</v>
      </c>
      <c r="F179" s="211" t="s">
        <v>269</v>
      </c>
      <c r="G179" s="212" t="s">
        <v>270</v>
      </c>
      <c r="H179" s="213" t="n">
        <v>30</v>
      </c>
      <c r="I179" s="214"/>
      <c r="J179" s="214" t="n">
        <f aca="false">ROUND(I179*H179,2)</f>
        <v>0</v>
      </c>
      <c r="K179" s="215"/>
      <c r="L179" s="26"/>
      <c r="M179" s="216"/>
      <c r="N179" s="217" t="s">
        <v>43</v>
      </c>
      <c r="O179" s="218" t="n">
        <v>0.315</v>
      </c>
      <c r="P179" s="218" t="n">
        <f aca="false">O179*H179</f>
        <v>9.45</v>
      </c>
      <c r="Q179" s="218" t="n">
        <v>0.00165</v>
      </c>
      <c r="R179" s="218" t="n">
        <f aca="false">Q179*H179</f>
        <v>0.0495</v>
      </c>
      <c r="S179" s="218" t="n">
        <v>0</v>
      </c>
      <c r="T179" s="219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220" t="s">
        <v>145</v>
      </c>
      <c r="AT179" s="220" t="s">
        <v>141</v>
      </c>
      <c r="AU179" s="220" t="s">
        <v>88</v>
      </c>
      <c r="AY179" s="3" t="s">
        <v>13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6</v>
      </c>
      <c r="BK179" s="221" t="n">
        <f aca="false">ROUND(I179*H179,2)</f>
        <v>0</v>
      </c>
      <c r="BL179" s="3" t="s">
        <v>145</v>
      </c>
      <c r="BM179" s="220" t="s">
        <v>271</v>
      </c>
    </row>
    <row r="180" s="222" customFormat="true" ht="11.25" hidden="false" customHeight="false" outlineLevel="0" collapsed="false">
      <c r="B180" s="223"/>
      <c r="C180" s="224"/>
      <c r="D180" s="225" t="s">
        <v>147</v>
      </c>
      <c r="E180" s="226"/>
      <c r="F180" s="227" t="s">
        <v>272</v>
      </c>
      <c r="G180" s="224"/>
      <c r="H180" s="228" t="n">
        <v>30</v>
      </c>
      <c r="I180" s="224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7</v>
      </c>
      <c r="AU180" s="233" t="s">
        <v>88</v>
      </c>
      <c r="AV180" s="222" t="s">
        <v>88</v>
      </c>
      <c r="AW180" s="222" t="s">
        <v>35</v>
      </c>
      <c r="AX180" s="222" t="s">
        <v>86</v>
      </c>
      <c r="AY180" s="233" t="s">
        <v>139</v>
      </c>
    </row>
    <row r="181" s="27" customFormat="true" ht="16.5" hidden="false" customHeight="true" outlineLevel="0" collapsed="false">
      <c r="A181" s="20"/>
      <c r="B181" s="21"/>
      <c r="C181" s="234" t="s">
        <v>273</v>
      </c>
      <c r="D181" s="234" t="s">
        <v>235</v>
      </c>
      <c r="E181" s="235" t="s">
        <v>274</v>
      </c>
      <c r="F181" s="236" t="s">
        <v>275</v>
      </c>
      <c r="G181" s="237" t="s">
        <v>270</v>
      </c>
      <c r="H181" s="238" t="n">
        <v>20</v>
      </c>
      <c r="I181" s="239"/>
      <c r="J181" s="239" t="n">
        <f aca="false">ROUND(I181*H181,2)</f>
        <v>0</v>
      </c>
      <c r="K181" s="240"/>
      <c r="L181" s="241"/>
      <c r="M181" s="242"/>
      <c r="N181" s="243" t="s">
        <v>43</v>
      </c>
      <c r="O181" s="218" t="n">
        <v>0</v>
      </c>
      <c r="P181" s="218" t="n">
        <f aca="false">O181*H181</f>
        <v>0</v>
      </c>
      <c r="Q181" s="218" t="n">
        <v>0.022</v>
      </c>
      <c r="R181" s="218" t="n">
        <f aca="false">Q181*H181</f>
        <v>0.44</v>
      </c>
      <c r="S181" s="218" t="n">
        <v>0</v>
      </c>
      <c r="T181" s="219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220" t="s">
        <v>181</v>
      </c>
      <c r="AT181" s="220" t="s">
        <v>235</v>
      </c>
      <c r="AU181" s="220" t="s">
        <v>88</v>
      </c>
      <c r="AY181" s="3" t="s">
        <v>13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6</v>
      </c>
      <c r="BK181" s="221" t="n">
        <f aca="false">ROUND(I181*H181,2)</f>
        <v>0</v>
      </c>
      <c r="BL181" s="3" t="s">
        <v>145</v>
      </c>
      <c r="BM181" s="220" t="s">
        <v>276</v>
      </c>
    </row>
    <row r="182" s="222" customFormat="true" ht="11.25" hidden="false" customHeight="false" outlineLevel="0" collapsed="false">
      <c r="B182" s="223"/>
      <c r="C182" s="224"/>
      <c r="D182" s="225" t="s">
        <v>147</v>
      </c>
      <c r="E182" s="226"/>
      <c r="F182" s="227" t="s">
        <v>240</v>
      </c>
      <c r="G182" s="224"/>
      <c r="H182" s="228" t="n">
        <v>20</v>
      </c>
      <c r="I182" s="224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7</v>
      </c>
      <c r="AU182" s="233" t="s">
        <v>88</v>
      </c>
      <c r="AV182" s="222" t="s">
        <v>88</v>
      </c>
      <c r="AW182" s="222" t="s">
        <v>35</v>
      </c>
      <c r="AX182" s="222" t="s">
        <v>86</v>
      </c>
      <c r="AY182" s="233" t="s">
        <v>139</v>
      </c>
    </row>
    <row r="183" s="27" customFormat="true" ht="16.5" hidden="false" customHeight="true" outlineLevel="0" collapsed="false">
      <c r="A183" s="20"/>
      <c r="B183" s="21"/>
      <c r="C183" s="234" t="s">
        <v>277</v>
      </c>
      <c r="D183" s="234" t="s">
        <v>235</v>
      </c>
      <c r="E183" s="235" t="s">
        <v>278</v>
      </c>
      <c r="F183" s="236" t="s">
        <v>279</v>
      </c>
      <c r="G183" s="237" t="s">
        <v>270</v>
      </c>
      <c r="H183" s="238" t="n">
        <v>10</v>
      </c>
      <c r="I183" s="239"/>
      <c r="J183" s="239" t="n">
        <f aca="false">ROUND(I183*H183,2)</f>
        <v>0</v>
      </c>
      <c r="K183" s="240"/>
      <c r="L183" s="241"/>
      <c r="M183" s="242"/>
      <c r="N183" s="243" t="s">
        <v>43</v>
      </c>
      <c r="O183" s="218" t="n">
        <v>0</v>
      </c>
      <c r="P183" s="218" t="n">
        <f aca="false">O183*H183</f>
        <v>0</v>
      </c>
      <c r="Q183" s="218" t="n">
        <v>0.095</v>
      </c>
      <c r="R183" s="218" t="n">
        <f aca="false">Q183*H183</f>
        <v>0.95</v>
      </c>
      <c r="S183" s="218" t="n">
        <v>0</v>
      </c>
      <c r="T183" s="219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220" t="s">
        <v>181</v>
      </c>
      <c r="AT183" s="220" t="s">
        <v>235</v>
      </c>
      <c r="AU183" s="220" t="s">
        <v>88</v>
      </c>
      <c r="AY183" s="3" t="s">
        <v>13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6</v>
      </c>
      <c r="BK183" s="221" t="n">
        <f aca="false">ROUND(I183*H183,2)</f>
        <v>0</v>
      </c>
      <c r="BL183" s="3" t="s">
        <v>145</v>
      </c>
      <c r="BM183" s="220" t="s">
        <v>280</v>
      </c>
    </row>
    <row r="184" s="222" customFormat="true" ht="11.25" hidden="false" customHeight="false" outlineLevel="0" collapsed="false">
      <c r="B184" s="223"/>
      <c r="C184" s="224"/>
      <c r="D184" s="225" t="s">
        <v>147</v>
      </c>
      <c r="E184" s="226"/>
      <c r="F184" s="227" t="s">
        <v>192</v>
      </c>
      <c r="G184" s="224"/>
      <c r="H184" s="228" t="n">
        <v>10</v>
      </c>
      <c r="I184" s="224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7</v>
      </c>
      <c r="AU184" s="233" t="s">
        <v>88</v>
      </c>
      <c r="AV184" s="222" t="s">
        <v>88</v>
      </c>
      <c r="AW184" s="222" t="s">
        <v>35</v>
      </c>
      <c r="AX184" s="222" t="s">
        <v>86</v>
      </c>
      <c r="AY184" s="233" t="s">
        <v>139</v>
      </c>
    </row>
    <row r="185" s="27" customFormat="true" ht="16.5" hidden="false" customHeight="true" outlineLevel="0" collapsed="false">
      <c r="A185" s="20"/>
      <c r="B185" s="21"/>
      <c r="C185" s="209" t="s">
        <v>281</v>
      </c>
      <c r="D185" s="209" t="s">
        <v>141</v>
      </c>
      <c r="E185" s="210" t="s">
        <v>282</v>
      </c>
      <c r="F185" s="211" t="s">
        <v>283</v>
      </c>
      <c r="G185" s="212" t="s">
        <v>184</v>
      </c>
      <c r="H185" s="213" t="n">
        <v>31.897</v>
      </c>
      <c r="I185" s="214"/>
      <c r="J185" s="214" t="n">
        <f aca="false">ROUND(I185*H185,2)</f>
        <v>0</v>
      </c>
      <c r="K185" s="215"/>
      <c r="L185" s="26"/>
      <c r="M185" s="216"/>
      <c r="N185" s="217" t="s">
        <v>43</v>
      </c>
      <c r="O185" s="218" t="n">
        <v>1.449</v>
      </c>
      <c r="P185" s="218" t="n">
        <f aca="false">O185*H185</f>
        <v>46.218753</v>
      </c>
      <c r="Q185" s="218" t="n">
        <v>2.234</v>
      </c>
      <c r="R185" s="218" t="n">
        <f aca="false">Q185*H185</f>
        <v>71.257898</v>
      </c>
      <c r="S185" s="218" t="n">
        <v>0</v>
      </c>
      <c r="T185" s="219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220" t="s">
        <v>145</v>
      </c>
      <c r="AT185" s="220" t="s">
        <v>141</v>
      </c>
      <c r="AU185" s="220" t="s">
        <v>88</v>
      </c>
      <c r="AY185" s="3" t="s">
        <v>13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6</v>
      </c>
      <c r="BK185" s="221" t="n">
        <f aca="false">ROUND(I185*H185,2)</f>
        <v>0</v>
      </c>
      <c r="BL185" s="3" t="s">
        <v>145</v>
      </c>
      <c r="BM185" s="220" t="s">
        <v>284</v>
      </c>
    </row>
    <row r="186" s="222" customFormat="true" ht="11.25" hidden="false" customHeight="false" outlineLevel="0" collapsed="false">
      <c r="B186" s="223"/>
      <c r="C186" s="224"/>
      <c r="D186" s="225" t="s">
        <v>147</v>
      </c>
      <c r="E186" s="226"/>
      <c r="F186" s="227" t="s">
        <v>285</v>
      </c>
      <c r="G186" s="224"/>
      <c r="H186" s="228" t="n">
        <v>31.897</v>
      </c>
      <c r="I186" s="224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7</v>
      </c>
      <c r="AU186" s="233" t="s">
        <v>88</v>
      </c>
      <c r="AV186" s="222" t="s">
        <v>88</v>
      </c>
      <c r="AW186" s="222" t="s">
        <v>35</v>
      </c>
      <c r="AX186" s="222" t="s">
        <v>86</v>
      </c>
      <c r="AY186" s="233" t="s">
        <v>139</v>
      </c>
    </row>
    <row r="187" s="27" customFormat="true" ht="16.5" hidden="false" customHeight="true" outlineLevel="0" collapsed="false">
      <c r="A187" s="20"/>
      <c r="B187" s="21"/>
      <c r="C187" s="209" t="s">
        <v>286</v>
      </c>
      <c r="D187" s="209" t="s">
        <v>141</v>
      </c>
      <c r="E187" s="210" t="s">
        <v>287</v>
      </c>
      <c r="F187" s="211" t="s">
        <v>288</v>
      </c>
      <c r="G187" s="212" t="s">
        <v>173</v>
      </c>
      <c r="H187" s="213" t="n">
        <v>51</v>
      </c>
      <c r="I187" s="214"/>
      <c r="J187" s="214" t="n">
        <f aca="false">ROUND(I187*H187,2)</f>
        <v>0</v>
      </c>
      <c r="K187" s="215"/>
      <c r="L187" s="26"/>
      <c r="M187" s="216"/>
      <c r="N187" s="217" t="s">
        <v>43</v>
      </c>
      <c r="O187" s="218" t="n">
        <v>1.52</v>
      </c>
      <c r="P187" s="218" t="n">
        <f aca="false">O187*H187</f>
        <v>77.52</v>
      </c>
      <c r="Q187" s="218" t="n">
        <v>0.20673</v>
      </c>
      <c r="R187" s="218" t="n">
        <f aca="false">Q187*H187</f>
        <v>10.54323</v>
      </c>
      <c r="S187" s="218" t="n">
        <v>0</v>
      </c>
      <c r="T187" s="219" t="n">
        <f aca="false">S187*H187</f>
        <v>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220" t="s">
        <v>145</v>
      </c>
      <c r="AT187" s="220" t="s">
        <v>141</v>
      </c>
      <c r="AU187" s="220" t="s">
        <v>88</v>
      </c>
      <c r="AY187" s="3" t="s">
        <v>13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6</v>
      </c>
      <c r="BK187" s="221" t="n">
        <f aca="false">ROUND(I187*H187,2)</f>
        <v>0</v>
      </c>
      <c r="BL187" s="3" t="s">
        <v>145</v>
      </c>
      <c r="BM187" s="220" t="s">
        <v>289</v>
      </c>
    </row>
    <row r="188" s="222" customFormat="true" ht="11.25" hidden="false" customHeight="false" outlineLevel="0" collapsed="false">
      <c r="B188" s="223"/>
      <c r="C188" s="224"/>
      <c r="D188" s="225" t="s">
        <v>147</v>
      </c>
      <c r="E188" s="226"/>
      <c r="F188" s="227" t="s">
        <v>290</v>
      </c>
      <c r="G188" s="224"/>
      <c r="H188" s="228" t="n">
        <v>51</v>
      </c>
      <c r="I188" s="224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7</v>
      </c>
      <c r="AU188" s="233" t="s">
        <v>88</v>
      </c>
      <c r="AV188" s="222" t="s">
        <v>88</v>
      </c>
      <c r="AW188" s="222" t="s">
        <v>35</v>
      </c>
      <c r="AX188" s="222" t="s">
        <v>86</v>
      </c>
      <c r="AY188" s="233" t="s">
        <v>139</v>
      </c>
    </row>
    <row r="189" s="27" customFormat="true" ht="16.5" hidden="false" customHeight="true" outlineLevel="0" collapsed="false">
      <c r="A189" s="20"/>
      <c r="B189" s="21"/>
      <c r="C189" s="234" t="s">
        <v>272</v>
      </c>
      <c r="D189" s="234" t="s">
        <v>235</v>
      </c>
      <c r="E189" s="235" t="s">
        <v>291</v>
      </c>
      <c r="F189" s="236" t="s">
        <v>292</v>
      </c>
      <c r="G189" s="237" t="s">
        <v>270</v>
      </c>
      <c r="H189" s="238" t="n">
        <v>51</v>
      </c>
      <c r="I189" s="239"/>
      <c r="J189" s="239" t="n">
        <f aca="false">ROUND(I189*H189,2)</f>
        <v>0</v>
      </c>
      <c r="K189" s="240"/>
      <c r="L189" s="241"/>
      <c r="M189" s="242"/>
      <c r="N189" s="243" t="s">
        <v>43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220" t="s">
        <v>181</v>
      </c>
      <c r="AT189" s="220" t="s">
        <v>235</v>
      </c>
      <c r="AU189" s="220" t="s">
        <v>88</v>
      </c>
      <c r="AY189" s="3" t="s">
        <v>13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6</v>
      </c>
      <c r="BK189" s="221" t="n">
        <f aca="false">ROUND(I189*H189,2)</f>
        <v>0</v>
      </c>
      <c r="BL189" s="3" t="s">
        <v>145</v>
      </c>
      <c r="BM189" s="220" t="s">
        <v>293</v>
      </c>
    </row>
    <row r="190" s="222" customFormat="true" ht="11.25" hidden="false" customHeight="false" outlineLevel="0" collapsed="false">
      <c r="B190" s="223"/>
      <c r="C190" s="224"/>
      <c r="D190" s="225" t="s">
        <v>147</v>
      </c>
      <c r="E190" s="226"/>
      <c r="F190" s="227" t="s">
        <v>290</v>
      </c>
      <c r="G190" s="224"/>
      <c r="H190" s="228" t="n">
        <v>51</v>
      </c>
      <c r="I190" s="224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7</v>
      </c>
      <c r="AU190" s="233" t="s">
        <v>88</v>
      </c>
      <c r="AV190" s="222" t="s">
        <v>88</v>
      </c>
      <c r="AW190" s="222" t="s">
        <v>35</v>
      </c>
      <c r="AX190" s="222" t="s">
        <v>86</v>
      </c>
      <c r="AY190" s="233" t="s">
        <v>139</v>
      </c>
    </row>
    <row r="191" s="193" customFormat="true" ht="22.5" hidden="false" customHeight="true" outlineLevel="0" collapsed="false">
      <c r="B191" s="194"/>
      <c r="C191" s="195"/>
      <c r="D191" s="196" t="s">
        <v>77</v>
      </c>
      <c r="E191" s="207" t="s">
        <v>181</v>
      </c>
      <c r="F191" s="207" t="s">
        <v>294</v>
      </c>
      <c r="G191" s="195"/>
      <c r="H191" s="195"/>
      <c r="I191" s="195"/>
      <c r="J191" s="208" t="n">
        <f aca="false">BK191</f>
        <v>0</v>
      </c>
      <c r="K191" s="195"/>
      <c r="L191" s="199"/>
      <c r="M191" s="200"/>
      <c r="N191" s="201"/>
      <c r="O191" s="201"/>
      <c r="P191" s="202" t="n">
        <f aca="false">SUM(P192:P225)</f>
        <v>335.068</v>
      </c>
      <c r="Q191" s="201"/>
      <c r="R191" s="202" t="n">
        <f aca="false">SUM(R192:R225)</f>
        <v>26.169185</v>
      </c>
      <c r="S191" s="201"/>
      <c r="T191" s="203" t="n">
        <f aca="false">SUM(T192:T225)</f>
        <v>0</v>
      </c>
      <c r="AR191" s="204" t="s">
        <v>86</v>
      </c>
      <c r="AT191" s="205" t="s">
        <v>77</v>
      </c>
      <c r="AU191" s="205" t="s">
        <v>86</v>
      </c>
      <c r="AY191" s="204" t="s">
        <v>139</v>
      </c>
      <c r="BK191" s="206" t="n">
        <f aca="false">SUM(BK192:BK225)</f>
        <v>0</v>
      </c>
    </row>
    <row r="192" s="27" customFormat="true" ht="16.5" hidden="false" customHeight="true" outlineLevel="0" collapsed="false">
      <c r="A192" s="20"/>
      <c r="B192" s="21"/>
      <c r="C192" s="209" t="s">
        <v>295</v>
      </c>
      <c r="D192" s="209" t="s">
        <v>141</v>
      </c>
      <c r="E192" s="210" t="s">
        <v>296</v>
      </c>
      <c r="F192" s="211" t="s">
        <v>297</v>
      </c>
      <c r="G192" s="212" t="s">
        <v>173</v>
      </c>
      <c r="H192" s="213" t="n">
        <v>126.5</v>
      </c>
      <c r="I192" s="214"/>
      <c r="J192" s="214" t="n">
        <f aca="false">ROUND(I192*H192,2)</f>
        <v>0</v>
      </c>
      <c r="K192" s="215"/>
      <c r="L192" s="26"/>
      <c r="M192" s="216"/>
      <c r="N192" s="217" t="s">
        <v>43</v>
      </c>
      <c r="O192" s="218" t="n">
        <v>0.99</v>
      </c>
      <c r="P192" s="218" t="n">
        <f aca="false">O192*H192</f>
        <v>125.235</v>
      </c>
      <c r="Q192" s="218" t="n">
        <v>1E-005</v>
      </c>
      <c r="R192" s="218" t="n">
        <f aca="false">Q192*H192</f>
        <v>0.001265</v>
      </c>
      <c r="S192" s="218" t="n">
        <v>0</v>
      </c>
      <c r="T192" s="219" t="n">
        <f aca="false">S192*H192</f>
        <v>0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220" t="s">
        <v>145</v>
      </c>
      <c r="AT192" s="220" t="s">
        <v>141</v>
      </c>
      <c r="AU192" s="220" t="s">
        <v>88</v>
      </c>
      <c r="AY192" s="3" t="s">
        <v>13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6</v>
      </c>
      <c r="BK192" s="221" t="n">
        <f aca="false">ROUND(I192*H192,2)</f>
        <v>0</v>
      </c>
      <c r="BL192" s="3" t="s">
        <v>145</v>
      </c>
      <c r="BM192" s="220" t="s">
        <v>298</v>
      </c>
    </row>
    <row r="193" s="222" customFormat="true" ht="11.25" hidden="false" customHeight="false" outlineLevel="0" collapsed="false">
      <c r="B193" s="223"/>
      <c r="C193" s="224"/>
      <c r="D193" s="225" t="s">
        <v>147</v>
      </c>
      <c r="E193" s="226"/>
      <c r="F193" s="227" t="s">
        <v>259</v>
      </c>
      <c r="G193" s="224"/>
      <c r="H193" s="228" t="n">
        <v>126.5</v>
      </c>
      <c r="I193" s="224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7</v>
      </c>
      <c r="AU193" s="233" t="s">
        <v>88</v>
      </c>
      <c r="AV193" s="222" t="s">
        <v>88</v>
      </c>
      <c r="AW193" s="222" t="s">
        <v>35</v>
      </c>
      <c r="AX193" s="222" t="s">
        <v>86</v>
      </c>
      <c r="AY193" s="233" t="s">
        <v>139</v>
      </c>
    </row>
    <row r="194" s="27" customFormat="true" ht="16.5" hidden="false" customHeight="true" outlineLevel="0" collapsed="false">
      <c r="A194" s="20"/>
      <c r="B194" s="21"/>
      <c r="C194" s="234" t="s">
        <v>299</v>
      </c>
      <c r="D194" s="234" t="s">
        <v>235</v>
      </c>
      <c r="E194" s="235" t="s">
        <v>300</v>
      </c>
      <c r="F194" s="236" t="s">
        <v>301</v>
      </c>
      <c r="G194" s="237" t="s">
        <v>270</v>
      </c>
      <c r="H194" s="238" t="n">
        <v>51.612</v>
      </c>
      <c r="I194" s="239"/>
      <c r="J194" s="239" t="n">
        <f aca="false">ROUND(I194*H194,2)</f>
        <v>0</v>
      </c>
      <c r="K194" s="240"/>
      <c r="L194" s="241"/>
      <c r="M194" s="242"/>
      <c r="N194" s="243" t="s">
        <v>43</v>
      </c>
      <c r="O194" s="218" t="n">
        <v>0</v>
      </c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R194" s="220" t="s">
        <v>181</v>
      </c>
      <c r="AT194" s="220" t="s">
        <v>235</v>
      </c>
      <c r="AU194" s="220" t="s">
        <v>88</v>
      </c>
      <c r="AY194" s="3" t="s">
        <v>139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86</v>
      </c>
      <c r="BK194" s="221" t="n">
        <f aca="false">ROUND(I194*H194,2)</f>
        <v>0</v>
      </c>
      <c r="BL194" s="3" t="s">
        <v>145</v>
      </c>
      <c r="BM194" s="220" t="s">
        <v>302</v>
      </c>
    </row>
    <row r="195" s="222" customFormat="true" ht="11.25" hidden="false" customHeight="false" outlineLevel="0" collapsed="false">
      <c r="B195" s="223"/>
      <c r="C195" s="224"/>
      <c r="D195" s="225" t="s">
        <v>147</v>
      </c>
      <c r="E195" s="226"/>
      <c r="F195" s="227" t="s">
        <v>303</v>
      </c>
      <c r="G195" s="224"/>
      <c r="H195" s="228" t="n">
        <v>51.612</v>
      </c>
      <c r="I195" s="224"/>
      <c r="J195" s="224"/>
      <c r="K195" s="224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47</v>
      </c>
      <c r="AU195" s="233" t="s">
        <v>88</v>
      </c>
      <c r="AV195" s="222" t="s">
        <v>88</v>
      </c>
      <c r="AW195" s="222" t="s">
        <v>35</v>
      </c>
      <c r="AX195" s="222" t="s">
        <v>86</v>
      </c>
      <c r="AY195" s="233" t="s">
        <v>139</v>
      </c>
    </row>
    <row r="196" s="27" customFormat="true" ht="16.5" hidden="false" customHeight="true" outlineLevel="0" collapsed="false">
      <c r="A196" s="20"/>
      <c r="B196" s="21"/>
      <c r="C196" s="209" t="s">
        <v>304</v>
      </c>
      <c r="D196" s="209" t="s">
        <v>141</v>
      </c>
      <c r="E196" s="210" t="s">
        <v>305</v>
      </c>
      <c r="F196" s="211" t="s">
        <v>306</v>
      </c>
      <c r="G196" s="212" t="s">
        <v>173</v>
      </c>
      <c r="H196" s="213" t="n">
        <v>126.5</v>
      </c>
      <c r="I196" s="214"/>
      <c r="J196" s="214" t="n">
        <f aca="false">ROUND(I196*H196,2)</f>
        <v>0</v>
      </c>
      <c r="K196" s="215"/>
      <c r="L196" s="26"/>
      <c r="M196" s="216"/>
      <c r="N196" s="217" t="s">
        <v>43</v>
      </c>
      <c r="O196" s="218" t="n">
        <v>0.066</v>
      </c>
      <c r="P196" s="218" t="n">
        <f aca="false">O196*H196</f>
        <v>8.349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220" t="s">
        <v>145</v>
      </c>
      <c r="AT196" s="220" t="s">
        <v>141</v>
      </c>
      <c r="AU196" s="220" t="s">
        <v>88</v>
      </c>
      <c r="AY196" s="3" t="s">
        <v>13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6</v>
      </c>
      <c r="BK196" s="221" t="n">
        <f aca="false">ROUND(I196*H196,2)</f>
        <v>0</v>
      </c>
      <c r="BL196" s="3" t="s">
        <v>145</v>
      </c>
      <c r="BM196" s="220" t="s">
        <v>307</v>
      </c>
    </row>
    <row r="197" s="222" customFormat="true" ht="11.25" hidden="false" customHeight="false" outlineLevel="0" collapsed="false">
      <c r="B197" s="223"/>
      <c r="C197" s="224"/>
      <c r="D197" s="225" t="s">
        <v>147</v>
      </c>
      <c r="E197" s="226"/>
      <c r="F197" s="227" t="s">
        <v>259</v>
      </c>
      <c r="G197" s="224"/>
      <c r="H197" s="228" t="n">
        <v>126.5</v>
      </c>
      <c r="I197" s="224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7</v>
      </c>
      <c r="AU197" s="233" t="s">
        <v>88</v>
      </c>
      <c r="AV197" s="222" t="s">
        <v>88</v>
      </c>
      <c r="AW197" s="222" t="s">
        <v>35</v>
      </c>
      <c r="AX197" s="222" t="s">
        <v>86</v>
      </c>
      <c r="AY197" s="233" t="s">
        <v>139</v>
      </c>
    </row>
    <row r="198" s="27" customFormat="true" ht="16.5" hidden="false" customHeight="true" outlineLevel="0" collapsed="false">
      <c r="A198" s="20"/>
      <c r="B198" s="21"/>
      <c r="C198" s="209" t="s">
        <v>308</v>
      </c>
      <c r="D198" s="209" t="s">
        <v>141</v>
      </c>
      <c r="E198" s="210" t="s">
        <v>309</v>
      </c>
      <c r="F198" s="211" t="s">
        <v>310</v>
      </c>
      <c r="G198" s="212" t="s">
        <v>270</v>
      </c>
      <c r="H198" s="213" t="n">
        <v>4</v>
      </c>
      <c r="I198" s="214"/>
      <c r="J198" s="214" t="n">
        <f aca="false">ROUND(I198*H198,2)</f>
        <v>0</v>
      </c>
      <c r="K198" s="215"/>
      <c r="L198" s="26"/>
      <c r="M198" s="216"/>
      <c r="N198" s="217" t="s">
        <v>43</v>
      </c>
      <c r="O198" s="218" t="n">
        <v>23.08</v>
      </c>
      <c r="P198" s="218" t="n">
        <f aca="false">O198*H198</f>
        <v>92.32</v>
      </c>
      <c r="Q198" s="218" t="n">
        <v>0.52319</v>
      </c>
      <c r="R198" s="218" t="n">
        <f aca="false">Q198*H198</f>
        <v>2.09276</v>
      </c>
      <c r="S198" s="218" t="n">
        <v>0</v>
      </c>
      <c r="T198" s="219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220" t="s">
        <v>145</v>
      </c>
      <c r="AT198" s="220" t="s">
        <v>141</v>
      </c>
      <c r="AU198" s="220" t="s">
        <v>88</v>
      </c>
      <c r="AY198" s="3" t="s">
        <v>13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6</v>
      </c>
      <c r="BK198" s="221" t="n">
        <f aca="false">ROUND(I198*H198,2)</f>
        <v>0</v>
      </c>
      <c r="BL198" s="3" t="s">
        <v>145</v>
      </c>
      <c r="BM198" s="220" t="s">
        <v>311</v>
      </c>
    </row>
    <row r="199" s="222" customFormat="true" ht="11.25" hidden="false" customHeight="false" outlineLevel="0" collapsed="false">
      <c r="B199" s="223"/>
      <c r="C199" s="224"/>
      <c r="D199" s="225" t="s">
        <v>147</v>
      </c>
      <c r="E199" s="226"/>
      <c r="F199" s="227" t="s">
        <v>312</v>
      </c>
      <c r="G199" s="224"/>
      <c r="H199" s="228" t="n">
        <v>4</v>
      </c>
      <c r="I199" s="224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7</v>
      </c>
      <c r="AU199" s="233" t="s">
        <v>88</v>
      </c>
      <c r="AV199" s="222" t="s">
        <v>88</v>
      </c>
      <c r="AW199" s="222" t="s">
        <v>35</v>
      </c>
      <c r="AX199" s="222" t="s">
        <v>86</v>
      </c>
      <c r="AY199" s="233" t="s">
        <v>139</v>
      </c>
    </row>
    <row r="200" s="27" customFormat="true" ht="16.5" hidden="false" customHeight="true" outlineLevel="0" collapsed="false">
      <c r="A200" s="20"/>
      <c r="B200" s="21"/>
      <c r="C200" s="209" t="s">
        <v>313</v>
      </c>
      <c r="D200" s="209" t="s">
        <v>141</v>
      </c>
      <c r="E200" s="210" t="s">
        <v>314</v>
      </c>
      <c r="F200" s="211" t="s">
        <v>315</v>
      </c>
      <c r="G200" s="212" t="s">
        <v>270</v>
      </c>
      <c r="H200" s="213" t="n">
        <v>4</v>
      </c>
      <c r="I200" s="214"/>
      <c r="J200" s="214" t="n">
        <f aca="false">ROUND(I200*H200,2)</f>
        <v>0</v>
      </c>
      <c r="K200" s="215"/>
      <c r="L200" s="26"/>
      <c r="M200" s="216"/>
      <c r="N200" s="217" t="s">
        <v>43</v>
      </c>
      <c r="O200" s="218" t="n">
        <v>25.977</v>
      </c>
      <c r="P200" s="218" t="n">
        <f aca="false">O200*H200</f>
        <v>103.908</v>
      </c>
      <c r="Q200" s="218" t="n">
        <v>2.31177</v>
      </c>
      <c r="R200" s="218" t="n">
        <f aca="false">Q200*H200</f>
        <v>9.24708</v>
      </c>
      <c r="S200" s="218" t="n">
        <v>0</v>
      </c>
      <c r="T200" s="219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220" t="s">
        <v>145</v>
      </c>
      <c r="AT200" s="220" t="s">
        <v>141</v>
      </c>
      <c r="AU200" s="220" t="s">
        <v>88</v>
      </c>
      <c r="AY200" s="3" t="s">
        <v>13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6</v>
      </c>
      <c r="BK200" s="221" t="n">
        <f aca="false">ROUND(I200*H200,2)</f>
        <v>0</v>
      </c>
      <c r="BL200" s="3" t="s">
        <v>145</v>
      </c>
      <c r="BM200" s="220" t="s">
        <v>316</v>
      </c>
    </row>
    <row r="201" s="222" customFormat="true" ht="11.25" hidden="false" customHeight="false" outlineLevel="0" collapsed="false">
      <c r="B201" s="223"/>
      <c r="C201" s="224"/>
      <c r="D201" s="225" t="s">
        <v>147</v>
      </c>
      <c r="E201" s="226"/>
      <c r="F201" s="227" t="s">
        <v>145</v>
      </c>
      <c r="G201" s="224"/>
      <c r="H201" s="228" t="n">
        <v>4</v>
      </c>
      <c r="I201" s="224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7</v>
      </c>
      <c r="AU201" s="233" t="s">
        <v>88</v>
      </c>
      <c r="AV201" s="222" t="s">
        <v>88</v>
      </c>
      <c r="AW201" s="222" t="s">
        <v>35</v>
      </c>
      <c r="AX201" s="222" t="s">
        <v>86</v>
      </c>
      <c r="AY201" s="233" t="s">
        <v>139</v>
      </c>
    </row>
    <row r="202" s="27" customFormat="true" ht="16.5" hidden="false" customHeight="true" outlineLevel="0" collapsed="false">
      <c r="A202" s="20"/>
      <c r="B202" s="21"/>
      <c r="C202" s="234" t="s">
        <v>317</v>
      </c>
      <c r="D202" s="234" t="s">
        <v>235</v>
      </c>
      <c r="E202" s="235" t="s">
        <v>318</v>
      </c>
      <c r="F202" s="236" t="s">
        <v>319</v>
      </c>
      <c r="G202" s="237" t="s">
        <v>270</v>
      </c>
      <c r="H202" s="238" t="n">
        <v>4</v>
      </c>
      <c r="I202" s="239"/>
      <c r="J202" s="239" t="n">
        <f aca="false">ROUND(I202*H202,2)</f>
        <v>0</v>
      </c>
      <c r="K202" s="240"/>
      <c r="L202" s="241"/>
      <c r="M202" s="242"/>
      <c r="N202" s="243" t="s">
        <v>43</v>
      </c>
      <c r="O202" s="218" t="n">
        <v>0</v>
      </c>
      <c r="P202" s="218" t="n">
        <f aca="false">O202*H202</f>
        <v>0</v>
      </c>
      <c r="Q202" s="218" t="n">
        <v>1.6</v>
      </c>
      <c r="R202" s="218" t="n">
        <f aca="false">Q202*H202</f>
        <v>6.4</v>
      </c>
      <c r="S202" s="218" t="n">
        <v>0</v>
      </c>
      <c r="T202" s="219" t="n">
        <f aca="false">S202*H202</f>
        <v>0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R202" s="220" t="s">
        <v>181</v>
      </c>
      <c r="AT202" s="220" t="s">
        <v>235</v>
      </c>
      <c r="AU202" s="220" t="s">
        <v>88</v>
      </c>
      <c r="AY202" s="3" t="s">
        <v>13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6</v>
      </c>
      <c r="BK202" s="221" t="n">
        <f aca="false">ROUND(I202*H202,2)</f>
        <v>0</v>
      </c>
      <c r="BL202" s="3" t="s">
        <v>145</v>
      </c>
      <c r="BM202" s="220" t="s">
        <v>320</v>
      </c>
    </row>
    <row r="203" s="222" customFormat="true" ht="11.25" hidden="false" customHeight="false" outlineLevel="0" collapsed="false">
      <c r="B203" s="223"/>
      <c r="C203" s="224"/>
      <c r="D203" s="225" t="s">
        <v>147</v>
      </c>
      <c r="E203" s="226"/>
      <c r="F203" s="227" t="s">
        <v>145</v>
      </c>
      <c r="G203" s="224"/>
      <c r="H203" s="228" t="n">
        <v>4</v>
      </c>
      <c r="I203" s="224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7</v>
      </c>
      <c r="AU203" s="233" t="s">
        <v>88</v>
      </c>
      <c r="AV203" s="222" t="s">
        <v>88</v>
      </c>
      <c r="AW203" s="222" t="s">
        <v>35</v>
      </c>
      <c r="AX203" s="222" t="s">
        <v>86</v>
      </c>
      <c r="AY203" s="233" t="s">
        <v>139</v>
      </c>
    </row>
    <row r="204" s="27" customFormat="true" ht="16.5" hidden="false" customHeight="true" outlineLevel="0" collapsed="false">
      <c r="A204" s="20"/>
      <c r="B204" s="21"/>
      <c r="C204" s="234" t="s">
        <v>321</v>
      </c>
      <c r="D204" s="234" t="s">
        <v>235</v>
      </c>
      <c r="E204" s="235" t="s">
        <v>322</v>
      </c>
      <c r="F204" s="236" t="s">
        <v>323</v>
      </c>
      <c r="G204" s="237" t="s">
        <v>270</v>
      </c>
      <c r="H204" s="238" t="n">
        <v>3</v>
      </c>
      <c r="I204" s="239"/>
      <c r="J204" s="239" t="n">
        <f aca="false">ROUND(I204*H204,2)</f>
        <v>0</v>
      </c>
      <c r="K204" s="240"/>
      <c r="L204" s="241"/>
      <c r="M204" s="242"/>
      <c r="N204" s="243" t="s">
        <v>43</v>
      </c>
      <c r="O204" s="218" t="n">
        <v>0</v>
      </c>
      <c r="P204" s="218" t="n">
        <f aca="false">O204*H204</f>
        <v>0</v>
      </c>
      <c r="Q204" s="218" t="n">
        <v>0.5</v>
      </c>
      <c r="R204" s="218" t="n">
        <f aca="false">Q204*H204</f>
        <v>1.5</v>
      </c>
      <c r="S204" s="218" t="n">
        <v>0</v>
      </c>
      <c r="T204" s="219" t="n">
        <f aca="false">S204*H204</f>
        <v>0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R204" s="220" t="s">
        <v>181</v>
      </c>
      <c r="AT204" s="220" t="s">
        <v>235</v>
      </c>
      <c r="AU204" s="220" t="s">
        <v>88</v>
      </c>
      <c r="AY204" s="3" t="s">
        <v>13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6</v>
      </c>
      <c r="BK204" s="221" t="n">
        <f aca="false">ROUND(I204*H204,2)</f>
        <v>0</v>
      </c>
      <c r="BL204" s="3" t="s">
        <v>145</v>
      </c>
      <c r="BM204" s="220" t="s">
        <v>324</v>
      </c>
    </row>
    <row r="205" s="222" customFormat="true" ht="11.25" hidden="false" customHeight="false" outlineLevel="0" collapsed="false">
      <c r="B205" s="223"/>
      <c r="C205" s="224"/>
      <c r="D205" s="225" t="s">
        <v>147</v>
      </c>
      <c r="E205" s="226"/>
      <c r="F205" s="227" t="s">
        <v>154</v>
      </c>
      <c r="G205" s="224"/>
      <c r="H205" s="228" t="n">
        <v>3</v>
      </c>
      <c r="I205" s="224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7</v>
      </c>
      <c r="AU205" s="233" t="s">
        <v>88</v>
      </c>
      <c r="AV205" s="222" t="s">
        <v>88</v>
      </c>
      <c r="AW205" s="222" t="s">
        <v>35</v>
      </c>
      <c r="AX205" s="222" t="s">
        <v>86</v>
      </c>
      <c r="AY205" s="233" t="s">
        <v>139</v>
      </c>
    </row>
    <row r="206" s="27" customFormat="true" ht="16.5" hidden="false" customHeight="true" outlineLevel="0" collapsed="false">
      <c r="A206" s="20"/>
      <c r="B206" s="21"/>
      <c r="C206" s="234" t="s">
        <v>325</v>
      </c>
      <c r="D206" s="234" t="s">
        <v>235</v>
      </c>
      <c r="E206" s="235" t="s">
        <v>326</v>
      </c>
      <c r="F206" s="236" t="s">
        <v>327</v>
      </c>
      <c r="G206" s="237" t="s">
        <v>270</v>
      </c>
      <c r="H206" s="238" t="n">
        <v>4</v>
      </c>
      <c r="I206" s="239"/>
      <c r="J206" s="239" t="n">
        <f aca="false">ROUND(I206*H206,2)</f>
        <v>0</v>
      </c>
      <c r="K206" s="240"/>
      <c r="L206" s="241"/>
      <c r="M206" s="242"/>
      <c r="N206" s="243" t="s">
        <v>43</v>
      </c>
      <c r="O206" s="218" t="n">
        <v>0</v>
      </c>
      <c r="P206" s="218" t="n">
        <f aca="false">O206*H206</f>
        <v>0</v>
      </c>
      <c r="Q206" s="218" t="n">
        <v>0.262</v>
      </c>
      <c r="R206" s="218" t="n">
        <f aca="false">Q206*H206</f>
        <v>1.048</v>
      </c>
      <c r="S206" s="218" t="n">
        <v>0</v>
      </c>
      <c r="T206" s="219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220" t="s">
        <v>181</v>
      </c>
      <c r="AT206" s="220" t="s">
        <v>235</v>
      </c>
      <c r="AU206" s="220" t="s">
        <v>88</v>
      </c>
      <c r="AY206" s="3" t="s">
        <v>13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6</v>
      </c>
      <c r="BK206" s="221" t="n">
        <f aca="false">ROUND(I206*H206,2)</f>
        <v>0</v>
      </c>
      <c r="BL206" s="3" t="s">
        <v>145</v>
      </c>
      <c r="BM206" s="220" t="s">
        <v>328</v>
      </c>
    </row>
    <row r="207" s="222" customFormat="true" ht="11.25" hidden="false" customHeight="false" outlineLevel="0" collapsed="false">
      <c r="B207" s="223"/>
      <c r="C207" s="224"/>
      <c r="D207" s="225" t="s">
        <v>147</v>
      </c>
      <c r="E207" s="226"/>
      <c r="F207" s="227" t="s">
        <v>145</v>
      </c>
      <c r="G207" s="224"/>
      <c r="H207" s="228" t="n">
        <v>4</v>
      </c>
      <c r="I207" s="224"/>
      <c r="J207" s="224"/>
      <c r="K207" s="224"/>
      <c r="L207" s="229"/>
      <c r="M207" s="230"/>
      <c r="N207" s="231"/>
      <c r="O207" s="231"/>
      <c r="P207" s="231"/>
      <c r="Q207" s="231"/>
      <c r="R207" s="231"/>
      <c r="S207" s="231"/>
      <c r="T207" s="232"/>
      <c r="AT207" s="233" t="s">
        <v>147</v>
      </c>
      <c r="AU207" s="233" t="s">
        <v>88</v>
      </c>
      <c r="AV207" s="222" t="s">
        <v>88</v>
      </c>
      <c r="AW207" s="222" t="s">
        <v>35</v>
      </c>
      <c r="AX207" s="222" t="s">
        <v>86</v>
      </c>
      <c r="AY207" s="233" t="s">
        <v>139</v>
      </c>
    </row>
    <row r="208" s="27" customFormat="true" ht="16.5" hidden="false" customHeight="true" outlineLevel="0" collapsed="false">
      <c r="A208" s="20"/>
      <c r="B208" s="21"/>
      <c r="C208" s="234" t="s">
        <v>329</v>
      </c>
      <c r="D208" s="234" t="s">
        <v>235</v>
      </c>
      <c r="E208" s="235" t="s">
        <v>330</v>
      </c>
      <c r="F208" s="236" t="s">
        <v>331</v>
      </c>
      <c r="G208" s="237" t="s">
        <v>270</v>
      </c>
      <c r="H208" s="238" t="n">
        <v>1</v>
      </c>
      <c r="I208" s="239"/>
      <c r="J208" s="239" t="n">
        <f aca="false">ROUND(I208*H208,2)</f>
        <v>0</v>
      </c>
      <c r="K208" s="240"/>
      <c r="L208" s="241"/>
      <c r="M208" s="242"/>
      <c r="N208" s="243" t="s">
        <v>43</v>
      </c>
      <c r="O208" s="218" t="n">
        <v>0</v>
      </c>
      <c r="P208" s="218" t="n">
        <f aca="false">O208*H208</f>
        <v>0</v>
      </c>
      <c r="Q208" s="218" t="n">
        <v>2.3</v>
      </c>
      <c r="R208" s="218" t="n">
        <f aca="false">Q208*H208</f>
        <v>2.3</v>
      </c>
      <c r="S208" s="218" t="n">
        <v>0</v>
      </c>
      <c r="T208" s="219" t="n">
        <f aca="false">S208*H208</f>
        <v>0</v>
      </c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R208" s="220" t="s">
        <v>181</v>
      </c>
      <c r="AT208" s="220" t="s">
        <v>235</v>
      </c>
      <c r="AU208" s="220" t="s">
        <v>88</v>
      </c>
      <c r="AY208" s="3" t="s">
        <v>139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86</v>
      </c>
      <c r="BK208" s="221" t="n">
        <f aca="false">ROUND(I208*H208,2)</f>
        <v>0</v>
      </c>
      <c r="BL208" s="3" t="s">
        <v>145</v>
      </c>
      <c r="BM208" s="220" t="s">
        <v>332</v>
      </c>
    </row>
    <row r="209" s="222" customFormat="true" ht="11.25" hidden="false" customHeight="false" outlineLevel="0" collapsed="false">
      <c r="B209" s="223"/>
      <c r="C209" s="224"/>
      <c r="D209" s="225" t="s">
        <v>147</v>
      </c>
      <c r="E209" s="226"/>
      <c r="F209" s="227" t="s">
        <v>86</v>
      </c>
      <c r="G209" s="224"/>
      <c r="H209" s="228" t="n">
        <v>1</v>
      </c>
      <c r="I209" s="224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47</v>
      </c>
      <c r="AU209" s="233" t="s">
        <v>88</v>
      </c>
      <c r="AV209" s="222" t="s">
        <v>88</v>
      </c>
      <c r="AW209" s="222" t="s">
        <v>35</v>
      </c>
      <c r="AX209" s="222" t="s">
        <v>86</v>
      </c>
      <c r="AY209" s="233" t="s">
        <v>139</v>
      </c>
    </row>
    <row r="210" s="27" customFormat="true" ht="16.5" hidden="false" customHeight="true" outlineLevel="0" collapsed="false">
      <c r="A210" s="20"/>
      <c r="B210" s="21"/>
      <c r="C210" s="234" t="s">
        <v>333</v>
      </c>
      <c r="D210" s="234" t="s">
        <v>235</v>
      </c>
      <c r="E210" s="235" t="s">
        <v>334</v>
      </c>
      <c r="F210" s="236" t="s">
        <v>335</v>
      </c>
      <c r="G210" s="237" t="s">
        <v>270</v>
      </c>
      <c r="H210" s="238" t="n">
        <v>4</v>
      </c>
      <c r="I210" s="239"/>
      <c r="J210" s="239" t="n">
        <f aca="false">ROUND(I210*H210,2)</f>
        <v>0</v>
      </c>
      <c r="K210" s="240"/>
      <c r="L210" s="241"/>
      <c r="M210" s="242"/>
      <c r="N210" s="243" t="s">
        <v>43</v>
      </c>
      <c r="O210" s="218" t="n">
        <v>0</v>
      </c>
      <c r="P210" s="218" t="n">
        <f aca="false">O210*H210</f>
        <v>0</v>
      </c>
      <c r="Q210" s="218" t="n">
        <v>0.57</v>
      </c>
      <c r="R210" s="218" t="n">
        <f aca="false">Q210*H210</f>
        <v>2.28</v>
      </c>
      <c r="S210" s="218" t="n">
        <v>0</v>
      </c>
      <c r="T210" s="219" t="n">
        <f aca="false">S210*H210</f>
        <v>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R210" s="220" t="s">
        <v>181</v>
      </c>
      <c r="AT210" s="220" t="s">
        <v>235</v>
      </c>
      <c r="AU210" s="220" t="s">
        <v>88</v>
      </c>
      <c r="AY210" s="3" t="s">
        <v>13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6</v>
      </c>
      <c r="BK210" s="221" t="n">
        <f aca="false">ROUND(I210*H210,2)</f>
        <v>0</v>
      </c>
      <c r="BL210" s="3" t="s">
        <v>145</v>
      </c>
      <c r="BM210" s="220" t="s">
        <v>336</v>
      </c>
    </row>
    <row r="211" s="222" customFormat="true" ht="11.25" hidden="false" customHeight="false" outlineLevel="0" collapsed="false">
      <c r="B211" s="223"/>
      <c r="C211" s="224"/>
      <c r="D211" s="225" t="s">
        <v>147</v>
      </c>
      <c r="E211" s="226"/>
      <c r="F211" s="227" t="s">
        <v>145</v>
      </c>
      <c r="G211" s="224"/>
      <c r="H211" s="228" t="n">
        <v>4</v>
      </c>
      <c r="I211" s="224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7</v>
      </c>
      <c r="AU211" s="233" t="s">
        <v>88</v>
      </c>
      <c r="AV211" s="222" t="s">
        <v>88</v>
      </c>
      <c r="AW211" s="222" t="s">
        <v>35</v>
      </c>
      <c r="AX211" s="222" t="s">
        <v>86</v>
      </c>
      <c r="AY211" s="233" t="s">
        <v>139</v>
      </c>
    </row>
    <row r="212" s="27" customFormat="true" ht="16.5" hidden="false" customHeight="true" outlineLevel="0" collapsed="false">
      <c r="A212" s="20"/>
      <c r="B212" s="21"/>
      <c r="C212" s="234" t="s">
        <v>337</v>
      </c>
      <c r="D212" s="234" t="s">
        <v>235</v>
      </c>
      <c r="E212" s="235" t="s">
        <v>338</v>
      </c>
      <c r="F212" s="236" t="s">
        <v>339</v>
      </c>
      <c r="G212" s="237" t="s">
        <v>270</v>
      </c>
      <c r="H212" s="238" t="n">
        <v>12</v>
      </c>
      <c r="I212" s="239"/>
      <c r="J212" s="239" t="n">
        <f aca="false">ROUND(I212*H212,2)</f>
        <v>0</v>
      </c>
      <c r="K212" s="240"/>
      <c r="L212" s="241"/>
      <c r="M212" s="242"/>
      <c r="N212" s="243" t="s">
        <v>43</v>
      </c>
      <c r="O212" s="218" t="n">
        <v>0</v>
      </c>
      <c r="P212" s="218" t="n">
        <f aca="false">O212*H212</f>
        <v>0</v>
      </c>
      <c r="Q212" s="218" t="n">
        <v>0.002</v>
      </c>
      <c r="R212" s="218" t="n">
        <f aca="false">Q212*H212</f>
        <v>0.024</v>
      </c>
      <c r="S212" s="218" t="n">
        <v>0</v>
      </c>
      <c r="T212" s="219" t="n">
        <f aca="false">S212*H212</f>
        <v>0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R212" s="220" t="s">
        <v>181</v>
      </c>
      <c r="AT212" s="220" t="s">
        <v>235</v>
      </c>
      <c r="AU212" s="220" t="s">
        <v>88</v>
      </c>
      <c r="AY212" s="3" t="s">
        <v>13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6</v>
      </c>
      <c r="BK212" s="221" t="n">
        <f aca="false">ROUND(I212*H212,2)</f>
        <v>0</v>
      </c>
      <c r="BL212" s="3" t="s">
        <v>145</v>
      </c>
      <c r="BM212" s="220" t="s">
        <v>340</v>
      </c>
    </row>
    <row r="213" s="222" customFormat="true" ht="11.25" hidden="false" customHeight="false" outlineLevel="0" collapsed="false">
      <c r="B213" s="223"/>
      <c r="C213" s="224"/>
      <c r="D213" s="225" t="s">
        <v>147</v>
      </c>
      <c r="E213" s="226"/>
      <c r="F213" s="227" t="s">
        <v>202</v>
      </c>
      <c r="G213" s="224"/>
      <c r="H213" s="228" t="n">
        <v>12</v>
      </c>
      <c r="I213" s="224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7</v>
      </c>
      <c r="AU213" s="233" t="s">
        <v>88</v>
      </c>
      <c r="AV213" s="222" t="s">
        <v>88</v>
      </c>
      <c r="AW213" s="222" t="s">
        <v>35</v>
      </c>
      <c r="AX213" s="222" t="s">
        <v>86</v>
      </c>
      <c r="AY213" s="233" t="s">
        <v>139</v>
      </c>
    </row>
    <row r="214" s="27" customFormat="true" ht="16.5" hidden="false" customHeight="true" outlineLevel="0" collapsed="false">
      <c r="A214" s="20"/>
      <c r="B214" s="21"/>
      <c r="C214" s="234" t="s">
        <v>341</v>
      </c>
      <c r="D214" s="234" t="s">
        <v>235</v>
      </c>
      <c r="E214" s="235" t="s">
        <v>342</v>
      </c>
      <c r="F214" s="236" t="s">
        <v>343</v>
      </c>
      <c r="G214" s="237" t="s">
        <v>270</v>
      </c>
      <c r="H214" s="238" t="n">
        <v>4</v>
      </c>
      <c r="I214" s="239"/>
      <c r="J214" s="239" t="n">
        <f aca="false">ROUND(I214*H214,2)</f>
        <v>0</v>
      </c>
      <c r="K214" s="240"/>
      <c r="L214" s="241"/>
      <c r="M214" s="242"/>
      <c r="N214" s="243" t="s">
        <v>43</v>
      </c>
      <c r="O214" s="218" t="n">
        <v>0</v>
      </c>
      <c r="P214" s="218" t="n">
        <f aca="false">O214*H214</f>
        <v>0</v>
      </c>
      <c r="Q214" s="218" t="n">
        <v>0.04</v>
      </c>
      <c r="R214" s="218" t="n">
        <f aca="false">Q214*H214</f>
        <v>0.16</v>
      </c>
      <c r="S214" s="218" t="n">
        <v>0</v>
      </c>
      <c r="T214" s="219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220" t="s">
        <v>181</v>
      </c>
      <c r="AT214" s="220" t="s">
        <v>235</v>
      </c>
      <c r="AU214" s="220" t="s">
        <v>88</v>
      </c>
      <c r="AY214" s="3" t="s">
        <v>13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6</v>
      </c>
      <c r="BK214" s="221" t="n">
        <f aca="false">ROUND(I214*H214,2)</f>
        <v>0</v>
      </c>
      <c r="BL214" s="3" t="s">
        <v>145</v>
      </c>
      <c r="BM214" s="220" t="s">
        <v>344</v>
      </c>
    </row>
    <row r="215" s="222" customFormat="true" ht="11.25" hidden="false" customHeight="false" outlineLevel="0" collapsed="false">
      <c r="B215" s="223"/>
      <c r="C215" s="224"/>
      <c r="D215" s="225" t="s">
        <v>147</v>
      </c>
      <c r="E215" s="226"/>
      <c r="F215" s="227" t="s">
        <v>345</v>
      </c>
      <c r="G215" s="224"/>
      <c r="H215" s="228" t="n">
        <v>4</v>
      </c>
      <c r="I215" s="224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7</v>
      </c>
      <c r="AU215" s="233" t="s">
        <v>88</v>
      </c>
      <c r="AV215" s="222" t="s">
        <v>88</v>
      </c>
      <c r="AW215" s="222" t="s">
        <v>35</v>
      </c>
      <c r="AX215" s="222" t="s">
        <v>86</v>
      </c>
      <c r="AY215" s="233" t="s">
        <v>139</v>
      </c>
    </row>
    <row r="216" s="27" customFormat="true" ht="16.5" hidden="false" customHeight="true" outlineLevel="0" collapsed="false">
      <c r="A216" s="20"/>
      <c r="B216" s="21"/>
      <c r="C216" s="234" t="s">
        <v>346</v>
      </c>
      <c r="D216" s="234" t="s">
        <v>235</v>
      </c>
      <c r="E216" s="235" t="s">
        <v>347</v>
      </c>
      <c r="F216" s="236" t="s">
        <v>348</v>
      </c>
      <c r="G216" s="237" t="s">
        <v>270</v>
      </c>
      <c r="H216" s="238" t="n">
        <v>2</v>
      </c>
      <c r="I216" s="239"/>
      <c r="J216" s="239" t="n">
        <f aca="false">ROUND(I216*H216,2)</f>
        <v>0</v>
      </c>
      <c r="K216" s="240"/>
      <c r="L216" s="241"/>
      <c r="M216" s="242"/>
      <c r="N216" s="243" t="s">
        <v>43</v>
      </c>
      <c r="O216" s="218" t="n">
        <v>0</v>
      </c>
      <c r="P216" s="218" t="n">
        <f aca="false">O216*H216</f>
        <v>0</v>
      </c>
      <c r="Q216" s="218" t="n">
        <v>0.054</v>
      </c>
      <c r="R216" s="218" t="n">
        <f aca="false">Q216*H216</f>
        <v>0.108</v>
      </c>
      <c r="S216" s="218" t="n">
        <v>0</v>
      </c>
      <c r="T216" s="219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220" t="s">
        <v>181</v>
      </c>
      <c r="AT216" s="220" t="s">
        <v>235</v>
      </c>
      <c r="AU216" s="220" t="s">
        <v>88</v>
      </c>
      <c r="AY216" s="3" t="s">
        <v>13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6</v>
      </c>
      <c r="BK216" s="221" t="n">
        <f aca="false">ROUND(I216*H216,2)</f>
        <v>0</v>
      </c>
      <c r="BL216" s="3" t="s">
        <v>145</v>
      </c>
      <c r="BM216" s="220" t="s">
        <v>349</v>
      </c>
    </row>
    <row r="217" s="222" customFormat="true" ht="11.25" hidden="false" customHeight="false" outlineLevel="0" collapsed="false">
      <c r="B217" s="223"/>
      <c r="C217" s="224"/>
      <c r="D217" s="225" t="s">
        <v>147</v>
      </c>
      <c r="E217" s="226"/>
      <c r="F217" s="227" t="s">
        <v>88</v>
      </c>
      <c r="G217" s="224"/>
      <c r="H217" s="228" t="n">
        <v>2</v>
      </c>
      <c r="I217" s="224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7</v>
      </c>
      <c r="AU217" s="233" t="s">
        <v>88</v>
      </c>
      <c r="AV217" s="222" t="s">
        <v>88</v>
      </c>
      <c r="AW217" s="222" t="s">
        <v>35</v>
      </c>
      <c r="AX217" s="222" t="s">
        <v>86</v>
      </c>
      <c r="AY217" s="233" t="s">
        <v>139</v>
      </c>
    </row>
    <row r="218" s="27" customFormat="true" ht="16.5" hidden="false" customHeight="true" outlineLevel="0" collapsed="false">
      <c r="A218" s="20"/>
      <c r="B218" s="21"/>
      <c r="C218" s="234" t="s">
        <v>350</v>
      </c>
      <c r="D218" s="234" t="s">
        <v>235</v>
      </c>
      <c r="E218" s="235" t="s">
        <v>351</v>
      </c>
      <c r="F218" s="236" t="s">
        <v>352</v>
      </c>
      <c r="G218" s="237" t="s">
        <v>270</v>
      </c>
      <c r="H218" s="238" t="n">
        <v>3</v>
      </c>
      <c r="I218" s="239"/>
      <c r="J218" s="239" t="n">
        <f aca="false">ROUND(I218*H218,2)</f>
        <v>0</v>
      </c>
      <c r="K218" s="240"/>
      <c r="L218" s="241"/>
      <c r="M218" s="242"/>
      <c r="N218" s="243" t="s">
        <v>43</v>
      </c>
      <c r="O218" s="218" t="n">
        <v>0</v>
      </c>
      <c r="P218" s="218" t="n">
        <f aca="false">O218*H218</f>
        <v>0</v>
      </c>
      <c r="Q218" s="218" t="n">
        <v>0.068</v>
      </c>
      <c r="R218" s="218" t="n">
        <f aca="false">Q218*H218</f>
        <v>0.204</v>
      </c>
      <c r="S218" s="218" t="n">
        <v>0</v>
      </c>
      <c r="T218" s="219" t="n">
        <f aca="false">S218*H218</f>
        <v>0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R218" s="220" t="s">
        <v>181</v>
      </c>
      <c r="AT218" s="220" t="s">
        <v>235</v>
      </c>
      <c r="AU218" s="220" t="s">
        <v>88</v>
      </c>
      <c r="AY218" s="3" t="s">
        <v>13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6</v>
      </c>
      <c r="BK218" s="221" t="n">
        <f aca="false">ROUND(I218*H218,2)</f>
        <v>0</v>
      </c>
      <c r="BL218" s="3" t="s">
        <v>145</v>
      </c>
      <c r="BM218" s="220" t="s">
        <v>353</v>
      </c>
    </row>
    <row r="219" s="222" customFormat="true" ht="11.25" hidden="false" customHeight="false" outlineLevel="0" collapsed="false">
      <c r="B219" s="223"/>
      <c r="C219" s="224"/>
      <c r="D219" s="225" t="s">
        <v>147</v>
      </c>
      <c r="E219" s="226"/>
      <c r="F219" s="227" t="s">
        <v>154</v>
      </c>
      <c r="G219" s="224"/>
      <c r="H219" s="228" t="n">
        <v>3</v>
      </c>
      <c r="I219" s="224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7</v>
      </c>
      <c r="AU219" s="233" t="s">
        <v>88</v>
      </c>
      <c r="AV219" s="222" t="s">
        <v>88</v>
      </c>
      <c r="AW219" s="222" t="s">
        <v>35</v>
      </c>
      <c r="AX219" s="222" t="s">
        <v>86</v>
      </c>
      <c r="AY219" s="233" t="s">
        <v>139</v>
      </c>
    </row>
    <row r="220" s="27" customFormat="true" ht="16.5" hidden="false" customHeight="true" outlineLevel="0" collapsed="false">
      <c r="A220" s="20"/>
      <c r="B220" s="21"/>
      <c r="C220" s="209" t="s">
        <v>354</v>
      </c>
      <c r="D220" s="209" t="s">
        <v>141</v>
      </c>
      <c r="E220" s="210" t="s">
        <v>355</v>
      </c>
      <c r="F220" s="211" t="s">
        <v>356</v>
      </c>
      <c r="G220" s="212" t="s">
        <v>270</v>
      </c>
      <c r="H220" s="213" t="n">
        <v>4</v>
      </c>
      <c r="I220" s="214"/>
      <c r="J220" s="214" t="n">
        <f aca="false">ROUND(I220*H220,2)</f>
        <v>0</v>
      </c>
      <c r="K220" s="215"/>
      <c r="L220" s="26"/>
      <c r="M220" s="216"/>
      <c r="N220" s="217" t="s">
        <v>43</v>
      </c>
      <c r="O220" s="218" t="n">
        <v>1.314</v>
      </c>
      <c r="P220" s="218" t="n">
        <f aca="false">O220*H220</f>
        <v>5.256</v>
      </c>
      <c r="Q220" s="218" t="n">
        <v>0.00702</v>
      </c>
      <c r="R220" s="218" t="n">
        <f aca="false">Q220*H220</f>
        <v>0.02808</v>
      </c>
      <c r="S220" s="218" t="n">
        <v>0</v>
      </c>
      <c r="T220" s="219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220" t="s">
        <v>145</v>
      </c>
      <c r="AT220" s="220" t="s">
        <v>141</v>
      </c>
      <c r="AU220" s="220" t="s">
        <v>88</v>
      </c>
      <c r="AY220" s="3" t="s">
        <v>13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6</v>
      </c>
      <c r="BK220" s="221" t="n">
        <f aca="false">ROUND(I220*H220,2)</f>
        <v>0</v>
      </c>
      <c r="BL220" s="3" t="s">
        <v>145</v>
      </c>
      <c r="BM220" s="220" t="s">
        <v>357</v>
      </c>
    </row>
    <row r="221" s="222" customFormat="true" ht="11.25" hidden="false" customHeight="false" outlineLevel="0" collapsed="false">
      <c r="B221" s="223"/>
      <c r="C221" s="224"/>
      <c r="D221" s="225" t="s">
        <v>147</v>
      </c>
      <c r="E221" s="226"/>
      <c r="F221" s="227" t="s">
        <v>145</v>
      </c>
      <c r="G221" s="224"/>
      <c r="H221" s="228" t="n">
        <v>4</v>
      </c>
      <c r="I221" s="224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7</v>
      </c>
      <c r="AU221" s="233" t="s">
        <v>88</v>
      </c>
      <c r="AV221" s="222" t="s">
        <v>88</v>
      </c>
      <c r="AW221" s="222" t="s">
        <v>35</v>
      </c>
      <c r="AX221" s="222" t="s">
        <v>86</v>
      </c>
      <c r="AY221" s="233" t="s">
        <v>139</v>
      </c>
    </row>
    <row r="222" s="27" customFormat="true" ht="16.5" hidden="false" customHeight="true" outlineLevel="0" collapsed="false">
      <c r="A222" s="20"/>
      <c r="B222" s="21"/>
      <c r="C222" s="234" t="s">
        <v>358</v>
      </c>
      <c r="D222" s="234" t="s">
        <v>235</v>
      </c>
      <c r="E222" s="235" t="s">
        <v>359</v>
      </c>
      <c r="F222" s="236" t="s">
        <v>360</v>
      </c>
      <c r="G222" s="237" t="s">
        <v>270</v>
      </c>
      <c r="H222" s="238" t="n">
        <v>4</v>
      </c>
      <c r="I222" s="239"/>
      <c r="J222" s="239" t="n">
        <f aca="false">ROUND(I222*H222,2)</f>
        <v>0</v>
      </c>
      <c r="K222" s="240"/>
      <c r="L222" s="241"/>
      <c r="M222" s="242"/>
      <c r="N222" s="243" t="s">
        <v>43</v>
      </c>
      <c r="O222" s="218" t="n">
        <v>0</v>
      </c>
      <c r="P222" s="218" t="n">
        <f aca="false">O222*H222</f>
        <v>0</v>
      </c>
      <c r="Q222" s="218" t="n">
        <v>0.194</v>
      </c>
      <c r="R222" s="218" t="n">
        <f aca="false">Q222*H222</f>
        <v>0.776</v>
      </c>
      <c r="S222" s="218" t="n">
        <v>0</v>
      </c>
      <c r="T222" s="219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220" t="s">
        <v>181</v>
      </c>
      <c r="AT222" s="220" t="s">
        <v>235</v>
      </c>
      <c r="AU222" s="220" t="s">
        <v>88</v>
      </c>
      <c r="AY222" s="3" t="s">
        <v>13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6</v>
      </c>
      <c r="BK222" s="221" t="n">
        <f aca="false">ROUND(I222*H222,2)</f>
        <v>0</v>
      </c>
      <c r="BL222" s="3" t="s">
        <v>145</v>
      </c>
      <c r="BM222" s="220" t="s">
        <v>361</v>
      </c>
    </row>
    <row r="223" s="222" customFormat="true" ht="11.25" hidden="false" customHeight="false" outlineLevel="0" collapsed="false">
      <c r="B223" s="223"/>
      <c r="C223" s="224"/>
      <c r="D223" s="225" t="s">
        <v>147</v>
      </c>
      <c r="E223" s="226"/>
      <c r="F223" s="227" t="s">
        <v>145</v>
      </c>
      <c r="G223" s="224"/>
      <c r="H223" s="228" t="n">
        <v>4</v>
      </c>
      <c r="I223" s="224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7</v>
      </c>
      <c r="AU223" s="233" t="s">
        <v>88</v>
      </c>
      <c r="AV223" s="222" t="s">
        <v>88</v>
      </c>
      <c r="AW223" s="222" t="s">
        <v>35</v>
      </c>
      <c r="AX223" s="222" t="s">
        <v>86</v>
      </c>
      <c r="AY223" s="233" t="s">
        <v>139</v>
      </c>
    </row>
    <row r="224" s="27" customFormat="true" ht="16.5" hidden="false" customHeight="true" outlineLevel="0" collapsed="false">
      <c r="A224" s="20"/>
      <c r="B224" s="21"/>
      <c r="C224" s="209" t="s">
        <v>362</v>
      </c>
      <c r="D224" s="209" t="s">
        <v>141</v>
      </c>
      <c r="E224" s="210" t="s">
        <v>363</v>
      </c>
      <c r="F224" s="211" t="s">
        <v>364</v>
      </c>
      <c r="G224" s="212" t="s">
        <v>270</v>
      </c>
      <c r="H224" s="213" t="n">
        <v>20</v>
      </c>
      <c r="I224" s="214"/>
      <c r="J224" s="214" t="n">
        <f aca="false">ROUND(I224*H224,2)</f>
        <v>0</v>
      </c>
      <c r="K224" s="215"/>
      <c r="L224" s="26"/>
      <c r="M224" s="216"/>
      <c r="N224" s="217" t="s">
        <v>43</v>
      </c>
      <c r="O224" s="218" t="n">
        <v>0</v>
      </c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220" t="s">
        <v>145</v>
      </c>
      <c r="AT224" s="220" t="s">
        <v>141</v>
      </c>
      <c r="AU224" s="220" t="s">
        <v>88</v>
      </c>
      <c r="AY224" s="3" t="s">
        <v>13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6</v>
      </c>
      <c r="BK224" s="221" t="n">
        <f aca="false">ROUND(I224*H224,2)</f>
        <v>0</v>
      </c>
      <c r="BL224" s="3" t="s">
        <v>145</v>
      </c>
      <c r="BM224" s="220" t="s">
        <v>365</v>
      </c>
    </row>
    <row r="225" s="222" customFormat="true" ht="11.25" hidden="false" customHeight="false" outlineLevel="0" collapsed="false">
      <c r="B225" s="223"/>
      <c r="C225" s="224"/>
      <c r="D225" s="225" t="s">
        <v>147</v>
      </c>
      <c r="E225" s="226"/>
      <c r="F225" s="227" t="s">
        <v>366</v>
      </c>
      <c r="G225" s="224"/>
      <c r="H225" s="228" t="n">
        <v>20</v>
      </c>
      <c r="I225" s="224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7</v>
      </c>
      <c r="AU225" s="233" t="s">
        <v>88</v>
      </c>
      <c r="AV225" s="222" t="s">
        <v>88</v>
      </c>
      <c r="AW225" s="222" t="s">
        <v>35</v>
      </c>
      <c r="AX225" s="222" t="s">
        <v>86</v>
      </c>
      <c r="AY225" s="233" t="s">
        <v>139</v>
      </c>
    </row>
    <row r="226" s="193" customFormat="true" ht="22.5" hidden="false" customHeight="true" outlineLevel="0" collapsed="false">
      <c r="B226" s="194"/>
      <c r="C226" s="195"/>
      <c r="D226" s="196" t="s">
        <v>77</v>
      </c>
      <c r="E226" s="207" t="s">
        <v>187</v>
      </c>
      <c r="F226" s="207" t="s">
        <v>367</v>
      </c>
      <c r="G226" s="195"/>
      <c r="H226" s="195"/>
      <c r="I226" s="195"/>
      <c r="J226" s="208" t="n">
        <f aca="false">BK226</f>
        <v>0</v>
      </c>
      <c r="K226" s="195"/>
      <c r="L226" s="199"/>
      <c r="M226" s="200"/>
      <c r="N226" s="201"/>
      <c r="O226" s="201"/>
      <c r="P226" s="202" t="n">
        <f aca="false">P227</f>
        <v>108.76957</v>
      </c>
      <c r="Q226" s="201"/>
      <c r="R226" s="202" t="n">
        <f aca="false">R227</f>
        <v>0</v>
      </c>
      <c r="S226" s="201"/>
      <c r="T226" s="203" t="n">
        <f aca="false">T227</f>
        <v>0</v>
      </c>
      <c r="AR226" s="204" t="s">
        <v>86</v>
      </c>
      <c r="AT226" s="205" t="s">
        <v>77</v>
      </c>
      <c r="AU226" s="205" t="s">
        <v>86</v>
      </c>
      <c r="AY226" s="204" t="s">
        <v>139</v>
      </c>
      <c r="BK226" s="206" t="n">
        <f aca="false">BK227</f>
        <v>0</v>
      </c>
    </row>
    <row r="227" s="193" customFormat="true" ht="20.25" hidden="false" customHeight="true" outlineLevel="0" collapsed="false">
      <c r="B227" s="194"/>
      <c r="C227" s="195"/>
      <c r="D227" s="196" t="s">
        <v>77</v>
      </c>
      <c r="E227" s="207" t="s">
        <v>368</v>
      </c>
      <c r="F227" s="207" t="s">
        <v>369</v>
      </c>
      <c r="G227" s="195"/>
      <c r="H227" s="195"/>
      <c r="I227" s="195"/>
      <c r="J227" s="208" t="n">
        <f aca="false">BK227</f>
        <v>0</v>
      </c>
      <c r="K227" s="195"/>
      <c r="L227" s="199"/>
      <c r="M227" s="200"/>
      <c r="N227" s="201"/>
      <c r="O227" s="201"/>
      <c r="P227" s="202" t="n">
        <f aca="false">SUM(P228:P233)</f>
        <v>108.76957</v>
      </c>
      <c r="Q227" s="201"/>
      <c r="R227" s="202" t="n">
        <f aca="false">SUM(R228:R233)</f>
        <v>0</v>
      </c>
      <c r="S227" s="201"/>
      <c r="T227" s="203" t="n">
        <f aca="false">SUM(T228:T233)</f>
        <v>0</v>
      </c>
      <c r="AR227" s="204" t="s">
        <v>86</v>
      </c>
      <c r="AT227" s="205" t="s">
        <v>77</v>
      </c>
      <c r="AU227" s="205" t="s">
        <v>88</v>
      </c>
      <c r="AY227" s="204" t="s">
        <v>139</v>
      </c>
      <c r="BK227" s="206" t="n">
        <f aca="false">SUM(BK228:BK233)</f>
        <v>0</v>
      </c>
    </row>
    <row r="228" s="27" customFormat="true" ht="16.5" hidden="false" customHeight="true" outlineLevel="0" collapsed="false">
      <c r="A228" s="20"/>
      <c r="B228" s="21"/>
      <c r="C228" s="209" t="s">
        <v>370</v>
      </c>
      <c r="D228" s="209" t="s">
        <v>141</v>
      </c>
      <c r="E228" s="210" t="s">
        <v>371</v>
      </c>
      <c r="F228" s="211" t="s">
        <v>372</v>
      </c>
      <c r="G228" s="212" t="s">
        <v>221</v>
      </c>
      <c r="H228" s="213" t="n">
        <v>137.683</v>
      </c>
      <c r="I228" s="214"/>
      <c r="J228" s="214" t="n">
        <f aca="false">ROUND(I228*H228,2)</f>
        <v>0</v>
      </c>
      <c r="K228" s="215"/>
      <c r="L228" s="26"/>
      <c r="M228" s="216"/>
      <c r="N228" s="217" t="s">
        <v>43</v>
      </c>
      <c r="O228" s="218" t="n">
        <v>0.136</v>
      </c>
      <c r="P228" s="218" t="n">
        <f aca="false">O228*H228</f>
        <v>18.724888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R228" s="220" t="s">
        <v>145</v>
      </c>
      <c r="AT228" s="220" t="s">
        <v>141</v>
      </c>
      <c r="AU228" s="220" t="s">
        <v>154</v>
      </c>
      <c r="AY228" s="3" t="s">
        <v>13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6</v>
      </c>
      <c r="BK228" s="221" t="n">
        <f aca="false">ROUND(I228*H228,2)</f>
        <v>0</v>
      </c>
      <c r="BL228" s="3" t="s">
        <v>145</v>
      </c>
      <c r="BM228" s="220" t="s">
        <v>373</v>
      </c>
    </row>
    <row r="229" s="222" customFormat="true" ht="11.25" hidden="false" customHeight="false" outlineLevel="0" collapsed="false">
      <c r="B229" s="223"/>
      <c r="C229" s="224"/>
      <c r="D229" s="225" t="s">
        <v>147</v>
      </c>
      <c r="E229" s="226"/>
      <c r="F229" s="227" t="s">
        <v>374</v>
      </c>
      <c r="G229" s="224"/>
      <c r="H229" s="228" t="n">
        <v>137.683</v>
      </c>
      <c r="I229" s="224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47</v>
      </c>
      <c r="AU229" s="233" t="s">
        <v>154</v>
      </c>
      <c r="AV229" s="222" t="s">
        <v>88</v>
      </c>
      <c r="AW229" s="222" t="s">
        <v>35</v>
      </c>
      <c r="AX229" s="222" t="s">
        <v>86</v>
      </c>
      <c r="AY229" s="233" t="s">
        <v>139</v>
      </c>
    </row>
    <row r="230" s="27" customFormat="true" ht="16.5" hidden="false" customHeight="true" outlineLevel="0" collapsed="false">
      <c r="A230" s="20"/>
      <c r="B230" s="21"/>
      <c r="C230" s="209" t="s">
        <v>375</v>
      </c>
      <c r="D230" s="209" t="s">
        <v>141</v>
      </c>
      <c r="E230" s="210" t="s">
        <v>376</v>
      </c>
      <c r="F230" s="211" t="s">
        <v>377</v>
      </c>
      <c r="G230" s="212" t="s">
        <v>221</v>
      </c>
      <c r="H230" s="213" t="n">
        <v>137.683</v>
      </c>
      <c r="I230" s="214"/>
      <c r="J230" s="214" t="n">
        <f aca="false">ROUND(I230*H230,2)</f>
        <v>0</v>
      </c>
      <c r="K230" s="215"/>
      <c r="L230" s="26"/>
      <c r="M230" s="216"/>
      <c r="N230" s="217" t="s">
        <v>43</v>
      </c>
      <c r="O230" s="218" t="n">
        <v>0.246</v>
      </c>
      <c r="P230" s="218" t="n">
        <f aca="false">O230*H230</f>
        <v>33.870018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R230" s="220" t="s">
        <v>145</v>
      </c>
      <c r="AT230" s="220" t="s">
        <v>141</v>
      </c>
      <c r="AU230" s="220" t="s">
        <v>154</v>
      </c>
      <c r="AY230" s="3" t="s">
        <v>13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6</v>
      </c>
      <c r="BK230" s="221" t="n">
        <f aca="false">ROUND(I230*H230,2)</f>
        <v>0</v>
      </c>
      <c r="BL230" s="3" t="s">
        <v>145</v>
      </c>
      <c r="BM230" s="220" t="s">
        <v>378</v>
      </c>
    </row>
    <row r="231" s="222" customFormat="true" ht="11.25" hidden="false" customHeight="false" outlineLevel="0" collapsed="false">
      <c r="B231" s="223"/>
      <c r="C231" s="224"/>
      <c r="D231" s="225" t="s">
        <v>147</v>
      </c>
      <c r="E231" s="226"/>
      <c r="F231" s="227" t="s">
        <v>374</v>
      </c>
      <c r="G231" s="224"/>
      <c r="H231" s="228" t="n">
        <v>137.683</v>
      </c>
      <c r="I231" s="224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7</v>
      </c>
      <c r="AU231" s="233" t="s">
        <v>154</v>
      </c>
      <c r="AV231" s="222" t="s">
        <v>88</v>
      </c>
      <c r="AW231" s="222" t="s">
        <v>35</v>
      </c>
      <c r="AX231" s="222" t="s">
        <v>86</v>
      </c>
      <c r="AY231" s="233" t="s">
        <v>139</v>
      </c>
    </row>
    <row r="232" s="27" customFormat="true" ht="16.5" hidden="false" customHeight="true" outlineLevel="0" collapsed="false">
      <c r="A232" s="20"/>
      <c r="B232" s="21"/>
      <c r="C232" s="209" t="s">
        <v>379</v>
      </c>
      <c r="D232" s="209" t="s">
        <v>141</v>
      </c>
      <c r="E232" s="210" t="s">
        <v>380</v>
      </c>
      <c r="F232" s="211" t="s">
        <v>381</v>
      </c>
      <c r="G232" s="212" t="s">
        <v>221</v>
      </c>
      <c r="H232" s="213" t="n">
        <v>3304.392</v>
      </c>
      <c r="I232" s="214"/>
      <c r="J232" s="214" t="n">
        <f aca="false">ROUND(I232*H232,2)</f>
        <v>0</v>
      </c>
      <c r="K232" s="215"/>
      <c r="L232" s="26"/>
      <c r="M232" s="216"/>
      <c r="N232" s="217" t="s">
        <v>43</v>
      </c>
      <c r="O232" s="218" t="n">
        <v>0.017</v>
      </c>
      <c r="P232" s="218" t="n">
        <f aca="false">O232*H232</f>
        <v>56.174664</v>
      </c>
      <c r="Q232" s="218" t="n">
        <v>0</v>
      </c>
      <c r="R232" s="218" t="n">
        <f aca="false">Q232*H232</f>
        <v>0</v>
      </c>
      <c r="S232" s="218" t="n">
        <v>0</v>
      </c>
      <c r="T232" s="219" t="n">
        <f aca="false">S232*H232</f>
        <v>0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R232" s="220" t="s">
        <v>145</v>
      </c>
      <c r="AT232" s="220" t="s">
        <v>141</v>
      </c>
      <c r="AU232" s="220" t="s">
        <v>154</v>
      </c>
      <c r="AY232" s="3" t="s">
        <v>13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6</v>
      </c>
      <c r="BK232" s="221" t="n">
        <f aca="false">ROUND(I232*H232,2)</f>
        <v>0</v>
      </c>
      <c r="BL232" s="3" t="s">
        <v>145</v>
      </c>
      <c r="BM232" s="220" t="s">
        <v>382</v>
      </c>
    </row>
    <row r="233" s="222" customFormat="true" ht="11.25" hidden="false" customHeight="false" outlineLevel="0" collapsed="false">
      <c r="B233" s="223"/>
      <c r="C233" s="224"/>
      <c r="D233" s="225" t="s">
        <v>147</v>
      </c>
      <c r="E233" s="226"/>
      <c r="F233" s="227" t="s">
        <v>383</v>
      </c>
      <c r="G233" s="224"/>
      <c r="H233" s="228" t="n">
        <v>3304.392</v>
      </c>
      <c r="I233" s="224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7</v>
      </c>
      <c r="AU233" s="233" t="s">
        <v>154</v>
      </c>
      <c r="AV233" s="222" t="s">
        <v>88</v>
      </c>
      <c r="AW233" s="222" t="s">
        <v>35</v>
      </c>
      <c r="AX233" s="222" t="s">
        <v>86</v>
      </c>
      <c r="AY233" s="233" t="s">
        <v>139</v>
      </c>
    </row>
    <row r="234" s="193" customFormat="true" ht="22.5" hidden="false" customHeight="true" outlineLevel="0" collapsed="false">
      <c r="B234" s="194"/>
      <c r="C234" s="195"/>
      <c r="D234" s="196" t="s">
        <v>77</v>
      </c>
      <c r="E234" s="207" t="s">
        <v>384</v>
      </c>
      <c r="F234" s="207" t="s">
        <v>385</v>
      </c>
      <c r="G234" s="195"/>
      <c r="H234" s="195"/>
      <c r="I234" s="195"/>
      <c r="J234" s="208" t="n">
        <f aca="false">BK234</f>
        <v>0</v>
      </c>
      <c r="K234" s="195"/>
      <c r="L234" s="199"/>
      <c r="M234" s="200"/>
      <c r="N234" s="201"/>
      <c r="O234" s="201"/>
      <c r="P234" s="202" t="n">
        <f aca="false">SUM(P235:P236)</f>
        <v>0</v>
      </c>
      <c r="Q234" s="201"/>
      <c r="R234" s="202" t="n">
        <f aca="false">SUM(R235:R236)</f>
        <v>0</v>
      </c>
      <c r="S234" s="201"/>
      <c r="T234" s="203" t="n">
        <f aca="false">SUM(T235:T236)</f>
        <v>0</v>
      </c>
      <c r="AR234" s="204" t="s">
        <v>86</v>
      </c>
      <c r="AT234" s="205" t="s">
        <v>77</v>
      </c>
      <c r="AU234" s="205" t="s">
        <v>86</v>
      </c>
      <c r="AY234" s="204" t="s">
        <v>139</v>
      </c>
      <c r="BK234" s="206" t="n">
        <f aca="false">SUM(BK235:BK236)</f>
        <v>0</v>
      </c>
    </row>
    <row r="235" s="27" customFormat="true" ht="16.5" hidden="false" customHeight="true" outlineLevel="0" collapsed="false">
      <c r="A235" s="20"/>
      <c r="B235" s="21"/>
      <c r="C235" s="209" t="s">
        <v>290</v>
      </c>
      <c r="D235" s="209" t="s">
        <v>141</v>
      </c>
      <c r="E235" s="210" t="s">
        <v>386</v>
      </c>
      <c r="F235" s="211" t="s">
        <v>387</v>
      </c>
      <c r="G235" s="212" t="s">
        <v>221</v>
      </c>
      <c r="H235" s="213" t="n">
        <v>38.44</v>
      </c>
      <c r="I235" s="214"/>
      <c r="J235" s="214" t="n">
        <f aca="false">ROUND(I235*H235,2)</f>
        <v>0</v>
      </c>
      <c r="K235" s="215"/>
      <c r="L235" s="26"/>
      <c r="M235" s="216"/>
      <c r="N235" s="217" t="s">
        <v>43</v>
      </c>
      <c r="O235" s="218" t="n">
        <v>0</v>
      </c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</v>
      </c>
      <c r="T235" s="219" t="n">
        <f aca="false">S235*H235</f>
        <v>0</v>
      </c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R235" s="220" t="s">
        <v>145</v>
      </c>
      <c r="AT235" s="220" t="s">
        <v>141</v>
      </c>
      <c r="AU235" s="220" t="s">
        <v>88</v>
      </c>
      <c r="AY235" s="3" t="s">
        <v>139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86</v>
      </c>
      <c r="BK235" s="221" t="n">
        <f aca="false">ROUND(I235*H235,2)</f>
        <v>0</v>
      </c>
      <c r="BL235" s="3" t="s">
        <v>145</v>
      </c>
      <c r="BM235" s="220" t="s">
        <v>388</v>
      </c>
    </row>
    <row r="236" s="222" customFormat="true" ht="11.25" hidden="false" customHeight="false" outlineLevel="0" collapsed="false">
      <c r="B236" s="223"/>
      <c r="C236" s="224"/>
      <c r="D236" s="225" t="s">
        <v>147</v>
      </c>
      <c r="E236" s="226"/>
      <c r="F236" s="227" t="s">
        <v>389</v>
      </c>
      <c r="G236" s="224"/>
      <c r="H236" s="228" t="n">
        <v>38.44</v>
      </c>
      <c r="I236" s="224"/>
      <c r="J236" s="224"/>
      <c r="K236" s="224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47</v>
      </c>
      <c r="AU236" s="233" t="s">
        <v>88</v>
      </c>
      <c r="AV236" s="222" t="s">
        <v>88</v>
      </c>
      <c r="AW236" s="222" t="s">
        <v>35</v>
      </c>
      <c r="AX236" s="222" t="s">
        <v>86</v>
      </c>
      <c r="AY236" s="233" t="s">
        <v>139</v>
      </c>
    </row>
    <row r="237" s="193" customFormat="true" ht="22.5" hidden="false" customHeight="true" outlineLevel="0" collapsed="false">
      <c r="B237" s="194"/>
      <c r="C237" s="195"/>
      <c r="D237" s="196" t="s">
        <v>77</v>
      </c>
      <c r="E237" s="207" t="s">
        <v>390</v>
      </c>
      <c r="F237" s="207" t="s">
        <v>369</v>
      </c>
      <c r="G237" s="195"/>
      <c r="H237" s="195"/>
      <c r="I237" s="195"/>
      <c r="J237" s="208" t="n">
        <f aca="false">BK237</f>
        <v>0</v>
      </c>
      <c r="K237" s="195"/>
      <c r="L237" s="199"/>
      <c r="M237" s="200"/>
      <c r="N237" s="201"/>
      <c r="O237" s="201"/>
      <c r="P237" s="202" t="n">
        <f aca="false">P238</f>
        <v>454.136025</v>
      </c>
      <c r="Q237" s="201"/>
      <c r="R237" s="202" t="n">
        <f aca="false">R238</f>
        <v>0</v>
      </c>
      <c r="S237" s="201"/>
      <c r="T237" s="203" t="n">
        <f aca="false">T238</f>
        <v>0</v>
      </c>
      <c r="AR237" s="204" t="s">
        <v>86</v>
      </c>
      <c r="AT237" s="205" t="s">
        <v>77</v>
      </c>
      <c r="AU237" s="205" t="s">
        <v>86</v>
      </c>
      <c r="AY237" s="204" t="s">
        <v>139</v>
      </c>
      <c r="BK237" s="206" t="n">
        <f aca="false">BK238</f>
        <v>0</v>
      </c>
    </row>
    <row r="238" s="27" customFormat="true" ht="16.5" hidden="false" customHeight="true" outlineLevel="0" collapsed="false">
      <c r="A238" s="20"/>
      <c r="B238" s="21"/>
      <c r="C238" s="209" t="s">
        <v>391</v>
      </c>
      <c r="D238" s="209" t="s">
        <v>141</v>
      </c>
      <c r="E238" s="210" t="s">
        <v>392</v>
      </c>
      <c r="F238" s="211" t="s">
        <v>393</v>
      </c>
      <c r="G238" s="212" t="s">
        <v>221</v>
      </c>
      <c r="H238" s="213" t="n">
        <v>865.021</v>
      </c>
      <c r="I238" s="214"/>
      <c r="J238" s="214" t="n">
        <f aca="false">ROUND(I238*H238,2)</f>
        <v>0</v>
      </c>
      <c r="K238" s="215"/>
      <c r="L238" s="26"/>
      <c r="M238" s="244"/>
      <c r="N238" s="245" t="s">
        <v>43</v>
      </c>
      <c r="O238" s="246" t="n">
        <v>0.525</v>
      </c>
      <c r="P238" s="246" t="n">
        <f aca="false">O238*H238</f>
        <v>454.136025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R238" s="220" t="s">
        <v>145</v>
      </c>
      <c r="AT238" s="220" t="s">
        <v>141</v>
      </c>
      <c r="AU238" s="220" t="s">
        <v>88</v>
      </c>
      <c r="AY238" s="3" t="s">
        <v>13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6</v>
      </c>
      <c r="BK238" s="221" t="n">
        <f aca="false">ROUND(I238*H238,2)</f>
        <v>0</v>
      </c>
      <c r="BL238" s="3" t="s">
        <v>145</v>
      </c>
      <c r="BM238" s="220" t="s">
        <v>394</v>
      </c>
    </row>
    <row r="239" s="27" customFormat="true" ht="6.75" hidden="false" customHeight="true" outlineLevel="0" collapsed="false">
      <c r="A239" s="20"/>
      <c r="B239" s="48"/>
      <c r="C239" s="49"/>
      <c r="D239" s="49"/>
      <c r="E239" s="49"/>
      <c r="F239" s="49"/>
      <c r="G239" s="49"/>
      <c r="H239" s="49"/>
      <c r="I239" s="49"/>
      <c r="J239" s="49"/>
      <c r="K239" s="49"/>
      <c r="L239" s="26"/>
      <c r="M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</row>
  </sheetData>
  <autoFilter ref="C124:K238"/>
  <mergeCells count="8">
    <mergeCell ref="L2:V2"/>
    <mergeCell ref="E7:H7"/>
    <mergeCell ref="E9:H9"/>
    <mergeCell ref="E27:H27"/>
    <mergeCell ref="E84:H84"/>
    <mergeCell ref="E86:H86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19" t="s">
        <v>10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3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 VALTICE – ul. Jiráskova a ul. Vilová, kanalizace a vodovod, SO 02 - Jiráskova</v>
      </c>
      <c r="F7" s="122"/>
      <c r="G7" s="122"/>
      <c r="H7" s="122"/>
      <c r="L7" s="6"/>
    </row>
    <row r="8" s="27" customFormat="true" ht="12" hidden="false" customHeight="true" outlineLevel="0" collapsed="false">
      <c r="A8" s="20"/>
      <c r="B8" s="26"/>
      <c r="C8" s="20"/>
      <c r="D8" s="121" t="s">
        <v>106</v>
      </c>
      <c r="E8" s="20"/>
      <c r="F8" s="20"/>
      <c r="G8" s="20"/>
      <c r="H8" s="20"/>
      <c r="I8" s="20"/>
      <c r="J8" s="20"/>
      <c r="K8" s="20"/>
      <c r="L8" s="45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6.5" hidden="false" customHeight="true" outlineLevel="0" collapsed="false">
      <c r="A9" s="20"/>
      <c r="B9" s="26"/>
      <c r="C9" s="20"/>
      <c r="D9" s="20"/>
      <c r="E9" s="123" t="s">
        <v>395</v>
      </c>
      <c r="F9" s="123"/>
      <c r="G9" s="123"/>
      <c r="H9" s="123"/>
      <c r="I9" s="20"/>
      <c r="J9" s="20"/>
      <c r="K9" s="20"/>
      <c r="L9" s="45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1.25" hidden="false" customHeight="false" outlineLevel="0" collapsed="false">
      <c r="A10" s="20"/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4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2" hidden="false" customHeight="true" outlineLevel="0" collapsed="false">
      <c r="A11" s="20"/>
      <c r="B11" s="26"/>
      <c r="C11" s="20"/>
      <c r="D11" s="121" t="s">
        <v>15</v>
      </c>
      <c r="E11" s="20"/>
      <c r="F11" s="124" t="s">
        <v>92</v>
      </c>
      <c r="G11" s="20"/>
      <c r="H11" s="20"/>
      <c r="I11" s="121" t="s">
        <v>17</v>
      </c>
      <c r="J11" s="124" t="s">
        <v>108</v>
      </c>
      <c r="K11" s="20"/>
      <c r="L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21" t="s">
        <v>19</v>
      </c>
      <c r="E12" s="20"/>
      <c r="F12" s="124" t="s">
        <v>20</v>
      </c>
      <c r="G12" s="20"/>
      <c r="H12" s="20"/>
      <c r="I12" s="121" t="s">
        <v>21</v>
      </c>
      <c r="J12" s="125" t="str">
        <f aca="false">'Rekapitulace stavby'!AN8</f>
        <v>27. 5. 2020</v>
      </c>
      <c r="K12" s="20"/>
      <c r="L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21.75" hidden="false" customHeight="true" outlineLevel="0" collapsed="false">
      <c r="A13" s="20"/>
      <c r="B13" s="26"/>
      <c r="C13" s="20"/>
      <c r="D13" s="126" t="s">
        <v>23</v>
      </c>
      <c r="E13" s="20"/>
      <c r="F13" s="127" t="s">
        <v>24</v>
      </c>
      <c r="G13" s="20"/>
      <c r="H13" s="20"/>
      <c r="I13" s="126" t="s">
        <v>25</v>
      </c>
      <c r="J13" s="127" t="s">
        <v>396</v>
      </c>
      <c r="K13" s="20"/>
      <c r="L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12" hidden="false" customHeight="true" outlineLevel="0" collapsed="false">
      <c r="A14" s="20"/>
      <c r="B14" s="26"/>
      <c r="C14" s="20"/>
      <c r="D14" s="121" t="s">
        <v>27</v>
      </c>
      <c r="E14" s="20"/>
      <c r="F14" s="20"/>
      <c r="G14" s="20"/>
      <c r="H14" s="20"/>
      <c r="I14" s="121" t="s">
        <v>28</v>
      </c>
      <c r="J14" s="124"/>
      <c r="K14" s="20"/>
      <c r="L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8" hidden="false" customHeight="true" outlineLevel="0" collapsed="false">
      <c r="A15" s="20"/>
      <c r="B15" s="26"/>
      <c r="C15" s="20"/>
      <c r="D15" s="20"/>
      <c r="E15" s="124" t="s">
        <v>29</v>
      </c>
      <c r="F15" s="20"/>
      <c r="G15" s="20"/>
      <c r="H15" s="20"/>
      <c r="I15" s="121" t="s">
        <v>30</v>
      </c>
      <c r="J15" s="124"/>
      <c r="K15" s="20"/>
      <c r="L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6.75" hidden="false" customHeight="true" outlineLevel="0" collapsed="false">
      <c r="A16" s="20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12" hidden="false" customHeight="true" outlineLevel="0" collapsed="false">
      <c r="A17" s="20"/>
      <c r="B17" s="26"/>
      <c r="C17" s="20"/>
      <c r="D17" s="121" t="s">
        <v>31</v>
      </c>
      <c r="E17" s="20"/>
      <c r="F17" s="20"/>
      <c r="G17" s="20"/>
      <c r="H17" s="20"/>
      <c r="I17" s="121" t="s">
        <v>28</v>
      </c>
      <c r="J17" s="124"/>
      <c r="K17" s="20"/>
      <c r="L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8" hidden="false" customHeight="true" outlineLevel="0" collapsed="false">
      <c r="A18" s="20"/>
      <c r="B18" s="26"/>
      <c r="C18" s="20"/>
      <c r="D18" s="20"/>
      <c r="E18" s="124" t="s">
        <v>32</v>
      </c>
      <c r="F18" s="20"/>
      <c r="G18" s="20"/>
      <c r="H18" s="20"/>
      <c r="I18" s="121" t="s">
        <v>30</v>
      </c>
      <c r="J18" s="124"/>
      <c r="K18" s="20"/>
      <c r="L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6.75" hidden="false" customHeight="true" outlineLevel="0" collapsed="false">
      <c r="A19" s="20"/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4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12" hidden="false" customHeight="true" outlineLevel="0" collapsed="false">
      <c r="A20" s="20"/>
      <c r="B20" s="26"/>
      <c r="C20" s="20"/>
      <c r="D20" s="121" t="s">
        <v>33</v>
      </c>
      <c r="E20" s="20"/>
      <c r="F20" s="20"/>
      <c r="G20" s="20"/>
      <c r="H20" s="20"/>
      <c r="I20" s="121" t="s">
        <v>28</v>
      </c>
      <c r="J20" s="124"/>
      <c r="K20" s="20"/>
      <c r="L20" s="4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8" hidden="false" customHeight="true" outlineLevel="0" collapsed="false">
      <c r="A21" s="20"/>
      <c r="B21" s="26"/>
      <c r="C21" s="20"/>
      <c r="D21" s="20"/>
      <c r="E21" s="124" t="s">
        <v>34</v>
      </c>
      <c r="F21" s="20"/>
      <c r="G21" s="20"/>
      <c r="H21" s="20"/>
      <c r="I21" s="121" t="s">
        <v>30</v>
      </c>
      <c r="J21" s="124"/>
      <c r="K21" s="20"/>
      <c r="L21" s="45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6.75" hidden="false" customHeight="true" outlineLevel="0" collapsed="false">
      <c r="A22" s="20"/>
      <c r="B22" s="26"/>
      <c r="C22" s="20"/>
      <c r="D22" s="20"/>
      <c r="E22" s="20"/>
      <c r="F22" s="20"/>
      <c r="G22" s="20"/>
      <c r="H22" s="20"/>
      <c r="I22" s="20"/>
      <c r="J22" s="20"/>
      <c r="K22" s="20"/>
      <c r="L22" s="4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12" hidden="false" customHeight="true" outlineLevel="0" collapsed="false">
      <c r="A23" s="20"/>
      <c r="B23" s="26"/>
      <c r="C23" s="20"/>
      <c r="D23" s="121" t="s">
        <v>36</v>
      </c>
      <c r="E23" s="20"/>
      <c r="F23" s="20"/>
      <c r="G23" s="20"/>
      <c r="H23" s="20"/>
      <c r="I23" s="121" t="s">
        <v>28</v>
      </c>
      <c r="J23" s="124"/>
      <c r="K23" s="20"/>
      <c r="L23" s="4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8" hidden="false" customHeight="true" outlineLevel="0" collapsed="false">
      <c r="A24" s="20"/>
      <c r="B24" s="26"/>
      <c r="C24" s="20"/>
      <c r="D24" s="20"/>
      <c r="E24" s="124" t="s">
        <v>34</v>
      </c>
      <c r="F24" s="20"/>
      <c r="G24" s="20"/>
      <c r="H24" s="20"/>
      <c r="I24" s="121" t="s">
        <v>30</v>
      </c>
      <c r="J24" s="124"/>
      <c r="K24" s="20"/>
      <c r="L24" s="4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7" customFormat="true" ht="6.75" hidden="false" customHeight="true" outlineLevel="0" collapsed="false">
      <c r="A25" s="20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4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7" customFormat="true" ht="12" hidden="false" customHeight="true" outlineLevel="0" collapsed="false">
      <c r="A26" s="20"/>
      <c r="B26" s="26"/>
      <c r="C26" s="20"/>
      <c r="D26" s="121" t="s">
        <v>37</v>
      </c>
      <c r="E26" s="20"/>
      <c r="F26" s="20"/>
      <c r="G26" s="20"/>
      <c r="H26" s="20"/>
      <c r="I26" s="20"/>
      <c r="J26" s="20"/>
      <c r="K26" s="20"/>
      <c r="L26" s="4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7" customFormat="true" ht="6.75" hidden="false" customHeight="true" outlineLevel="0" collapsed="false">
      <c r="A28" s="20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4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33"/>
      <c r="E29" s="133"/>
      <c r="F29" s="133"/>
      <c r="G29" s="133"/>
      <c r="H29" s="133"/>
      <c r="I29" s="133"/>
      <c r="J29" s="133"/>
      <c r="K29" s="133"/>
      <c r="L29" s="4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24.75" hidden="false" customHeight="true" outlineLevel="0" collapsed="false">
      <c r="A30" s="20"/>
      <c r="B30" s="26"/>
      <c r="C30" s="20"/>
      <c r="D30" s="134" t="s">
        <v>38</v>
      </c>
      <c r="E30" s="20"/>
      <c r="F30" s="20"/>
      <c r="G30" s="20"/>
      <c r="H30" s="20"/>
      <c r="I30" s="20"/>
      <c r="J30" s="135" t="n">
        <f aca="false">ROUND(J124, 2)</f>
        <v>0</v>
      </c>
      <c r="K30" s="20"/>
      <c r="L30" s="4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6.75" hidden="false" customHeight="true" outlineLevel="0" collapsed="false">
      <c r="A31" s="20"/>
      <c r="B31" s="26"/>
      <c r="C31" s="20"/>
      <c r="D31" s="133"/>
      <c r="E31" s="133"/>
      <c r="F31" s="133"/>
      <c r="G31" s="133"/>
      <c r="H31" s="133"/>
      <c r="I31" s="133"/>
      <c r="J31" s="133"/>
      <c r="K31" s="133"/>
      <c r="L31" s="4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20"/>
      <c r="F32" s="136" t="s">
        <v>40</v>
      </c>
      <c r="G32" s="20"/>
      <c r="H32" s="20"/>
      <c r="I32" s="136" t="s">
        <v>39</v>
      </c>
      <c r="J32" s="136" t="s">
        <v>41</v>
      </c>
      <c r="K32" s="20"/>
      <c r="L32" s="4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false" customHeight="true" outlineLevel="0" collapsed="false">
      <c r="A33" s="20"/>
      <c r="B33" s="26"/>
      <c r="C33" s="20"/>
      <c r="D33" s="137" t="s">
        <v>42</v>
      </c>
      <c r="E33" s="121" t="s">
        <v>43</v>
      </c>
      <c r="F33" s="138" t="n">
        <f aca="false">ROUND((SUM(BE124:BE206)),  2)</f>
        <v>0</v>
      </c>
      <c r="G33" s="20"/>
      <c r="H33" s="20"/>
      <c r="I33" s="139" t="n">
        <v>0.21</v>
      </c>
      <c r="J33" s="138" t="n">
        <f aca="false">ROUND(((SUM(BE124:BE206))*I33),  2)</f>
        <v>0</v>
      </c>
      <c r="K33" s="20"/>
      <c r="L33" s="4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false" customHeight="true" outlineLevel="0" collapsed="false">
      <c r="A34" s="20"/>
      <c r="B34" s="26"/>
      <c r="C34" s="20"/>
      <c r="D34" s="20"/>
      <c r="E34" s="121" t="s">
        <v>44</v>
      </c>
      <c r="F34" s="138" t="n">
        <f aca="false">ROUND((SUM(BF124:BF206)),  2)</f>
        <v>0</v>
      </c>
      <c r="G34" s="20"/>
      <c r="H34" s="20"/>
      <c r="I34" s="139" t="n">
        <v>0.15</v>
      </c>
      <c r="J34" s="138" t="n">
        <f aca="false">ROUND(((SUM(BF124:BF206))*I34),  2)</f>
        <v>0</v>
      </c>
      <c r="K34" s="20"/>
      <c r="L34" s="4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21" t="s">
        <v>45</v>
      </c>
      <c r="F35" s="138" t="n">
        <f aca="false">ROUND((SUM(BG124:BG206)),  2)</f>
        <v>0</v>
      </c>
      <c r="G35" s="20"/>
      <c r="H35" s="20"/>
      <c r="I35" s="139" t="n">
        <v>0.21</v>
      </c>
      <c r="J35" s="138" t="n">
        <f aca="false">0</f>
        <v>0</v>
      </c>
      <c r="K35" s="20"/>
      <c r="L35" s="4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14.25" hidden="true" customHeight="true" outlineLevel="0" collapsed="false">
      <c r="A36" s="20"/>
      <c r="B36" s="26"/>
      <c r="C36" s="20"/>
      <c r="D36" s="20"/>
      <c r="E36" s="121" t="s">
        <v>46</v>
      </c>
      <c r="F36" s="138" t="n">
        <f aca="false">ROUND((SUM(BH124:BH206)),  2)</f>
        <v>0</v>
      </c>
      <c r="G36" s="20"/>
      <c r="H36" s="20"/>
      <c r="I36" s="139" t="n">
        <v>0.15</v>
      </c>
      <c r="J36" s="138" t="n">
        <f aca="false">0</f>
        <v>0</v>
      </c>
      <c r="K36" s="20"/>
      <c r="L36" s="4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14.25" hidden="true" customHeight="true" outlineLevel="0" collapsed="false">
      <c r="A37" s="20"/>
      <c r="B37" s="26"/>
      <c r="C37" s="20"/>
      <c r="D37" s="20"/>
      <c r="E37" s="121" t="s">
        <v>47</v>
      </c>
      <c r="F37" s="138" t="n">
        <f aca="false">ROUND((SUM(BI124:BI206)),  2)</f>
        <v>0</v>
      </c>
      <c r="G37" s="20"/>
      <c r="H37" s="20"/>
      <c r="I37" s="139" t="n">
        <v>0</v>
      </c>
      <c r="J37" s="138" t="n">
        <f aca="false">0</f>
        <v>0</v>
      </c>
      <c r="K37" s="20"/>
      <c r="L37" s="4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6.7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7" customFormat="true" ht="24.75" hidden="false" customHeight="true" outlineLevel="0" collapsed="false">
      <c r="A39" s="20"/>
      <c r="B39" s="26"/>
      <c r="C39" s="140"/>
      <c r="D39" s="141" t="s">
        <v>48</v>
      </c>
      <c r="E39" s="142"/>
      <c r="F39" s="142"/>
      <c r="G39" s="143" t="s">
        <v>49</v>
      </c>
      <c r="H39" s="144" t="s">
        <v>50</v>
      </c>
      <c r="I39" s="142"/>
      <c r="J39" s="145" t="n">
        <f aca="false">SUM(J30:J37)</f>
        <v>0</v>
      </c>
      <c r="K39" s="146"/>
      <c r="L39" s="45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7" customFormat="true" ht="14.25" hidden="false" customHeight="true" outlineLevel="0" collapsed="false">
      <c r="A40" s="20"/>
      <c r="B40" s="26"/>
      <c r="C40" s="20"/>
      <c r="D40" s="20"/>
      <c r="E40" s="20"/>
      <c r="F40" s="20"/>
      <c r="G40" s="20"/>
      <c r="H40" s="20"/>
      <c r="I40" s="20"/>
      <c r="J40" s="20"/>
      <c r="K40" s="20"/>
      <c r="L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45"/>
      <c r="D49" s="147" t="s">
        <v>51</v>
      </c>
      <c r="E49" s="148"/>
      <c r="F49" s="148"/>
      <c r="G49" s="147" t="s">
        <v>52</v>
      </c>
      <c r="H49" s="148"/>
      <c r="I49" s="148"/>
      <c r="J49" s="148"/>
      <c r="K49" s="148"/>
      <c r="L49" s="4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0"/>
      <c r="B60" s="26"/>
      <c r="C60" s="20"/>
      <c r="D60" s="149" t="s">
        <v>53</v>
      </c>
      <c r="E60" s="150"/>
      <c r="F60" s="151" t="s">
        <v>54</v>
      </c>
      <c r="G60" s="149" t="s">
        <v>53</v>
      </c>
      <c r="H60" s="150"/>
      <c r="I60" s="150"/>
      <c r="J60" s="152" t="s">
        <v>54</v>
      </c>
      <c r="K60" s="150"/>
      <c r="L60" s="4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0"/>
      <c r="B64" s="26"/>
      <c r="C64" s="20"/>
      <c r="D64" s="147" t="s">
        <v>55</v>
      </c>
      <c r="E64" s="153"/>
      <c r="F64" s="153"/>
      <c r="G64" s="147" t="s">
        <v>56</v>
      </c>
      <c r="H64" s="153"/>
      <c r="I64" s="153"/>
      <c r="J64" s="153"/>
      <c r="K64" s="153"/>
      <c r="L64" s="45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0"/>
      <c r="B75" s="26"/>
      <c r="C75" s="20"/>
      <c r="D75" s="149" t="s">
        <v>53</v>
      </c>
      <c r="E75" s="150"/>
      <c r="F75" s="151" t="s">
        <v>54</v>
      </c>
      <c r="G75" s="149" t="s">
        <v>53</v>
      </c>
      <c r="H75" s="150"/>
      <c r="I75" s="150"/>
      <c r="J75" s="152" t="s">
        <v>54</v>
      </c>
      <c r="K75" s="150"/>
      <c r="L75" s="45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7" customFormat="true" ht="14.25" hidden="false" customHeight="true" outlineLevel="0" collapsed="false">
      <c r="A76" s="20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45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80" s="27" customFormat="true" ht="6.75" hidden="false" customHeight="true" outlineLevel="0" collapsed="false">
      <c r="A80" s="20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45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7" customFormat="true" ht="24.75" hidden="false" customHeight="true" outlineLevel="0" collapsed="false">
      <c r="A81" s="20"/>
      <c r="B81" s="21"/>
      <c r="C81" s="9" t="s">
        <v>109</v>
      </c>
      <c r="D81" s="22"/>
      <c r="E81" s="22"/>
      <c r="F81" s="22"/>
      <c r="G81" s="22"/>
      <c r="H81" s="22"/>
      <c r="I81" s="22"/>
      <c r="J81" s="22"/>
      <c r="K81" s="22"/>
      <c r="L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6.7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12" hidden="false" customHeight="true" outlineLevel="0" collapsed="false">
      <c r="A83" s="20"/>
      <c r="B83" s="21"/>
      <c r="C83" s="15" t="s">
        <v>13</v>
      </c>
      <c r="D83" s="22"/>
      <c r="E83" s="22"/>
      <c r="F83" s="22"/>
      <c r="G83" s="22"/>
      <c r="H83" s="22"/>
      <c r="I83" s="22"/>
      <c r="J83" s="22"/>
      <c r="K83" s="22"/>
      <c r="L83" s="45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6.5" hidden="false" customHeight="true" outlineLevel="0" collapsed="false">
      <c r="A84" s="20"/>
      <c r="B84" s="21"/>
      <c r="C84" s="22"/>
      <c r="D84" s="22"/>
      <c r="E84" s="158" t="str">
        <f aca="false">E7</f>
        <v> VALTICE – ul. Jiráskova a ul. Vilová, kanalizace a vodovod, SO 02 - Jiráskova</v>
      </c>
      <c r="F84" s="158"/>
      <c r="G84" s="158"/>
      <c r="H84" s="158"/>
      <c r="I84" s="22"/>
      <c r="J84" s="22"/>
      <c r="K84" s="22"/>
      <c r="L84" s="45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2" hidden="false" customHeight="true" outlineLevel="0" collapsed="false">
      <c r="A85" s="20"/>
      <c r="B85" s="21"/>
      <c r="C85" s="15" t="s">
        <v>106</v>
      </c>
      <c r="D85" s="22"/>
      <c r="E85" s="22"/>
      <c r="F85" s="22"/>
      <c r="G85" s="22"/>
      <c r="H85" s="22"/>
      <c r="I85" s="22"/>
      <c r="J85" s="22"/>
      <c r="K85" s="22"/>
      <c r="L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16.5" hidden="false" customHeight="true" outlineLevel="0" collapsed="false">
      <c r="A86" s="20"/>
      <c r="B86" s="21"/>
      <c r="C86" s="22"/>
      <c r="D86" s="22"/>
      <c r="E86" s="60" t="str">
        <f aca="false">E9</f>
        <v>SO 02.1.2 - Oprava kanalizace - přípojky</v>
      </c>
      <c r="F86" s="60"/>
      <c r="G86" s="60"/>
      <c r="H86" s="60"/>
      <c r="I86" s="22"/>
      <c r="J86" s="22"/>
      <c r="K86" s="22"/>
      <c r="L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6.7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45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12" hidden="false" customHeight="true" outlineLevel="0" collapsed="false">
      <c r="A88" s="20"/>
      <c r="B88" s="21"/>
      <c r="C88" s="15" t="s">
        <v>19</v>
      </c>
      <c r="D88" s="22"/>
      <c r="E88" s="22"/>
      <c r="F88" s="16" t="str">
        <f aca="false">F12</f>
        <v>Valtice</v>
      </c>
      <c r="G88" s="22"/>
      <c r="H88" s="22"/>
      <c r="I88" s="15" t="s">
        <v>21</v>
      </c>
      <c r="J88" s="159" t="str">
        <f aca="false">IF(J12="","",J12)</f>
        <v>27. 5. 2020</v>
      </c>
      <c r="K88" s="22"/>
      <c r="L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6.7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7</v>
      </c>
      <c r="D90" s="22"/>
      <c r="E90" s="22"/>
      <c r="F90" s="16" t="str">
        <f aca="false">E15</f>
        <v>Vodovody a kanalizace Břeclav, a.s.</v>
      </c>
      <c r="G90" s="22"/>
      <c r="H90" s="22"/>
      <c r="I90" s="15" t="s">
        <v>33</v>
      </c>
      <c r="J90" s="160" t="str">
        <f aca="false">E21</f>
        <v>Jiří Třináctý, DiS.</v>
      </c>
      <c r="K90" s="22"/>
      <c r="L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15" hidden="false" customHeight="true" outlineLevel="0" collapsed="false">
      <c r="A91" s="20"/>
      <c r="B91" s="21"/>
      <c r="C91" s="15" t="s">
        <v>31</v>
      </c>
      <c r="D91" s="22"/>
      <c r="E91" s="22"/>
      <c r="F91" s="16" t="str">
        <f aca="false">IF(E18="","",E18)</f>
        <v>není znám</v>
      </c>
      <c r="G91" s="22"/>
      <c r="H91" s="22"/>
      <c r="I91" s="15" t="s">
        <v>36</v>
      </c>
      <c r="J91" s="160" t="str">
        <f aca="false">E24</f>
        <v>Jiří Třináctý, DiS.</v>
      </c>
      <c r="K91" s="22"/>
      <c r="L91" s="45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9.7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45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29.25" hidden="false" customHeight="true" outlineLevel="0" collapsed="false">
      <c r="A93" s="20"/>
      <c r="B93" s="21"/>
      <c r="C93" s="161" t="s">
        <v>110</v>
      </c>
      <c r="D93" s="162"/>
      <c r="E93" s="162"/>
      <c r="F93" s="162"/>
      <c r="G93" s="162"/>
      <c r="H93" s="162"/>
      <c r="I93" s="162"/>
      <c r="J93" s="163" t="s">
        <v>111</v>
      </c>
      <c r="K93" s="162"/>
      <c r="L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9.7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7" customFormat="true" ht="22.5" hidden="false" customHeight="true" outlineLevel="0" collapsed="false">
      <c r="A95" s="20"/>
      <c r="B95" s="21"/>
      <c r="C95" s="164" t="s">
        <v>112</v>
      </c>
      <c r="D95" s="22"/>
      <c r="E95" s="22"/>
      <c r="F95" s="22"/>
      <c r="G95" s="22"/>
      <c r="H95" s="22"/>
      <c r="I95" s="22"/>
      <c r="J95" s="165" t="n">
        <f aca="false">J124</f>
        <v>0</v>
      </c>
      <c r="K95" s="22"/>
      <c r="L95" s="45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U95" s="3" t="s">
        <v>113</v>
      </c>
    </row>
    <row r="96" s="166" customFormat="true" ht="24.75" hidden="false" customHeight="true" outlineLevel="0" collapsed="false">
      <c r="B96" s="167"/>
      <c r="C96" s="168"/>
      <c r="D96" s="169" t="s">
        <v>114</v>
      </c>
      <c r="E96" s="170"/>
      <c r="F96" s="170"/>
      <c r="G96" s="170"/>
      <c r="H96" s="170"/>
      <c r="I96" s="170"/>
      <c r="J96" s="171" t="n">
        <f aca="false">J125</f>
        <v>0</v>
      </c>
      <c r="K96" s="168"/>
      <c r="L96" s="172"/>
    </row>
    <row r="97" s="173" customFormat="true" ht="19.5" hidden="false" customHeight="true" outlineLevel="0" collapsed="false">
      <c r="B97" s="174"/>
      <c r="C97" s="175"/>
      <c r="D97" s="176" t="s">
        <v>115</v>
      </c>
      <c r="E97" s="177"/>
      <c r="F97" s="177"/>
      <c r="G97" s="177"/>
      <c r="H97" s="177"/>
      <c r="I97" s="177"/>
      <c r="J97" s="178" t="n">
        <f aca="false">J126</f>
        <v>0</v>
      </c>
      <c r="K97" s="175"/>
      <c r="L97" s="179"/>
    </row>
    <row r="98" s="173" customFormat="true" ht="19.5" hidden="false" customHeight="true" outlineLevel="0" collapsed="false">
      <c r="B98" s="174"/>
      <c r="C98" s="175"/>
      <c r="D98" s="176" t="s">
        <v>117</v>
      </c>
      <c r="E98" s="177"/>
      <c r="F98" s="177"/>
      <c r="G98" s="177"/>
      <c r="H98" s="177"/>
      <c r="I98" s="177"/>
      <c r="J98" s="178" t="n">
        <f aca="false">J167</f>
        <v>0</v>
      </c>
      <c r="K98" s="175"/>
      <c r="L98" s="179"/>
    </row>
    <row r="99" s="173" customFormat="true" ht="19.5" hidden="false" customHeight="true" outlineLevel="0" collapsed="false">
      <c r="B99" s="174"/>
      <c r="C99" s="175"/>
      <c r="D99" s="176" t="s">
        <v>118</v>
      </c>
      <c r="E99" s="177"/>
      <c r="F99" s="177"/>
      <c r="G99" s="177"/>
      <c r="H99" s="177"/>
      <c r="I99" s="177"/>
      <c r="J99" s="178" t="n">
        <f aca="false">J170</f>
        <v>0</v>
      </c>
      <c r="K99" s="175"/>
      <c r="L99" s="179"/>
    </row>
    <row r="100" s="173" customFormat="true" ht="19.5" hidden="false" customHeight="true" outlineLevel="0" collapsed="false">
      <c r="B100" s="174"/>
      <c r="C100" s="175"/>
      <c r="D100" s="176" t="s">
        <v>119</v>
      </c>
      <c r="E100" s="177"/>
      <c r="F100" s="177"/>
      <c r="G100" s="177"/>
      <c r="H100" s="177"/>
      <c r="I100" s="177"/>
      <c r="J100" s="178" t="n">
        <f aca="false">J179</f>
        <v>0</v>
      </c>
      <c r="K100" s="175"/>
      <c r="L100" s="179"/>
    </row>
    <row r="101" s="173" customFormat="true" ht="19.5" hidden="false" customHeight="true" outlineLevel="0" collapsed="false">
      <c r="B101" s="174"/>
      <c r="C101" s="175"/>
      <c r="D101" s="176" t="s">
        <v>120</v>
      </c>
      <c r="E101" s="177"/>
      <c r="F101" s="177"/>
      <c r="G101" s="177"/>
      <c r="H101" s="177"/>
      <c r="I101" s="177"/>
      <c r="J101" s="178" t="n">
        <f aca="false">J194</f>
        <v>0</v>
      </c>
      <c r="K101" s="175"/>
      <c r="L101" s="179"/>
    </row>
    <row r="102" s="173" customFormat="true" ht="14.25" hidden="false" customHeight="true" outlineLevel="0" collapsed="false">
      <c r="B102" s="174"/>
      <c r="C102" s="175"/>
      <c r="D102" s="176" t="s">
        <v>121</v>
      </c>
      <c r="E102" s="177"/>
      <c r="F102" s="177"/>
      <c r="G102" s="177"/>
      <c r="H102" s="177"/>
      <c r="I102" s="177"/>
      <c r="J102" s="178" t="n">
        <f aca="false">J195</f>
        <v>0</v>
      </c>
      <c r="K102" s="175"/>
      <c r="L102" s="179"/>
    </row>
    <row r="103" s="173" customFormat="true" ht="19.5" hidden="false" customHeight="true" outlineLevel="0" collapsed="false">
      <c r="B103" s="174"/>
      <c r="C103" s="175"/>
      <c r="D103" s="176" t="s">
        <v>122</v>
      </c>
      <c r="E103" s="177"/>
      <c r="F103" s="177"/>
      <c r="G103" s="177"/>
      <c r="H103" s="177"/>
      <c r="I103" s="177"/>
      <c r="J103" s="178" t="n">
        <f aca="false">J202</f>
        <v>0</v>
      </c>
      <c r="K103" s="175"/>
      <c r="L103" s="179"/>
    </row>
    <row r="104" s="173" customFormat="true" ht="19.5" hidden="false" customHeight="true" outlineLevel="0" collapsed="false">
      <c r="B104" s="174"/>
      <c r="C104" s="175"/>
      <c r="D104" s="176" t="s">
        <v>123</v>
      </c>
      <c r="E104" s="177"/>
      <c r="F104" s="177"/>
      <c r="G104" s="177"/>
      <c r="H104" s="177"/>
      <c r="I104" s="177"/>
      <c r="J104" s="178" t="n">
        <f aca="false">J205</f>
        <v>0</v>
      </c>
      <c r="K104" s="175"/>
      <c r="L104" s="179"/>
    </row>
    <row r="105" s="27" customFormat="true" ht="21.75" hidden="false" customHeight="tru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7" customFormat="true" ht="6.75" hidden="false" customHeight="true" outlineLevel="0" collapsed="false">
      <c r="A106" s="20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10" s="27" customFormat="true" ht="6.75" hidden="false" customHeight="true" outlineLevel="0" collapsed="false">
      <c r="A110" s="20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7" customFormat="true" ht="24.75" hidden="false" customHeight="true" outlineLevel="0" collapsed="false">
      <c r="A111" s="20"/>
      <c r="B111" s="21"/>
      <c r="C111" s="9" t="s">
        <v>124</v>
      </c>
      <c r="D111" s="22"/>
      <c r="E111" s="22"/>
      <c r="F111" s="22"/>
      <c r="G111" s="22"/>
      <c r="H111" s="22"/>
      <c r="I111" s="22"/>
      <c r="J111" s="22"/>
      <c r="K111" s="22"/>
      <c r="L111" s="45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6.75" hidden="false" customHeight="tru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45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12" hidden="false" customHeight="true" outlineLevel="0" collapsed="false">
      <c r="A113" s="20"/>
      <c r="B113" s="21"/>
      <c r="C113" s="15" t="s">
        <v>13</v>
      </c>
      <c r="D113" s="22"/>
      <c r="E113" s="22"/>
      <c r="F113" s="22"/>
      <c r="G113" s="22"/>
      <c r="H113" s="22"/>
      <c r="I113" s="22"/>
      <c r="J113" s="22"/>
      <c r="K113" s="22"/>
      <c r="L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6.5" hidden="false" customHeight="true" outlineLevel="0" collapsed="false">
      <c r="A114" s="20"/>
      <c r="B114" s="21"/>
      <c r="C114" s="22"/>
      <c r="D114" s="22"/>
      <c r="E114" s="158" t="str">
        <f aca="false">E7</f>
        <v> VALTICE – ul. Jiráskova a ul. Vilová, kanalizace a vodovod, SO 02 - Jiráskova</v>
      </c>
      <c r="F114" s="158"/>
      <c r="G114" s="158"/>
      <c r="H114" s="158"/>
      <c r="I114" s="22"/>
      <c r="J114" s="22"/>
      <c r="K114" s="22"/>
      <c r="L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12" hidden="false" customHeight="true" outlineLevel="0" collapsed="false">
      <c r="A115" s="20"/>
      <c r="B115" s="21"/>
      <c r="C115" s="15" t="s">
        <v>106</v>
      </c>
      <c r="D115" s="22"/>
      <c r="E115" s="22"/>
      <c r="F115" s="22"/>
      <c r="G115" s="22"/>
      <c r="H115" s="22"/>
      <c r="I115" s="22"/>
      <c r="J115" s="22"/>
      <c r="K115" s="22"/>
      <c r="L115" s="45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16.5" hidden="false" customHeight="true" outlineLevel="0" collapsed="false">
      <c r="A116" s="20"/>
      <c r="B116" s="21"/>
      <c r="C116" s="22"/>
      <c r="D116" s="22"/>
      <c r="E116" s="60" t="str">
        <f aca="false">E9</f>
        <v>SO 02.1.2 - Oprava kanalizace - přípojky</v>
      </c>
      <c r="F116" s="60"/>
      <c r="G116" s="60"/>
      <c r="H116" s="60"/>
      <c r="I116" s="22"/>
      <c r="J116" s="22"/>
      <c r="K116" s="22"/>
      <c r="L116" s="45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7" customFormat="true" ht="6.7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7" customFormat="true" ht="12" hidden="false" customHeight="true" outlineLevel="0" collapsed="false">
      <c r="A118" s="20"/>
      <c r="B118" s="21"/>
      <c r="C118" s="15" t="s">
        <v>19</v>
      </c>
      <c r="D118" s="22"/>
      <c r="E118" s="22"/>
      <c r="F118" s="16" t="str">
        <f aca="false">F12</f>
        <v>Valtice</v>
      </c>
      <c r="G118" s="22"/>
      <c r="H118" s="22"/>
      <c r="I118" s="15" t="s">
        <v>21</v>
      </c>
      <c r="J118" s="159" t="str">
        <f aca="false">IF(J12="","",J12)</f>
        <v>27. 5. 2020</v>
      </c>
      <c r="K118" s="22"/>
      <c r="L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7" customFormat="true" ht="6.75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45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7" customFormat="true" ht="15" hidden="false" customHeight="true" outlineLevel="0" collapsed="false">
      <c r="A120" s="20"/>
      <c r="B120" s="21"/>
      <c r="C120" s="15" t="s">
        <v>27</v>
      </c>
      <c r="D120" s="22"/>
      <c r="E120" s="22"/>
      <c r="F120" s="16" t="str">
        <f aca="false">E15</f>
        <v>Vodovody a kanalizace Břeclav, a.s.</v>
      </c>
      <c r="G120" s="22"/>
      <c r="H120" s="22"/>
      <c r="I120" s="15" t="s">
        <v>33</v>
      </c>
      <c r="J120" s="160" t="str">
        <f aca="false">E21</f>
        <v>Jiří Třináctý, DiS.</v>
      </c>
      <c r="K120" s="22"/>
      <c r="L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7" customFormat="true" ht="15" hidden="false" customHeight="true" outlineLevel="0" collapsed="false">
      <c r="A121" s="20"/>
      <c r="B121" s="21"/>
      <c r="C121" s="15" t="s">
        <v>31</v>
      </c>
      <c r="D121" s="22"/>
      <c r="E121" s="22"/>
      <c r="F121" s="16" t="str">
        <f aca="false">IF(E18="","",E18)</f>
        <v>není znám</v>
      </c>
      <c r="G121" s="22"/>
      <c r="H121" s="22"/>
      <c r="I121" s="15" t="s">
        <v>36</v>
      </c>
      <c r="J121" s="160" t="str">
        <f aca="false">E24</f>
        <v>Jiří Třináctý, DiS.</v>
      </c>
      <c r="K121" s="22"/>
      <c r="L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7" customFormat="true" ht="9.75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187" customFormat="true" ht="29.25" hidden="false" customHeight="true" outlineLevel="0" collapsed="false">
      <c r="A123" s="180"/>
      <c r="B123" s="181"/>
      <c r="C123" s="182" t="s">
        <v>125</v>
      </c>
      <c r="D123" s="183" t="s">
        <v>63</v>
      </c>
      <c r="E123" s="183" t="s">
        <v>59</v>
      </c>
      <c r="F123" s="183" t="s">
        <v>60</v>
      </c>
      <c r="G123" s="183" t="s">
        <v>126</v>
      </c>
      <c r="H123" s="183" t="s">
        <v>127</v>
      </c>
      <c r="I123" s="183" t="s">
        <v>128</v>
      </c>
      <c r="J123" s="184" t="s">
        <v>111</v>
      </c>
      <c r="K123" s="185" t="s">
        <v>129</v>
      </c>
      <c r="L123" s="186"/>
      <c r="M123" s="78"/>
      <c r="N123" s="79" t="s">
        <v>42</v>
      </c>
      <c r="O123" s="79" t="s">
        <v>130</v>
      </c>
      <c r="P123" s="79" t="s">
        <v>131</v>
      </c>
      <c r="Q123" s="79" t="s">
        <v>132</v>
      </c>
      <c r="R123" s="79" t="s">
        <v>133</v>
      </c>
      <c r="S123" s="79" t="s">
        <v>134</v>
      </c>
      <c r="T123" s="80" t="s">
        <v>135</v>
      </c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</row>
    <row r="124" s="27" customFormat="true" ht="22.5" hidden="false" customHeight="true" outlineLevel="0" collapsed="false">
      <c r="A124" s="20"/>
      <c r="B124" s="21"/>
      <c r="C124" s="86" t="s">
        <v>136</v>
      </c>
      <c r="D124" s="22"/>
      <c r="E124" s="22"/>
      <c r="F124" s="22"/>
      <c r="G124" s="22"/>
      <c r="H124" s="22"/>
      <c r="I124" s="22"/>
      <c r="J124" s="188" t="n">
        <f aca="false">BK124</f>
        <v>0</v>
      </c>
      <c r="K124" s="22"/>
      <c r="L124" s="26"/>
      <c r="M124" s="81"/>
      <c r="N124" s="189"/>
      <c r="O124" s="82"/>
      <c r="P124" s="190" t="n">
        <f aca="false">P125</f>
        <v>1771.582424</v>
      </c>
      <c r="Q124" s="82"/>
      <c r="R124" s="190" t="n">
        <f aca="false">R125</f>
        <v>323.2168625</v>
      </c>
      <c r="S124" s="82"/>
      <c r="T124" s="191" t="n">
        <f aca="false">T125</f>
        <v>32.8397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77</v>
      </c>
      <c r="AU124" s="3" t="s">
        <v>113</v>
      </c>
      <c r="BK124" s="192" t="n">
        <f aca="false">BK125</f>
        <v>0</v>
      </c>
    </row>
    <row r="125" s="193" customFormat="true" ht="25.5" hidden="false" customHeight="true" outlineLevel="0" collapsed="false">
      <c r="B125" s="194"/>
      <c r="C125" s="195"/>
      <c r="D125" s="196" t="s">
        <v>77</v>
      </c>
      <c r="E125" s="197" t="s">
        <v>137</v>
      </c>
      <c r="F125" s="197" t="s">
        <v>138</v>
      </c>
      <c r="G125" s="195"/>
      <c r="H125" s="195"/>
      <c r="I125" s="195"/>
      <c r="J125" s="198" t="n">
        <f aca="false">BK125</f>
        <v>0</v>
      </c>
      <c r="K125" s="195"/>
      <c r="L125" s="199"/>
      <c r="M125" s="200"/>
      <c r="N125" s="201"/>
      <c r="O125" s="201"/>
      <c r="P125" s="202" t="n">
        <f aca="false">P126+P167+P170+P179+P194+P202+P205</f>
        <v>1771.582424</v>
      </c>
      <c r="Q125" s="201"/>
      <c r="R125" s="202" t="n">
        <f aca="false">R126+R167+R170+R179+R194+R202+R205</f>
        <v>323.2168625</v>
      </c>
      <c r="S125" s="201"/>
      <c r="T125" s="203" t="n">
        <f aca="false">T126+T167+T170+T179+T194+T202+T205</f>
        <v>32.8397</v>
      </c>
      <c r="AR125" s="204" t="s">
        <v>86</v>
      </c>
      <c r="AT125" s="205" t="s">
        <v>77</v>
      </c>
      <c r="AU125" s="205" t="s">
        <v>78</v>
      </c>
      <c r="AY125" s="204" t="s">
        <v>139</v>
      </c>
      <c r="BK125" s="206" t="n">
        <f aca="false">BK126+BK167+BK170+BK179+BK194+BK202+BK205</f>
        <v>0</v>
      </c>
    </row>
    <row r="126" s="193" customFormat="true" ht="22.5" hidden="false" customHeight="true" outlineLevel="0" collapsed="false">
      <c r="B126" s="194"/>
      <c r="C126" s="195"/>
      <c r="D126" s="196" t="s">
        <v>77</v>
      </c>
      <c r="E126" s="207" t="s">
        <v>86</v>
      </c>
      <c r="F126" s="207" t="s">
        <v>140</v>
      </c>
      <c r="G126" s="195"/>
      <c r="H126" s="195"/>
      <c r="I126" s="195"/>
      <c r="J126" s="208" t="n">
        <f aca="false">BK126</f>
        <v>0</v>
      </c>
      <c r="K126" s="195"/>
      <c r="L126" s="199"/>
      <c r="M126" s="200"/>
      <c r="N126" s="201"/>
      <c r="O126" s="201"/>
      <c r="P126" s="202" t="n">
        <f aca="false">SUM(P127:P166)</f>
        <v>1051.365713</v>
      </c>
      <c r="Q126" s="201"/>
      <c r="R126" s="202" t="n">
        <f aca="false">SUM(R127:R166)</f>
        <v>287.754325</v>
      </c>
      <c r="S126" s="201"/>
      <c r="T126" s="203" t="n">
        <f aca="false">SUM(T127:T166)</f>
        <v>29.5375</v>
      </c>
      <c r="AR126" s="204" t="s">
        <v>86</v>
      </c>
      <c r="AT126" s="205" t="s">
        <v>77</v>
      </c>
      <c r="AU126" s="205" t="s">
        <v>86</v>
      </c>
      <c r="AY126" s="204" t="s">
        <v>139</v>
      </c>
      <c r="BK126" s="206" t="n">
        <f aca="false">SUM(BK127:BK166)</f>
        <v>0</v>
      </c>
    </row>
    <row r="127" s="27" customFormat="true" ht="16.5" hidden="false" customHeight="true" outlineLevel="0" collapsed="false">
      <c r="A127" s="20"/>
      <c r="B127" s="21"/>
      <c r="C127" s="209" t="s">
        <v>86</v>
      </c>
      <c r="D127" s="209" t="s">
        <v>141</v>
      </c>
      <c r="E127" s="210" t="s">
        <v>397</v>
      </c>
      <c r="F127" s="211" t="s">
        <v>398</v>
      </c>
      <c r="G127" s="212" t="s">
        <v>144</v>
      </c>
      <c r="H127" s="213" t="n">
        <v>42.5</v>
      </c>
      <c r="I127" s="214"/>
      <c r="J127" s="214" t="n">
        <f aca="false">ROUND(I127*H127,2)</f>
        <v>0</v>
      </c>
      <c r="K127" s="215"/>
      <c r="L127" s="26"/>
      <c r="M127" s="216"/>
      <c r="N127" s="217" t="s">
        <v>43</v>
      </c>
      <c r="O127" s="218" t="n">
        <v>0.208</v>
      </c>
      <c r="P127" s="218" t="n">
        <f aca="false">O127*H127</f>
        <v>8.84</v>
      </c>
      <c r="Q127" s="218" t="n">
        <v>0</v>
      </c>
      <c r="R127" s="218" t="n">
        <f aca="false">Q127*H127</f>
        <v>0</v>
      </c>
      <c r="S127" s="218" t="n">
        <v>0.255</v>
      </c>
      <c r="T127" s="219" t="n">
        <f aca="false">S127*H127</f>
        <v>10.8375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220" t="s">
        <v>145</v>
      </c>
      <c r="AT127" s="220" t="s">
        <v>141</v>
      </c>
      <c r="AU127" s="220" t="s">
        <v>88</v>
      </c>
      <c r="AY127" s="3" t="s">
        <v>13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6</v>
      </c>
      <c r="BK127" s="221" t="n">
        <f aca="false">ROUND(I127*H127,2)</f>
        <v>0</v>
      </c>
      <c r="BL127" s="3" t="s">
        <v>145</v>
      </c>
      <c r="BM127" s="220" t="s">
        <v>399</v>
      </c>
    </row>
    <row r="128" s="222" customFormat="true" ht="11.25" hidden="false" customHeight="false" outlineLevel="0" collapsed="false">
      <c r="B128" s="223"/>
      <c r="C128" s="224"/>
      <c r="D128" s="225" t="s">
        <v>147</v>
      </c>
      <c r="E128" s="226"/>
      <c r="F128" s="227" t="s">
        <v>400</v>
      </c>
      <c r="G128" s="224"/>
      <c r="H128" s="228" t="n">
        <v>42.5</v>
      </c>
      <c r="I128" s="224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7</v>
      </c>
      <c r="AU128" s="233" t="s">
        <v>88</v>
      </c>
      <c r="AV128" s="222" t="s">
        <v>88</v>
      </c>
      <c r="AW128" s="222" t="s">
        <v>35</v>
      </c>
      <c r="AX128" s="222" t="s">
        <v>86</v>
      </c>
      <c r="AY128" s="233" t="s">
        <v>139</v>
      </c>
    </row>
    <row r="129" s="27" customFormat="true" ht="16.5" hidden="false" customHeight="true" outlineLevel="0" collapsed="false">
      <c r="A129" s="20"/>
      <c r="B129" s="21"/>
      <c r="C129" s="209" t="s">
        <v>88</v>
      </c>
      <c r="D129" s="209" t="s">
        <v>141</v>
      </c>
      <c r="E129" s="210" t="s">
        <v>401</v>
      </c>
      <c r="F129" s="211" t="s">
        <v>402</v>
      </c>
      <c r="G129" s="212" t="s">
        <v>144</v>
      </c>
      <c r="H129" s="213" t="n">
        <v>42.5</v>
      </c>
      <c r="I129" s="214"/>
      <c r="J129" s="214" t="n">
        <f aca="false">ROUND(I129*H129,2)</f>
        <v>0</v>
      </c>
      <c r="K129" s="215"/>
      <c r="L129" s="26"/>
      <c r="M129" s="216"/>
      <c r="N129" s="217" t="s">
        <v>43</v>
      </c>
      <c r="O129" s="218" t="n">
        <v>0.185</v>
      </c>
      <c r="P129" s="218" t="n">
        <f aca="false">O129*H129</f>
        <v>7.8625</v>
      </c>
      <c r="Q129" s="218" t="n">
        <v>0</v>
      </c>
      <c r="R129" s="218" t="n">
        <f aca="false">Q129*H129</f>
        <v>0</v>
      </c>
      <c r="S129" s="218" t="n">
        <v>0.44</v>
      </c>
      <c r="T129" s="219" t="n">
        <f aca="false">S129*H129</f>
        <v>18.7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220" t="s">
        <v>145</v>
      </c>
      <c r="AT129" s="220" t="s">
        <v>141</v>
      </c>
      <c r="AU129" s="220" t="s">
        <v>88</v>
      </c>
      <c r="AY129" s="3" t="s">
        <v>13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6</v>
      </c>
      <c r="BK129" s="221" t="n">
        <f aca="false">ROUND(I129*H129,2)</f>
        <v>0</v>
      </c>
      <c r="BL129" s="3" t="s">
        <v>145</v>
      </c>
      <c r="BM129" s="220" t="s">
        <v>403</v>
      </c>
    </row>
    <row r="130" s="222" customFormat="true" ht="11.25" hidden="false" customHeight="false" outlineLevel="0" collapsed="false">
      <c r="B130" s="223"/>
      <c r="C130" s="224"/>
      <c r="D130" s="225" t="s">
        <v>147</v>
      </c>
      <c r="E130" s="226"/>
      <c r="F130" s="227" t="s">
        <v>404</v>
      </c>
      <c r="G130" s="224"/>
      <c r="H130" s="228" t="n">
        <v>42.5</v>
      </c>
      <c r="I130" s="224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7</v>
      </c>
      <c r="AU130" s="233" t="s">
        <v>88</v>
      </c>
      <c r="AV130" s="222" t="s">
        <v>88</v>
      </c>
      <c r="AW130" s="222" t="s">
        <v>35</v>
      </c>
      <c r="AX130" s="222" t="s">
        <v>86</v>
      </c>
      <c r="AY130" s="233" t="s">
        <v>139</v>
      </c>
    </row>
    <row r="131" s="27" customFormat="true" ht="16.5" hidden="false" customHeight="true" outlineLevel="0" collapsed="false">
      <c r="A131" s="20"/>
      <c r="B131" s="21"/>
      <c r="C131" s="209" t="s">
        <v>154</v>
      </c>
      <c r="D131" s="209" t="s">
        <v>141</v>
      </c>
      <c r="E131" s="210" t="s">
        <v>155</v>
      </c>
      <c r="F131" s="211" t="s">
        <v>156</v>
      </c>
      <c r="G131" s="212" t="s">
        <v>157</v>
      </c>
      <c r="H131" s="213" t="n">
        <v>408</v>
      </c>
      <c r="I131" s="214"/>
      <c r="J131" s="214" t="n">
        <f aca="false">ROUND(I131*H131,2)</f>
        <v>0</v>
      </c>
      <c r="K131" s="215"/>
      <c r="L131" s="26"/>
      <c r="M131" s="216"/>
      <c r="N131" s="217" t="s">
        <v>43</v>
      </c>
      <c r="O131" s="218" t="n">
        <v>0.3</v>
      </c>
      <c r="P131" s="218" t="n">
        <f aca="false">O131*H131</f>
        <v>122.4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220" t="s">
        <v>145</v>
      </c>
      <c r="AT131" s="220" t="s">
        <v>141</v>
      </c>
      <c r="AU131" s="220" t="s">
        <v>88</v>
      </c>
      <c r="AY131" s="3" t="s">
        <v>13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6</v>
      </c>
      <c r="BK131" s="221" t="n">
        <f aca="false">ROUND(I131*H131,2)</f>
        <v>0</v>
      </c>
      <c r="BL131" s="3" t="s">
        <v>145</v>
      </c>
      <c r="BM131" s="220" t="s">
        <v>405</v>
      </c>
    </row>
    <row r="132" s="222" customFormat="true" ht="11.25" hidden="false" customHeight="false" outlineLevel="0" collapsed="false">
      <c r="B132" s="223"/>
      <c r="C132" s="224"/>
      <c r="D132" s="225" t="s">
        <v>147</v>
      </c>
      <c r="E132" s="226"/>
      <c r="F132" s="227" t="s">
        <v>406</v>
      </c>
      <c r="G132" s="224"/>
      <c r="H132" s="228" t="n">
        <v>408</v>
      </c>
      <c r="I132" s="224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7</v>
      </c>
      <c r="AU132" s="233" t="s">
        <v>88</v>
      </c>
      <c r="AV132" s="222" t="s">
        <v>88</v>
      </c>
      <c r="AW132" s="222" t="s">
        <v>35</v>
      </c>
      <c r="AX132" s="222" t="s">
        <v>86</v>
      </c>
      <c r="AY132" s="233" t="s">
        <v>139</v>
      </c>
    </row>
    <row r="133" s="27" customFormat="true" ht="16.5" hidden="false" customHeight="true" outlineLevel="0" collapsed="false">
      <c r="A133" s="20"/>
      <c r="B133" s="21"/>
      <c r="C133" s="209" t="s">
        <v>145</v>
      </c>
      <c r="D133" s="209" t="s">
        <v>141</v>
      </c>
      <c r="E133" s="210" t="s">
        <v>166</v>
      </c>
      <c r="F133" s="211" t="s">
        <v>167</v>
      </c>
      <c r="G133" s="212" t="s">
        <v>162</v>
      </c>
      <c r="H133" s="213" t="n">
        <v>17</v>
      </c>
      <c r="I133" s="214"/>
      <c r="J133" s="214" t="n">
        <f aca="false">ROUND(I133*H133,2)</f>
        <v>0</v>
      </c>
      <c r="K133" s="215"/>
      <c r="L133" s="26"/>
      <c r="M133" s="216"/>
      <c r="N133" s="217" t="s">
        <v>43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220" t="s">
        <v>145</v>
      </c>
      <c r="AT133" s="220" t="s">
        <v>141</v>
      </c>
      <c r="AU133" s="220" t="s">
        <v>88</v>
      </c>
      <c r="AY133" s="3" t="s">
        <v>13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6</v>
      </c>
      <c r="BK133" s="221" t="n">
        <f aca="false">ROUND(I133*H133,2)</f>
        <v>0</v>
      </c>
      <c r="BL133" s="3" t="s">
        <v>145</v>
      </c>
      <c r="BM133" s="220" t="s">
        <v>407</v>
      </c>
    </row>
    <row r="134" s="222" customFormat="true" ht="11.25" hidden="false" customHeight="false" outlineLevel="0" collapsed="false">
      <c r="B134" s="223"/>
      <c r="C134" s="224"/>
      <c r="D134" s="225" t="s">
        <v>147</v>
      </c>
      <c r="E134" s="226"/>
      <c r="F134" s="227" t="s">
        <v>224</v>
      </c>
      <c r="G134" s="224"/>
      <c r="H134" s="228" t="n">
        <v>17</v>
      </c>
      <c r="I134" s="224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7</v>
      </c>
      <c r="AU134" s="233" t="s">
        <v>88</v>
      </c>
      <c r="AV134" s="222" t="s">
        <v>88</v>
      </c>
      <c r="AW134" s="222" t="s">
        <v>35</v>
      </c>
      <c r="AX134" s="222" t="s">
        <v>86</v>
      </c>
      <c r="AY134" s="233" t="s">
        <v>139</v>
      </c>
    </row>
    <row r="135" s="27" customFormat="true" ht="16.5" hidden="false" customHeight="true" outlineLevel="0" collapsed="false">
      <c r="A135" s="20"/>
      <c r="B135" s="21"/>
      <c r="C135" s="209" t="s">
        <v>165</v>
      </c>
      <c r="D135" s="209" t="s">
        <v>141</v>
      </c>
      <c r="E135" s="210" t="s">
        <v>171</v>
      </c>
      <c r="F135" s="211" t="s">
        <v>172</v>
      </c>
      <c r="G135" s="212" t="s">
        <v>173</v>
      </c>
      <c r="H135" s="213" t="n">
        <v>10</v>
      </c>
      <c r="I135" s="214"/>
      <c r="J135" s="214" t="n">
        <f aca="false">ROUND(I135*H135,2)</f>
        <v>0</v>
      </c>
      <c r="K135" s="215"/>
      <c r="L135" s="26"/>
      <c r="M135" s="216"/>
      <c r="N135" s="217" t="s">
        <v>43</v>
      </c>
      <c r="O135" s="218" t="n">
        <v>0.703</v>
      </c>
      <c r="P135" s="218" t="n">
        <f aca="false">O135*H135</f>
        <v>7.03</v>
      </c>
      <c r="Q135" s="218" t="n">
        <v>0.00868</v>
      </c>
      <c r="R135" s="218" t="n">
        <f aca="false">Q135*H135</f>
        <v>0.0868</v>
      </c>
      <c r="S135" s="218" t="n">
        <v>0</v>
      </c>
      <c r="T135" s="219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220" t="s">
        <v>145</v>
      </c>
      <c r="AT135" s="220" t="s">
        <v>141</v>
      </c>
      <c r="AU135" s="220" t="s">
        <v>88</v>
      </c>
      <c r="AY135" s="3" t="s">
        <v>13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6</v>
      </c>
      <c r="BK135" s="221" t="n">
        <f aca="false">ROUND(I135*H135,2)</f>
        <v>0</v>
      </c>
      <c r="BL135" s="3" t="s">
        <v>145</v>
      </c>
      <c r="BM135" s="220" t="s">
        <v>408</v>
      </c>
    </row>
    <row r="136" s="222" customFormat="true" ht="11.25" hidden="false" customHeight="false" outlineLevel="0" collapsed="false">
      <c r="B136" s="223"/>
      <c r="C136" s="224"/>
      <c r="D136" s="225" t="s">
        <v>147</v>
      </c>
      <c r="E136" s="226"/>
      <c r="F136" s="227" t="s">
        <v>409</v>
      </c>
      <c r="G136" s="224"/>
      <c r="H136" s="228" t="n">
        <v>10</v>
      </c>
      <c r="I136" s="224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7</v>
      </c>
      <c r="AU136" s="233" t="s">
        <v>88</v>
      </c>
      <c r="AV136" s="222" t="s">
        <v>88</v>
      </c>
      <c r="AW136" s="222" t="s">
        <v>35</v>
      </c>
      <c r="AX136" s="222" t="s">
        <v>86</v>
      </c>
      <c r="AY136" s="233" t="s">
        <v>139</v>
      </c>
    </row>
    <row r="137" s="27" customFormat="true" ht="16.5" hidden="false" customHeight="true" outlineLevel="0" collapsed="false">
      <c r="A137" s="20"/>
      <c r="B137" s="21"/>
      <c r="C137" s="209" t="s">
        <v>170</v>
      </c>
      <c r="D137" s="209" t="s">
        <v>141</v>
      </c>
      <c r="E137" s="210" t="s">
        <v>177</v>
      </c>
      <c r="F137" s="211" t="s">
        <v>178</v>
      </c>
      <c r="G137" s="212" t="s">
        <v>173</v>
      </c>
      <c r="H137" s="213" t="n">
        <v>38</v>
      </c>
      <c r="I137" s="214"/>
      <c r="J137" s="214" t="n">
        <f aca="false">ROUND(I137*H137,2)</f>
        <v>0</v>
      </c>
      <c r="K137" s="215"/>
      <c r="L137" s="26"/>
      <c r="M137" s="216"/>
      <c r="N137" s="217" t="s">
        <v>43</v>
      </c>
      <c r="O137" s="218" t="n">
        <v>0.547</v>
      </c>
      <c r="P137" s="218" t="n">
        <f aca="false">O137*H137</f>
        <v>20.786</v>
      </c>
      <c r="Q137" s="218" t="n">
        <v>0.0369</v>
      </c>
      <c r="R137" s="218" t="n">
        <f aca="false">Q137*H137</f>
        <v>1.4022</v>
      </c>
      <c r="S137" s="218" t="n">
        <v>0</v>
      </c>
      <c r="T137" s="219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220" t="s">
        <v>145</v>
      </c>
      <c r="AT137" s="220" t="s">
        <v>141</v>
      </c>
      <c r="AU137" s="220" t="s">
        <v>88</v>
      </c>
      <c r="AY137" s="3" t="s">
        <v>13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6</v>
      </c>
      <c r="BK137" s="221" t="n">
        <f aca="false">ROUND(I137*H137,2)</f>
        <v>0</v>
      </c>
      <c r="BL137" s="3" t="s">
        <v>145</v>
      </c>
      <c r="BM137" s="220" t="s">
        <v>410</v>
      </c>
    </row>
    <row r="138" s="222" customFormat="true" ht="11.25" hidden="false" customHeight="false" outlineLevel="0" collapsed="false">
      <c r="B138" s="223"/>
      <c r="C138" s="224"/>
      <c r="D138" s="225" t="s">
        <v>147</v>
      </c>
      <c r="E138" s="226"/>
      <c r="F138" s="227" t="s">
        <v>411</v>
      </c>
      <c r="G138" s="224"/>
      <c r="H138" s="228" t="n">
        <v>38</v>
      </c>
      <c r="I138" s="224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7</v>
      </c>
      <c r="AU138" s="233" t="s">
        <v>88</v>
      </c>
      <c r="AV138" s="222" t="s">
        <v>88</v>
      </c>
      <c r="AW138" s="222" t="s">
        <v>35</v>
      </c>
      <c r="AX138" s="222" t="s">
        <v>86</v>
      </c>
      <c r="AY138" s="233" t="s">
        <v>139</v>
      </c>
    </row>
    <row r="139" s="27" customFormat="true" ht="16.5" hidden="false" customHeight="true" outlineLevel="0" collapsed="false">
      <c r="A139" s="20"/>
      <c r="B139" s="21"/>
      <c r="C139" s="209" t="s">
        <v>176</v>
      </c>
      <c r="D139" s="209" t="s">
        <v>141</v>
      </c>
      <c r="E139" s="210" t="s">
        <v>182</v>
      </c>
      <c r="F139" s="211" t="s">
        <v>183</v>
      </c>
      <c r="G139" s="212" t="s">
        <v>184</v>
      </c>
      <c r="H139" s="213" t="n">
        <v>192</v>
      </c>
      <c r="I139" s="214"/>
      <c r="J139" s="214" t="n">
        <f aca="false">ROUND(I139*H139,2)</f>
        <v>0</v>
      </c>
      <c r="K139" s="215"/>
      <c r="L139" s="26"/>
      <c r="M139" s="216"/>
      <c r="N139" s="217" t="s">
        <v>43</v>
      </c>
      <c r="O139" s="218" t="n">
        <v>1.763</v>
      </c>
      <c r="P139" s="218" t="n">
        <f aca="false">O139*H139</f>
        <v>338.496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220" t="s">
        <v>145</v>
      </c>
      <c r="AT139" s="220" t="s">
        <v>141</v>
      </c>
      <c r="AU139" s="220" t="s">
        <v>88</v>
      </c>
      <c r="AY139" s="3" t="s">
        <v>13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6</v>
      </c>
      <c r="BK139" s="221" t="n">
        <f aca="false">ROUND(I139*H139,2)</f>
        <v>0</v>
      </c>
      <c r="BL139" s="3" t="s">
        <v>145</v>
      </c>
      <c r="BM139" s="220" t="s">
        <v>412</v>
      </c>
    </row>
    <row r="140" s="222" customFormat="true" ht="11.25" hidden="false" customHeight="false" outlineLevel="0" collapsed="false">
      <c r="B140" s="223"/>
      <c r="C140" s="224"/>
      <c r="D140" s="225" t="s">
        <v>147</v>
      </c>
      <c r="E140" s="226"/>
      <c r="F140" s="227" t="s">
        <v>413</v>
      </c>
      <c r="G140" s="224"/>
      <c r="H140" s="228" t="n">
        <v>192</v>
      </c>
      <c r="I140" s="224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7</v>
      </c>
      <c r="AU140" s="233" t="s">
        <v>88</v>
      </c>
      <c r="AV140" s="222" t="s">
        <v>88</v>
      </c>
      <c r="AW140" s="222" t="s">
        <v>35</v>
      </c>
      <c r="AX140" s="222" t="s">
        <v>86</v>
      </c>
      <c r="AY140" s="233" t="s">
        <v>139</v>
      </c>
    </row>
    <row r="141" s="27" customFormat="true" ht="16.5" hidden="false" customHeight="true" outlineLevel="0" collapsed="false">
      <c r="A141" s="20"/>
      <c r="B141" s="21"/>
      <c r="C141" s="209" t="s">
        <v>181</v>
      </c>
      <c r="D141" s="209" t="s">
        <v>141</v>
      </c>
      <c r="E141" s="210" t="s">
        <v>414</v>
      </c>
      <c r="F141" s="211" t="s">
        <v>415</v>
      </c>
      <c r="G141" s="212" t="s">
        <v>184</v>
      </c>
      <c r="H141" s="213" t="n">
        <v>157.25</v>
      </c>
      <c r="I141" s="214"/>
      <c r="J141" s="214" t="n">
        <f aca="false">ROUND(I141*H141,2)</f>
        <v>0</v>
      </c>
      <c r="K141" s="215"/>
      <c r="L141" s="26"/>
      <c r="M141" s="216"/>
      <c r="N141" s="217" t="s">
        <v>43</v>
      </c>
      <c r="O141" s="218" t="n">
        <v>0.72</v>
      </c>
      <c r="P141" s="218" t="n">
        <f aca="false">O141*H141</f>
        <v>113.22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220" t="s">
        <v>145</v>
      </c>
      <c r="AT141" s="220" t="s">
        <v>141</v>
      </c>
      <c r="AU141" s="220" t="s">
        <v>88</v>
      </c>
      <c r="AY141" s="3" t="s">
        <v>13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6</v>
      </c>
      <c r="BK141" s="221" t="n">
        <f aca="false">ROUND(I141*H141,2)</f>
        <v>0</v>
      </c>
      <c r="BL141" s="3" t="s">
        <v>145</v>
      </c>
      <c r="BM141" s="220" t="s">
        <v>416</v>
      </c>
    </row>
    <row r="142" s="222" customFormat="true" ht="11.25" hidden="false" customHeight="false" outlineLevel="0" collapsed="false">
      <c r="B142" s="223"/>
      <c r="C142" s="224"/>
      <c r="D142" s="225" t="s">
        <v>147</v>
      </c>
      <c r="E142" s="226"/>
      <c r="F142" s="227" t="s">
        <v>417</v>
      </c>
      <c r="G142" s="224"/>
      <c r="H142" s="228" t="n">
        <v>157.25</v>
      </c>
      <c r="I142" s="224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7</v>
      </c>
      <c r="AU142" s="233" t="s">
        <v>88</v>
      </c>
      <c r="AV142" s="222" t="s">
        <v>88</v>
      </c>
      <c r="AW142" s="222" t="s">
        <v>35</v>
      </c>
      <c r="AX142" s="222" t="s">
        <v>86</v>
      </c>
      <c r="AY142" s="233" t="s">
        <v>139</v>
      </c>
    </row>
    <row r="143" s="27" customFormat="true" ht="16.5" hidden="false" customHeight="true" outlineLevel="0" collapsed="false">
      <c r="A143" s="20"/>
      <c r="B143" s="21"/>
      <c r="C143" s="209" t="s">
        <v>187</v>
      </c>
      <c r="D143" s="209" t="s">
        <v>141</v>
      </c>
      <c r="E143" s="210" t="s">
        <v>193</v>
      </c>
      <c r="F143" s="211" t="s">
        <v>194</v>
      </c>
      <c r="G143" s="212" t="s">
        <v>144</v>
      </c>
      <c r="H143" s="213" t="n">
        <v>314.5</v>
      </c>
      <c r="I143" s="214"/>
      <c r="J143" s="214" t="n">
        <f aca="false">ROUND(I143*H143,2)</f>
        <v>0</v>
      </c>
      <c r="K143" s="215"/>
      <c r="L143" s="26"/>
      <c r="M143" s="216"/>
      <c r="N143" s="217" t="s">
        <v>43</v>
      </c>
      <c r="O143" s="218" t="n">
        <v>0.479</v>
      </c>
      <c r="P143" s="218" t="n">
        <f aca="false">O143*H143</f>
        <v>150.6455</v>
      </c>
      <c r="Q143" s="218" t="n">
        <v>0.00085</v>
      </c>
      <c r="R143" s="218" t="n">
        <f aca="false">Q143*H143</f>
        <v>0.267325</v>
      </c>
      <c r="S143" s="218" t="n">
        <v>0</v>
      </c>
      <c r="T143" s="219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220" t="s">
        <v>145</v>
      </c>
      <c r="AT143" s="220" t="s">
        <v>141</v>
      </c>
      <c r="AU143" s="220" t="s">
        <v>88</v>
      </c>
      <c r="AY143" s="3" t="s">
        <v>13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6</v>
      </c>
      <c r="BK143" s="221" t="n">
        <f aca="false">ROUND(I143*H143,2)</f>
        <v>0</v>
      </c>
      <c r="BL143" s="3" t="s">
        <v>145</v>
      </c>
      <c r="BM143" s="220" t="s">
        <v>418</v>
      </c>
    </row>
    <row r="144" s="222" customFormat="true" ht="11.25" hidden="false" customHeight="false" outlineLevel="0" collapsed="false">
      <c r="B144" s="223"/>
      <c r="C144" s="224"/>
      <c r="D144" s="225" t="s">
        <v>147</v>
      </c>
      <c r="E144" s="226"/>
      <c r="F144" s="227" t="s">
        <v>419</v>
      </c>
      <c r="G144" s="224"/>
      <c r="H144" s="228" t="n">
        <v>314.5</v>
      </c>
      <c r="I144" s="224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8</v>
      </c>
      <c r="AV144" s="222" t="s">
        <v>88</v>
      </c>
      <c r="AW144" s="222" t="s">
        <v>35</v>
      </c>
      <c r="AX144" s="222" t="s">
        <v>86</v>
      </c>
      <c r="AY144" s="233" t="s">
        <v>139</v>
      </c>
    </row>
    <row r="145" s="27" customFormat="true" ht="16.5" hidden="false" customHeight="true" outlineLevel="0" collapsed="false">
      <c r="A145" s="20"/>
      <c r="B145" s="21"/>
      <c r="C145" s="209" t="s">
        <v>192</v>
      </c>
      <c r="D145" s="209" t="s">
        <v>141</v>
      </c>
      <c r="E145" s="210" t="s">
        <v>198</v>
      </c>
      <c r="F145" s="211" t="s">
        <v>199</v>
      </c>
      <c r="G145" s="212" t="s">
        <v>144</v>
      </c>
      <c r="H145" s="213" t="n">
        <v>314.5</v>
      </c>
      <c r="I145" s="214"/>
      <c r="J145" s="214" t="n">
        <f aca="false">ROUND(I145*H145,2)</f>
        <v>0</v>
      </c>
      <c r="K145" s="215"/>
      <c r="L145" s="26"/>
      <c r="M145" s="216"/>
      <c r="N145" s="217" t="s">
        <v>43</v>
      </c>
      <c r="O145" s="218" t="n">
        <v>0.327</v>
      </c>
      <c r="P145" s="218" t="n">
        <f aca="false">O145*H145</f>
        <v>102.8415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220" t="s">
        <v>145</v>
      </c>
      <c r="AT145" s="220" t="s">
        <v>141</v>
      </c>
      <c r="AU145" s="220" t="s">
        <v>88</v>
      </c>
      <c r="AY145" s="3" t="s">
        <v>13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6</v>
      </c>
      <c r="BK145" s="221" t="n">
        <f aca="false">ROUND(I145*H145,2)</f>
        <v>0</v>
      </c>
      <c r="BL145" s="3" t="s">
        <v>145</v>
      </c>
      <c r="BM145" s="220" t="s">
        <v>420</v>
      </c>
    </row>
    <row r="146" s="222" customFormat="true" ht="11.25" hidden="false" customHeight="false" outlineLevel="0" collapsed="false">
      <c r="B146" s="223"/>
      <c r="C146" s="224"/>
      <c r="D146" s="225" t="s">
        <v>147</v>
      </c>
      <c r="E146" s="226"/>
      <c r="F146" s="227" t="s">
        <v>421</v>
      </c>
      <c r="G146" s="224"/>
      <c r="H146" s="228" t="n">
        <v>314.5</v>
      </c>
      <c r="I146" s="224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7</v>
      </c>
      <c r="AU146" s="233" t="s">
        <v>88</v>
      </c>
      <c r="AV146" s="222" t="s">
        <v>88</v>
      </c>
      <c r="AW146" s="222" t="s">
        <v>35</v>
      </c>
      <c r="AX146" s="222" t="s">
        <v>86</v>
      </c>
      <c r="AY146" s="233" t="s">
        <v>139</v>
      </c>
    </row>
    <row r="147" s="27" customFormat="true" ht="16.5" hidden="false" customHeight="true" outlineLevel="0" collapsed="false">
      <c r="A147" s="20"/>
      <c r="B147" s="21"/>
      <c r="C147" s="209" t="s">
        <v>197</v>
      </c>
      <c r="D147" s="209" t="s">
        <v>141</v>
      </c>
      <c r="E147" s="210" t="s">
        <v>422</v>
      </c>
      <c r="F147" s="211" t="s">
        <v>423</v>
      </c>
      <c r="G147" s="212" t="s">
        <v>184</v>
      </c>
      <c r="H147" s="213" t="n">
        <v>157.25</v>
      </c>
      <c r="I147" s="214"/>
      <c r="J147" s="214" t="n">
        <f aca="false">ROUND(I147*H147,2)</f>
        <v>0</v>
      </c>
      <c r="K147" s="215"/>
      <c r="L147" s="26"/>
      <c r="M147" s="216"/>
      <c r="N147" s="217" t="s">
        <v>43</v>
      </c>
      <c r="O147" s="218" t="n">
        <v>0.345</v>
      </c>
      <c r="P147" s="218" t="n">
        <f aca="false">O147*H147</f>
        <v>54.25125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220" t="s">
        <v>145</v>
      </c>
      <c r="AT147" s="220" t="s">
        <v>141</v>
      </c>
      <c r="AU147" s="220" t="s">
        <v>88</v>
      </c>
      <c r="AY147" s="3" t="s">
        <v>13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145</v>
      </c>
      <c r="BM147" s="220" t="s">
        <v>424</v>
      </c>
    </row>
    <row r="148" s="222" customFormat="true" ht="11.25" hidden="false" customHeight="false" outlineLevel="0" collapsed="false">
      <c r="B148" s="223"/>
      <c r="C148" s="224"/>
      <c r="D148" s="225" t="s">
        <v>147</v>
      </c>
      <c r="E148" s="226"/>
      <c r="F148" s="227" t="s">
        <v>425</v>
      </c>
      <c r="G148" s="224"/>
      <c r="H148" s="228" t="n">
        <v>157.25</v>
      </c>
      <c r="I148" s="224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7</v>
      </c>
      <c r="AU148" s="233" t="s">
        <v>88</v>
      </c>
      <c r="AV148" s="222" t="s">
        <v>88</v>
      </c>
      <c r="AW148" s="222" t="s">
        <v>35</v>
      </c>
      <c r="AX148" s="222" t="s">
        <v>86</v>
      </c>
      <c r="AY148" s="233" t="s">
        <v>139</v>
      </c>
    </row>
    <row r="149" s="27" customFormat="true" ht="16.5" hidden="false" customHeight="true" outlineLevel="0" collapsed="false">
      <c r="A149" s="20"/>
      <c r="B149" s="21"/>
      <c r="C149" s="209" t="s">
        <v>202</v>
      </c>
      <c r="D149" s="209" t="s">
        <v>141</v>
      </c>
      <c r="E149" s="210" t="s">
        <v>208</v>
      </c>
      <c r="F149" s="211" t="s">
        <v>209</v>
      </c>
      <c r="G149" s="212" t="s">
        <v>184</v>
      </c>
      <c r="H149" s="213" t="n">
        <v>157.25</v>
      </c>
      <c r="I149" s="214"/>
      <c r="J149" s="214" t="n">
        <f aca="false">ROUND(I149*H149,2)</f>
        <v>0</v>
      </c>
      <c r="K149" s="215"/>
      <c r="L149" s="26"/>
      <c r="M149" s="216"/>
      <c r="N149" s="217" t="s">
        <v>43</v>
      </c>
      <c r="O149" s="218" t="n">
        <v>0.087</v>
      </c>
      <c r="P149" s="218" t="n">
        <f aca="false">O149*H149</f>
        <v>13.68075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220" t="s">
        <v>145</v>
      </c>
      <c r="AT149" s="220" t="s">
        <v>141</v>
      </c>
      <c r="AU149" s="220" t="s">
        <v>88</v>
      </c>
      <c r="AY149" s="3" t="s">
        <v>13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6</v>
      </c>
      <c r="BK149" s="221" t="n">
        <f aca="false">ROUND(I149*H149,2)</f>
        <v>0</v>
      </c>
      <c r="BL149" s="3" t="s">
        <v>145</v>
      </c>
      <c r="BM149" s="220" t="s">
        <v>426</v>
      </c>
    </row>
    <row r="150" s="222" customFormat="true" ht="11.25" hidden="false" customHeight="false" outlineLevel="0" collapsed="false">
      <c r="B150" s="223"/>
      <c r="C150" s="224"/>
      <c r="D150" s="225" t="s">
        <v>147</v>
      </c>
      <c r="E150" s="226"/>
      <c r="F150" s="227" t="s">
        <v>425</v>
      </c>
      <c r="G150" s="224"/>
      <c r="H150" s="228" t="n">
        <v>157.25</v>
      </c>
      <c r="I150" s="224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7</v>
      </c>
      <c r="AU150" s="233" t="s">
        <v>88</v>
      </c>
      <c r="AV150" s="222" t="s">
        <v>88</v>
      </c>
      <c r="AW150" s="222" t="s">
        <v>35</v>
      </c>
      <c r="AX150" s="222" t="s">
        <v>86</v>
      </c>
      <c r="AY150" s="233" t="s">
        <v>139</v>
      </c>
    </row>
    <row r="151" s="27" customFormat="true" ht="16.5" hidden="false" customHeight="true" outlineLevel="0" collapsed="false">
      <c r="A151" s="20"/>
      <c r="B151" s="21"/>
      <c r="C151" s="209" t="s">
        <v>207</v>
      </c>
      <c r="D151" s="209" t="s">
        <v>141</v>
      </c>
      <c r="E151" s="210" t="s">
        <v>427</v>
      </c>
      <c r="F151" s="211" t="s">
        <v>428</v>
      </c>
      <c r="G151" s="212" t="s">
        <v>184</v>
      </c>
      <c r="H151" s="213" t="n">
        <v>157.25</v>
      </c>
      <c r="I151" s="214"/>
      <c r="J151" s="214" t="n">
        <f aca="false">ROUND(I151*H151,2)</f>
        <v>0</v>
      </c>
      <c r="K151" s="215"/>
      <c r="L151" s="26"/>
      <c r="M151" s="216"/>
      <c r="N151" s="217" t="s">
        <v>43</v>
      </c>
      <c r="O151" s="218" t="n">
        <v>0.097</v>
      </c>
      <c r="P151" s="218" t="n">
        <f aca="false">O151*H151</f>
        <v>15.25325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220" t="s">
        <v>145</v>
      </c>
      <c r="AT151" s="220" t="s">
        <v>141</v>
      </c>
      <c r="AU151" s="220" t="s">
        <v>88</v>
      </c>
      <c r="AY151" s="3" t="s">
        <v>13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6</v>
      </c>
      <c r="BK151" s="221" t="n">
        <f aca="false">ROUND(I151*H151,2)</f>
        <v>0</v>
      </c>
      <c r="BL151" s="3" t="s">
        <v>145</v>
      </c>
      <c r="BM151" s="220" t="s">
        <v>429</v>
      </c>
    </row>
    <row r="152" s="222" customFormat="true" ht="11.25" hidden="false" customHeight="false" outlineLevel="0" collapsed="false">
      <c r="B152" s="223"/>
      <c r="C152" s="224"/>
      <c r="D152" s="225" t="s">
        <v>147</v>
      </c>
      <c r="E152" s="226"/>
      <c r="F152" s="227" t="s">
        <v>425</v>
      </c>
      <c r="G152" s="224"/>
      <c r="H152" s="228" t="n">
        <v>157.25</v>
      </c>
      <c r="I152" s="224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7</v>
      </c>
      <c r="AU152" s="233" t="s">
        <v>88</v>
      </c>
      <c r="AV152" s="222" t="s">
        <v>88</v>
      </c>
      <c r="AW152" s="222" t="s">
        <v>35</v>
      </c>
      <c r="AX152" s="222" t="s">
        <v>86</v>
      </c>
      <c r="AY152" s="233" t="s">
        <v>139</v>
      </c>
    </row>
    <row r="153" s="27" customFormat="true" ht="16.5" hidden="false" customHeight="true" outlineLevel="0" collapsed="false">
      <c r="A153" s="20"/>
      <c r="B153" s="21"/>
      <c r="C153" s="209" t="s">
        <v>211</v>
      </c>
      <c r="D153" s="209" t="s">
        <v>141</v>
      </c>
      <c r="E153" s="210" t="s">
        <v>215</v>
      </c>
      <c r="F153" s="211" t="s">
        <v>216</v>
      </c>
      <c r="G153" s="212" t="s">
        <v>184</v>
      </c>
      <c r="H153" s="213" t="n">
        <v>157.25</v>
      </c>
      <c r="I153" s="214"/>
      <c r="J153" s="214" t="n">
        <f aca="false">ROUND(I153*H153,2)</f>
        <v>0</v>
      </c>
      <c r="K153" s="215"/>
      <c r="L153" s="26"/>
      <c r="M153" s="216"/>
      <c r="N153" s="217" t="s">
        <v>43</v>
      </c>
      <c r="O153" s="218" t="n">
        <v>0.031</v>
      </c>
      <c r="P153" s="218" t="n">
        <f aca="false">O153*H153</f>
        <v>4.87475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220" t="s">
        <v>145</v>
      </c>
      <c r="AT153" s="220" t="s">
        <v>141</v>
      </c>
      <c r="AU153" s="220" t="s">
        <v>88</v>
      </c>
      <c r="AY153" s="3" t="s">
        <v>13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6</v>
      </c>
      <c r="BK153" s="221" t="n">
        <f aca="false">ROUND(I153*H153,2)</f>
        <v>0</v>
      </c>
      <c r="BL153" s="3" t="s">
        <v>145</v>
      </c>
      <c r="BM153" s="220" t="s">
        <v>430</v>
      </c>
    </row>
    <row r="154" s="222" customFormat="true" ht="11.25" hidden="false" customHeight="false" outlineLevel="0" collapsed="false">
      <c r="B154" s="223"/>
      <c r="C154" s="224"/>
      <c r="D154" s="225" t="s">
        <v>147</v>
      </c>
      <c r="E154" s="226"/>
      <c r="F154" s="227" t="s">
        <v>425</v>
      </c>
      <c r="G154" s="224"/>
      <c r="H154" s="228" t="n">
        <v>157.25</v>
      </c>
      <c r="I154" s="224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7</v>
      </c>
      <c r="AU154" s="233" t="s">
        <v>88</v>
      </c>
      <c r="AV154" s="222" t="s">
        <v>88</v>
      </c>
      <c r="AW154" s="222" t="s">
        <v>35</v>
      </c>
      <c r="AX154" s="222" t="s">
        <v>86</v>
      </c>
      <c r="AY154" s="233" t="s">
        <v>139</v>
      </c>
    </row>
    <row r="155" s="27" customFormat="true" ht="16.5" hidden="false" customHeight="true" outlineLevel="0" collapsed="false">
      <c r="A155" s="20"/>
      <c r="B155" s="21"/>
      <c r="C155" s="209" t="s">
        <v>7</v>
      </c>
      <c r="D155" s="209" t="s">
        <v>141</v>
      </c>
      <c r="E155" s="210" t="s">
        <v>219</v>
      </c>
      <c r="F155" s="211" t="s">
        <v>220</v>
      </c>
      <c r="G155" s="212" t="s">
        <v>221</v>
      </c>
      <c r="H155" s="213" t="n">
        <v>25.5</v>
      </c>
      <c r="I155" s="214"/>
      <c r="J155" s="214" t="n">
        <f aca="false">ROUND(I155*H155,2)</f>
        <v>0</v>
      </c>
      <c r="K155" s="215"/>
      <c r="L155" s="26"/>
      <c r="M155" s="216"/>
      <c r="N155" s="217" t="s">
        <v>43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220" t="s">
        <v>145</v>
      </c>
      <c r="AT155" s="220" t="s">
        <v>141</v>
      </c>
      <c r="AU155" s="220" t="s">
        <v>88</v>
      </c>
      <c r="AY155" s="3" t="s">
        <v>13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6</v>
      </c>
      <c r="BK155" s="221" t="n">
        <f aca="false">ROUND(I155*H155,2)</f>
        <v>0</v>
      </c>
      <c r="BL155" s="3" t="s">
        <v>145</v>
      </c>
      <c r="BM155" s="220" t="s">
        <v>431</v>
      </c>
    </row>
    <row r="156" s="222" customFormat="true" ht="11.25" hidden="false" customHeight="false" outlineLevel="0" collapsed="false">
      <c r="B156" s="223"/>
      <c r="C156" s="224"/>
      <c r="D156" s="225" t="s">
        <v>147</v>
      </c>
      <c r="E156" s="226"/>
      <c r="F156" s="227" t="s">
        <v>432</v>
      </c>
      <c r="G156" s="224"/>
      <c r="H156" s="228" t="n">
        <v>25.5</v>
      </c>
      <c r="I156" s="224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7</v>
      </c>
      <c r="AU156" s="233" t="s">
        <v>88</v>
      </c>
      <c r="AV156" s="222" t="s">
        <v>88</v>
      </c>
      <c r="AW156" s="222" t="s">
        <v>35</v>
      </c>
      <c r="AX156" s="222" t="s">
        <v>86</v>
      </c>
      <c r="AY156" s="233" t="s">
        <v>139</v>
      </c>
    </row>
    <row r="157" s="27" customFormat="true" ht="16.5" hidden="false" customHeight="true" outlineLevel="0" collapsed="false">
      <c r="A157" s="20"/>
      <c r="B157" s="21"/>
      <c r="C157" s="209" t="s">
        <v>218</v>
      </c>
      <c r="D157" s="209" t="s">
        <v>141</v>
      </c>
      <c r="E157" s="210" t="s">
        <v>225</v>
      </c>
      <c r="F157" s="211" t="s">
        <v>226</v>
      </c>
      <c r="G157" s="212" t="s">
        <v>221</v>
      </c>
      <c r="H157" s="213" t="n">
        <v>314.5</v>
      </c>
      <c r="I157" s="214"/>
      <c r="J157" s="214" t="n">
        <f aca="false">ROUND(I157*H157,2)</f>
        <v>0</v>
      </c>
      <c r="K157" s="215"/>
      <c r="L157" s="26"/>
      <c r="M157" s="216"/>
      <c r="N157" s="217" t="s">
        <v>43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220" t="s">
        <v>145</v>
      </c>
      <c r="AT157" s="220" t="s">
        <v>141</v>
      </c>
      <c r="AU157" s="220" t="s">
        <v>88</v>
      </c>
      <c r="AY157" s="3" t="s">
        <v>13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45</v>
      </c>
      <c r="BM157" s="220" t="s">
        <v>433</v>
      </c>
    </row>
    <row r="158" s="222" customFormat="true" ht="11.25" hidden="false" customHeight="false" outlineLevel="0" collapsed="false">
      <c r="B158" s="223"/>
      <c r="C158" s="224"/>
      <c r="D158" s="225" t="s">
        <v>147</v>
      </c>
      <c r="E158" s="226"/>
      <c r="F158" s="227" t="s">
        <v>434</v>
      </c>
      <c r="G158" s="224"/>
      <c r="H158" s="228" t="n">
        <v>314.5</v>
      </c>
      <c r="I158" s="224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7</v>
      </c>
      <c r="AU158" s="233" t="s">
        <v>88</v>
      </c>
      <c r="AV158" s="222" t="s">
        <v>88</v>
      </c>
      <c r="AW158" s="222" t="s">
        <v>35</v>
      </c>
      <c r="AX158" s="222" t="s">
        <v>86</v>
      </c>
      <c r="AY158" s="233" t="s">
        <v>139</v>
      </c>
    </row>
    <row r="159" s="27" customFormat="true" ht="16.5" hidden="false" customHeight="true" outlineLevel="0" collapsed="false">
      <c r="A159" s="20"/>
      <c r="B159" s="21"/>
      <c r="C159" s="209" t="s">
        <v>224</v>
      </c>
      <c r="D159" s="209" t="s">
        <v>141</v>
      </c>
      <c r="E159" s="210" t="s">
        <v>230</v>
      </c>
      <c r="F159" s="211" t="s">
        <v>231</v>
      </c>
      <c r="G159" s="212" t="s">
        <v>184</v>
      </c>
      <c r="H159" s="213" t="n">
        <v>105.4</v>
      </c>
      <c r="I159" s="214"/>
      <c r="J159" s="214" t="n">
        <f aca="false">ROUND(I159*H159,2)</f>
        <v>0</v>
      </c>
      <c r="K159" s="215"/>
      <c r="L159" s="26"/>
      <c r="M159" s="216"/>
      <c r="N159" s="217" t="s">
        <v>43</v>
      </c>
      <c r="O159" s="218" t="n">
        <v>0.299</v>
      </c>
      <c r="P159" s="218" t="n">
        <f aca="false">O159*H159</f>
        <v>31.5146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220" t="s">
        <v>145</v>
      </c>
      <c r="AT159" s="220" t="s">
        <v>141</v>
      </c>
      <c r="AU159" s="220" t="s">
        <v>88</v>
      </c>
      <c r="AY159" s="3" t="s">
        <v>13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6</v>
      </c>
      <c r="BK159" s="221" t="n">
        <f aca="false">ROUND(I159*H159,2)</f>
        <v>0</v>
      </c>
      <c r="BL159" s="3" t="s">
        <v>145</v>
      </c>
      <c r="BM159" s="220" t="s">
        <v>435</v>
      </c>
    </row>
    <row r="160" s="222" customFormat="true" ht="11.25" hidden="false" customHeight="false" outlineLevel="0" collapsed="false">
      <c r="B160" s="223"/>
      <c r="C160" s="224"/>
      <c r="D160" s="225" t="s">
        <v>147</v>
      </c>
      <c r="E160" s="226"/>
      <c r="F160" s="227" t="s">
        <v>436</v>
      </c>
      <c r="G160" s="224"/>
      <c r="H160" s="228" t="n">
        <v>105.4</v>
      </c>
      <c r="I160" s="224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7</v>
      </c>
      <c r="AU160" s="233" t="s">
        <v>88</v>
      </c>
      <c r="AV160" s="222" t="s">
        <v>88</v>
      </c>
      <c r="AW160" s="222" t="s">
        <v>35</v>
      </c>
      <c r="AX160" s="222" t="s">
        <v>86</v>
      </c>
      <c r="AY160" s="233" t="s">
        <v>139</v>
      </c>
    </row>
    <row r="161" s="27" customFormat="true" ht="16.5" hidden="false" customHeight="true" outlineLevel="0" collapsed="false">
      <c r="A161" s="20"/>
      <c r="B161" s="21"/>
      <c r="C161" s="234" t="s">
        <v>229</v>
      </c>
      <c r="D161" s="234" t="s">
        <v>235</v>
      </c>
      <c r="E161" s="235" t="s">
        <v>236</v>
      </c>
      <c r="F161" s="236" t="s">
        <v>237</v>
      </c>
      <c r="G161" s="237" t="s">
        <v>221</v>
      </c>
      <c r="H161" s="238" t="n">
        <v>210.8</v>
      </c>
      <c r="I161" s="239"/>
      <c r="J161" s="239" t="n">
        <f aca="false">ROUND(I161*H161,2)</f>
        <v>0</v>
      </c>
      <c r="K161" s="240"/>
      <c r="L161" s="241"/>
      <c r="M161" s="242"/>
      <c r="N161" s="243" t="s">
        <v>43</v>
      </c>
      <c r="O161" s="218" t="n">
        <v>0</v>
      </c>
      <c r="P161" s="218" t="n">
        <f aca="false">O161*H161</f>
        <v>0</v>
      </c>
      <c r="Q161" s="218" t="n">
        <v>1</v>
      </c>
      <c r="R161" s="218" t="n">
        <f aca="false">Q161*H161</f>
        <v>210.8</v>
      </c>
      <c r="S161" s="218" t="n">
        <v>0</v>
      </c>
      <c r="T161" s="219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220" t="s">
        <v>181</v>
      </c>
      <c r="AT161" s="220" t="s">
        <v>235</v>
      </c>
      <c r="AU161" s="220" t="s">
        <v>88</v>
      </c>
      <c r="AY161" s="3" t="s">
        <v>13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6</v>
      </c>
      <c r="BK161" s="221" t="n">
        <f aca="false">ROUND(I161*H161,2)</f>
        <v>0</v>
      </c>
      <c r="BL161" s="3" t="s">
        <v>145</v>
      </c>
      <c r="BM161" s="220" t="s">
        <v>437</v>
      </c>
    </row>
    <row r="162" s="222" customFormat="true" ht="11.25" hidden="false" customHeight="false" outlineLevel="0" collapsed="false">
      <c r="B162" s="223"/>
      <c r="C162" s="224"/>
      <c r="D162" s="225" t="s">
        <v>147</v>
      </c>
      <c r="E162" s="226"/>
      <c r="F162" s="227" t="s">
        <v>438</v>
      </c>
      <c r="G162" s="224"/>
      <c r="H162" s="228" t="n">
        <v>210.8</v>
      </c>
      <c r="I162" s="224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7</v>
      </c>
      <c r="AU162" s="233" t="s">
        <v>88</v>
      </c>
      <c r="AV162" s="222" t="s">
        <v>88</v>
      </c>
      <c r="AW162" s="222" t="s">
        <v>35</v>
      </c>
      <c r="AX162" s="222" t="s">
        <v>86</v>
      </c>
      <c r="AY162" s="233" t="s">
        <v>139</v>
      </c>
    </row>
    <row r="163" s="27" customFormat="true" ht="16.5" hidden="false" customHeight="true" outlineLevel="0" collapsed="false">
      <c r="A163" s="20"/>
      <c r="B163" s="21"/>
      <c r="C163" s="209" t="s">
        <v>234</v>
      </c>
      <c r="D163" s="209" t="s">
        <v>141</v>
      </c>
      <c r="E163" s="210" t="s">
        <v>241</v>
      </c>
      <c r="F163" s="211" t="s">
        <v>242</v>
      </c>
      <c r="G163" s="212" t="s">
        <v>184</v>
      </c>
      <c r="H163" s="213" t="n">
        <v>37.599</v>
      </c>
      <c r="I163" s="214"/>
      <c r="J163" s="214" t="n">
        <f aca="false">ROUND(I163*H163,2)</f>
        <v>0</v>
      </c>
      <c r="K163" s="215"/>
      <c r="L163" s="26"/>
      <c r="M163" s="216"/>
      <c r="N163" s="217" t="s">
        <v>43</v>
      </c>
      <c r="O163" s="218" t="n">
        <v>1.587</v>
      </c>
      <c r="P163" s="218" t="n">
        <f aca="false">O163*H163</f>
        <v>59.669613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220" t="s">
        <v>145</v>
      </c>
      <c r="AT163" s="220" t="s">
        <v>141</v>
      </c>
      <c r="AU163" s="220" t="s">
        <v>88</v>
      </c>
      <c r="AY163" s="3" t="s">
        <v>13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6</v>
      </c>
      <c r="BK163" s="221" t="n">
        <f aca="false">ROUND(I163*H163,2)</f>
        <v>0</v>
      </c>
      <c r="BL163" s="3" t="s">
        <v>145</v>
      </c>
      <c r="BM163" s="220" t="s">
        <v>439</v>
      </c>
    </row>
    <row r="164" s="222" customFormat="true" ht="11.25" hidden="false" customHeight="false" outlineLevel="0" collapsed="false">
      <c r="B164" s="223"/>
      <c r="C164" s="224"/>
      <c r="D164" s="225" t="s">
        <v>147</v>
      </c>
      <c r="E164" s="226"/>
      <c r="F164" s="227" t="s">
        <v>440</v>
      </c>
      <c r="G164" s="224"/>
      <c r="H164" s="228" t="n">
        <v>37.599</v>
      </c>
      <c r="I164" s="224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7</v>
      </c>
      <c r="AU164" s="233" t="s">
        <v>88</v>
      </c>
      <c r="AV164" s="222" t="s">
        <v>88</v>
      </c>
      <c r="AW164" s="222" t="s">
        <v>35</v>
      </c>
      <c r="AX164" s="222" t="s">
        <v>86</v>
      </c>
      <c r="AY164" s="233" t="s">
        <v>139</v>
      </c>
    </row>
    <row r="165" s="27" customFormat="true" ht="16.5" hidden="false" customHeight="true" outlineLevel="0" collapsed="false">
      <c r="A165" s="20"/>
      <c r="B165" s="21"/>
      <c r="C165" s="234" t="s">
        <v>240</v>
      </c>
      <c r="D165" s="234" t="s">
        <v>235</v>
      </c>
      <c r="E165" s="235" t="s">
        <v>245</v>
      </c>
      <c r="F165" s="236" t="s">
        <v>441</v>
      </c>
      <c r="G165" s="237" t="s">
        <v>221</v>
      </c>
      <c r="H165" s="238" t="n">
        <v>75.198</v>
      </c>
      <c r="I165" s="239"/>
      <c r="J165" s="239" t="n">
        <f aca="false">ROUND(I165*H165,2)</f>
        <v>0</v>
      </c>
      <c r="K165" s="240"/>
      <c r="L165" s="241"/>
      <c r="M165" s="242"/>
      <c r="N165" s="243" t="s">
        <v>43</v>
      </c>
      <c r="O165" s="218" t="n">
        <v>0</v>
      </c>
      <c r="P165" s="218" t="n">
        <f aca="false">O165*H165</f>
        <v>0</v>
      </c>
      <c r="Q165" s="218" t="n">
        <v>1</v>
      </c>
      <c r="R165" s="218" t="n">
        <f aca="false">Q165*H165</f>
        <v>75.198</v>
      </c>
      <c r="S165" s="218" t="n">
        <v>0</v>
      </c>
      <c r="T165" s="219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220" t="s">
        <v>181</v>
      </c>
      <c r="AT165" s="220" t="s">
        <v>235</v>
      </c>
      <c r="AU165" s="220" t="s">
        <v>88</v>
      </c>
      <c r="AY165" s="3" t="s">
        <v>13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6</v>
      </c>
      <c r="BK165" s="221" t="n">
        <f aca="false">ROUND(I165*H165,2)</f>
        <v>0</v>
      </c>
      <c r="BL165" s="3" t="s">
        <v>145</v>
      </c>
      <c r="BM165" s="220" t="s">
        <v>442</v>
      </c>
    </row>
    <row r="166" s="222" customFormat="true" ht="11.25" hidden="false" customHeight="false" outlineLevel="0" collapsed="false">
      <c r="B166" s="223"/>
      <c r="C166" s="224"/>
      <c r="D166" s="225" t="s">
        <v>147</v>
      </c>
      <c r="E166" s="226"/>
      <c r="F166" s="227" t="s">
        <v>443</v>
      </c>
      <c r="G166" s="224"/>
      <c r="H166" s="228" t="n">
        <v>75.198</v>
      </c>
      <c r="I166" s="224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7</v>
      </c>
      <c r="AU166" s="233" t="s">
        <v>88</v>
      </c>
      <c r="AV166" s="222" t="s">
        <v>88</v>
      </c>
      <c r="AW166" s="222" t="s">
        <v>35</v>
      </c>
      <c r="AX166" s="222" t="s">
        <v>86</v>
      </c>
      <c r="AY166" s="233" t="s">
        <v>139</v>
      </c>
    </row>
    <row r="167" s="193" customFormat="true" ht="22.5" hidden="false" customHeight="true" outlineLevel="0" collapsed="false">
      <c r="B167" s="194"/>
      <c r="C167" s="195"/>
      <c r="D167" s="196" t="s">
        <v>77</v>
      </c>
      <c r="E167" s="207" t="s">
        <v>154</v>
      </c>
      <c r="F167" s="207" t="s">
        <v>260</v>
      </c>
      <c r="G167" s="195"/>
      <c r="H167" s="195"/>
      <c r="I167" s="195"/>
      <c r="J167" s="208" t="n">
        <f aca="false">BK167</f>
        <v>0</v>
      </c>
      <c r="K167" s="195"/>
      <c r="L167" s="199"/>
      <c r="M167" s="200"/>
      <c r="N167" s="201"/>
      <c r="O167" s="201"/>
      <c r="P167" s="202" t="n">
        <f aca="false">SUM(P168:P169)</f>
        <v>11.709301</v>
      </c>
      <c r="Q167" s="201"/>
      <c r="R167" s="202" t="n">
        <f aca="false">SUM(R168:R169)</f>
        <v>0</v>
      </c>
      <c r="S167" s="201"/>
      <c r="T167" s="203" t="n">
        <f aca="false">SUM(T168:T169)</f>
        <v>3.3022</v>
      </c>
      <c r="AR167" s="204" t="s">
        <v>86</v>
      </c>
      <c r="AT167" s="205" t="s">
        <v>77</v>
      </c>
      <c r="AU167" s="205" t="s">
        <v>86</v>
      </c>
      <c r="AY167" s="204" t="s">
        <v>139</v>
      </c>
      <c r="BK167" s="206" t="n">
        <f aca="false">SUM(BK168:BK169)</f>
        <v>0</v>
      </c>
    </row>
    <row r="168" s="27" customFormat="true" ht="16.5" hidden="false" customHeight="true" outlineLevel="0" collapsed="false">
      <c r="A168" s="20"/>
      <c r="B168" s="21"/>
      <c r="C168" s="209" t="s">
        <v>6</v>
      </c>
      <c r="D168" s="209" t="s">
        <v>141</v>
      </c>
      <c r="E168" s="210" t="s">
        <v>262</v>
      </c>
      <c r="F168" s="211" t="s">
        <v>444</v>
      </c>
      <c r="G168" s="212" t="s">
        <v>184</v>
      </c>
      <c r="H168" s="213" t="n">
        <v>1.501</v>
      </c>
      <c r="I168" s="214"/>
      <c r="J168" s="214" t="n">
        <f aca="false">ROUND(I168*H168,2)</f>
        <v>0</v>
      </c>
      <c r="K168" s="215"/>
      <c r="L168" s="26"/>
      <c r="M168" s="216"/>
      <c r="N168" s="217" t="s">
        <v>43</v>
      </c>
      <c r="O168" s="218" t="n">
        <v>7.801</v>
      </c>
      <c r="P168" s="218" t="n">
        <f aca="false">O168*H168</f>
        <v>11.709301</v>
      </c>
      <c r="Q168" s="218" t="n">
        <v>0</v>
      </c>
      <c r="R168" s="218" t="n">
        <f aca="false">Q168*H168</f>
        <v>0</v>
      </c>
      <c r="S168" s="218" t="n">
        <v>2.2</v>
      </c>
      <c r="T168" s="219" t="n">
        <f aca="false">S168*H168</f>
        <v>3.3022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220" t="s">
        <v>145</v>
      </c>
      <c r="AT168" s="220" t="s">
        <v>141</v>
      </c>
      <c r="AU168" s="220" t="s">
        <v>88</v>
      </c>
      <c r="AY168" s="3" t="s">
        <v>13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45</v>
      </c>
      <c r="BM168" s="220" t="s">
        <v>445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446</v>
      </c>
      <c r="G169" s="224"/>
      <c r="H169" s="228" t="n">
        <v>1.501</v>
      </c>
      <c r="I169" s="224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7</v>
      </c>
      <c r="AU169" s="233" t="s">
        <v>88</v>
      </c>
      <c r="AV169" s="222" t="s">
        <v>88</v>
      </c>
      <c r="AW169" s="222" t="s">
        <v>35</v>
      </c>
      <c r="AX169" s="222" t="s">
        <v>86</v>
      </c>
      <c r="AY169" s="233" t="s">
        <v>139</v>
      </c>
    </row>
    <row r="170" s="193" customFormat="true" ht="22.5" hidden="false" customHeight="true" outlineLevel="0" collapsed="false">
      <c r="B170" s="194"/>
      <c r="C170" s="195"/>
      <c r="D170" s="196" t="s">
        <v>77</v>
      </c>
      <c r="E170" s="207" t="s">
        <v>145</v>
      </c>
      <c r="F170" s="207" t="s">
        <v>266</v>
      </c>
      <c r="G170" s="195"/>
      <c r="H170" s="195"/>
      <c r="I170" s="195"/>
      <c r="J170" s="208" t="n">
        <f aca="false">BK170</f>
        <v>0</v>
      </c>
      <c r="K170" s="195"/>
      <c r="L170" s="199"/>
      <c r="M170" s="200"/>
      <c r="N170" s="201"/>
      <c r="O170" s="201"/>
      <c r="P170" s="202" t="n">
        <f aca="false">SUM(P171:P178)</f>
        <v>93.43125</v>
      </c>
      <c r="Q170" s="201"/>
      <c r="R170" s="202" t="n">
        <f aca="false">SUM(R171:R178)</f>
        <v>35.0475175</v>
      </c>
      <c r="S170" s="201"/>
      <c r="T170" s="203" t="n">
        <f aca="false">SUM(T171:T178)</f>
        <v>0</v>
      </c>
      <c r="AR170" s="204" t="s">
        <v>86</v>
      </c>
      <c r="AT170" s="205" t="s">
        <v>77</v>
      </c>
      <c r="AU170" s="205" t="s">
        <v>86</v>
      </c>
      <c r="AY170" s="204" t="s">
        <v>139</v>
      </c>
      <c r="BK170" s="206" t="n">
        <f aca="false">SUM(BK171:BK178)</f>
        <v>0</v>
      </c>
    </row>
    <row r="171" s="27" customFormat="true" ht="16.5" hidden="false" customHeight="true" outlineLevel="0" collapsed="false">
      <c r="A171" s="20"/>
      <c r="B171" s="21"/>
      <c r="C171" s="209" t="s">
        <v>249</v>
      </c>
      <c r="D171" s="209" t="s">
        <v>141</v>
      </c>
      <c r="E171" s="210" t="s">
        <v>447</v>
      </c>
      <c r="F171" s="211" t="s">
        <v>448</v>
      </c>
      <c r="G171" s="212" t="s">
        <v>184</v>
      </c>
      <c r="H171" s="213" t="n">
        <v>12.75</v>
      </c>
      <c r="I171" s="214"/>
      <c r="J171" s="214" t="n">
        <f aca="false">ROUND(I171*H171,2)</f>
        <v>0</v>
      </c>
      <c r="K171" s="215"/>
      <c r="L171" s="26"/>
      <c r="M171" s="216"/>
      <c r="N171" s="217" t="s">
        <v>43</v>
      </c>
      <c r="O171" s="218" t="n">
        <v>1.695</v>
      </c>
      <c r="P171" s="218" t="n">
        <f aca="false">O171*H171</f>
        <v>21.61125</v>
      </c>
      <c r="Q171" s="218" t="n">
        <v>1.89077</v>
      </c>
      <c r="R171" s="218" t="n">
        <f aca="false">Q171*H171</f>
        <v>24.1073175</v>
      </c>
      <c r="S171" s="218" t="n">
        <v>0</v>
      </c>
      <c r="T171" s="219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220" t="s">
        <v>145</v>
      </c>
      <c r="AT171" s="220" t="s">
        <v>141</v>
      </c>
      <c r="AU171" s="220" t="s">
        <v>88</v>
      </c>
      <c r="AY171" s="3" t="s">
        <v>13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6</v>
      </c>
      <c r="BK171" s="221" t="n">
        <f aca="false">ROUND(I171*H171,2)</f>
        <v>0</v>
      </c>
      <c r="BL171" s="3" t="s">
        <v>145</v>
      </c>
      <c r="BM171" s="220" t="s">
        <v>449</v>
      </c>
    </row>
    <row r="172" s="222" customFormat="true" ht="11.25" hidden="false" customHeight="false" outlineLevel="0" collapsed="false">
      <c r="B172" s="223"/>
      <c r="C172" s="224"/>
      <c r="D172" s="225" t="s">
        <v>147</v>
      </c>
      <c r="E172" s="226"/>
      <c r="F172" s="227" t="s">
        <v>450</v>
      </c>
      <c r="G172" s="224"/>
      <c r="H172" s="228" t="n">
        <v>12.75</v>
      </c>
      <c r="I172" s="224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7</v>
      </c>
      <c r="AU172" s="233" t="s">
        <v>88</v>
      </c>
      <c r="AV172" s="222" t="s">
        <v>88</v>
      </c>
      <c r="AW172" s="222" t="s">
        <v>35</v>
      </c>
      <c r="AX172" s="222" t="s">
        <v>86</v>
      </c>
      <c r="AY172" s="233" t="s">
        <v>139</v>
      </c>
    </row>
    <row r="173" s="27" customFormat="true" ht="16.5" hidden="false" customHeight="true" outlineLevel="0" collapsed="false">
      <c r="A173" s="20"/>
      <c r="B173" s="21"/>
      <c r="C173" s="209" t="s">
        <v>255</v>
      </c>
      <c r="D173" s="209" t="s">
        <v>141</v>
      </c>
      <c r="E173" s="210" t="s">
        <v>268</v>
      </c>
      <c r="F173" s="211" t="s">
        <v>269</v>
      </c>
      <c r="G173" s="212" t="s">
        <v>270</v>
      </c>
      <c r="H173" s="213" t="n">
        <v>228</v>
      </c>
      <c r="I173" s="214"/>
      <c r="J173" s="214" t="n">
        <f aca="false">ROUND(I173*H173,2)</f>
        <v>0</v>
      </c>
      <c r="K173" s="215"/>
      <c r="L173" s="26"/>
      <c r="M173" s="216"/>
      <c r="N173" s="217" t="s">
        <v>43</v>
      </c>
      <c r="O173" s="218" t="n">
        <v>0.315</v>
      </c>
      <c r="P173" s="218" t="n">
        <f aca="false">O173*H173</f>
        <v>71.82</v>
      </c>
      <c r="Q173" s="218" t="n">
        <v>0.00165</v>
      </c>
      <c r="R173" s="218" t="n">
        <f aca="false">Q173*H173</f>
        <v>0.3762</v>
      </c>
      <c r="S173" s="218" t="n">
        <v>0</v>
      </c>
      <c r="T173" s="219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220" t="s">
        <v>145</v>
      </c>
      <c r="AT173" s="220" t="s">
        <v>141</v>
      </c>
      <c r="AU173" s="220" t="s">
        <v>88</v>
      </c>
      <c r="AY173" s="3" t="s">
        <v>13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6</v>
      </c>
      <c r="BK173" s="221" t="n">
        <f aca="false">ROUND(I173*H173,2)</f>
        <v>0</v>
      </c>
      <c r="BL173" s="3" t="s">
        <v>145</v>
      </c>
      <c r="BM173" s="220" t="s">
        <v>451</v>
      </c>
    </row>
    <row r="174" s="222" customFormat="true" ht="11.25" hidden="false" customHeight="false" outlineLevel="0" collapsed="false">
      <c r="B174" s="223"/>
      <c r="C174" s="224"/>
      <c r="D174" s="225" t="s">
        <v>147</v>
      </c>
      <c r="E174" s="226"/>
      <c r="F174" s="227" t="s">
        <v>452</v>
      </c>
      <c r="G174" s="224"/>
      <c r="H174" s="228" t="n">
        <v>228</v>
      </c>
      <c r="I174" s="224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7</v>
      </c>
      <c r="AU174" s="233" t="s">
        <v>88</v>
      </c>
      <c r="AV174" s="222" t="s">
        <v>88</v>
      </c>
      <c r="AW174" s="222" t="s">
        <v>35</v>
      </c>
      <c r="AX174" s="222" t="s">
        <v>86</v>
      </c>
      <c r="AY174" s="233" t="s">
        <v>139</v>
      </c>
    </row>
    <row r="175" s="27" customFormat="true" ht="16.5" hidden="false" customHeight="true" outlineLevel="0" collapsed="false">
      <c r="A175" s="20"/>
      <c r="B175" s="21"/>
      <c r="C175" s="234" t="s">
        <v>261</v>
      </c>
      <c r="D175" s="234" t="s">
        <v>235</v>
      </c>
      <c r="E175" s="235" t="s">
        <v>274</v>
      </c>
      <c r="F175" s="236" t="s">
        <v>275</v>
      </c>
      <c r="G175" s="237" t="s">
        <v>270</v>
      </c>
      <c r="H175" s="238" t="n">
        <v>152</v>
      </c>
      <c r="I175" s="239"/>
      <c r="J175" s="239" t="n">
        <f aca="false">ROUND(I175*H175,2)</f>
        <v>0</v>
      </c>
      <c r="K175" s="240"/>
      <c r="L175" s="241"/>
      <c r="M175" s="242"/>
      <c r="N175" s="243" t="s">
        <v>43</v>
      </c>
      <c r="O175" s="218" t="n">
        <v>0</v>
      </c>
      <c r="P175" s="218" t="n">
        <f aca="false">O175*H175</f>
        <v>0</v>
      </c>
      <c r="Q175" s="218" t="n">
        <v>0.022</v>
      </c>
      <c r="R175" s="218" t="n">
        <f aca="false">Q175*H175</f>
        <v>3.344</v>
      </c>
      <c r="S175" s="218" t="n">
        <v>0</v>
      </c>
      <c r="T175" s="219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220" t="s">
        <v>181</v>
      </c>
      <c r="AT175" s="220" t="s">
        <v>235</v>
      </c>
      <c r="AU175" s="220" t="s">
        <v>88</v>
      </c>
      <c r="AY175" s="3" t="s">
        <v>13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6</v>
      </c>
      <c r="BK175" s="221" t="n">
        <f aca="false">ROUND(I175*H175,2)</f>
        <v>0</v>
      </c>
      <c r="BL175" s="3" t="s">
        <v>145</v>
      </c>
      <c r="BM175" s="220" t="s">
        <v>453</v>
      </c>
    </row>
    <row r="176" s="222" customFormat="true" ht="11.25" hidden="false" customHeight="false" outlineLevel="0" collapsed="false">
      <c r="B176" s="223"/>
      <c r="C176" s="224"/>
      <c r="D176" s="225" t="s">
        <v>147</v>
      </c>
      <c r="E176" s="226"/>
      <c r="F176" s="227" t="s">
        <v>454</v>
      </c>
      <c r="G176" s="224"/>
      <c r="H176" s="228" t="n">
        <v>152</v>
      </c>
      <c r="I176" s="224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7</v>
      </c>
      <c r="AU176" s="233" t="s">
        <v>88</v>
      </c>
      <c r="AV176" s="222" t="s">
        <v>88</v>
      </c>
      <c r="AW176" s="222" t="s">
        <v>35</v>
      </c>
      <c r="AX176" s="222" t="s">
        <v>86</v>
      </c>
      <c r="AY176" s="233" t="s">
        <v>139</v>
      </c>
    </row>
    <row r="177" s="27" customFormat="true" ht="16.5" hidden="false" customHeight="true" outlineLevel="0" collapsed="false">
      <c r="A177" s="20"/>
      <c r="B177" s="21"/>
      <c r="C177" s="234" t="s">
        <v>267</v>
      </c>
      <c r="D177" s="234" t="s">
        <v>235</v>
      </c>
      <c r="E177" s="235" t="s">
        <v>278</v>
      </c>
      <c r="F177" s="236" t="s">
        <v>279</v>
      </c>
      <c r="G177" s="237" t="s">
        <v>270</v>
      </c>
      <c r="H177" s="238" t="n">
        <v>76</v>
      </c>
      <c r="I177" s="239"/>
      <c r="J177" s="239" t="n">
        <f aca="false">ROUND(I177*H177,2)</f>
        <v>0</v>
      </c>
      <c r="K177" s="240"/>
      <c r="L177" s="241"/>
      <c r="M177" s="242"/>
      <c r="N177" s="243" t="s">
        <v>43</v>
      </c>
      <c r="O177" s="218" t="n">
        <v>0</v>
      </c>
      <c r="P177" s="218" t="n">
        <f aca="false">O177*H177</f>
        <v>0</v>
      </c>
      <c r="Q177" s="218" t="n">
        <v>0.095</v>
      </c>
      <c r="R177" s="218" t="n">
        <f aca="false">Q177*H177</f>
        <v>7.22</v>
      </c>
      <c r="S177" s="218" t="n">
        <v>0</v>
      </c>
      <c r="T177" s="219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220" t="s">
        <v>181</v>
      </c>
      <c r="AT177" s="220" t="s">
        <v>235</v>
      </c>
      <c r="AU177" s="220" t="s">
        <v>88</v>
      </c>
      <c r="AY177" s="3" t="s">
        <v>13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6</v>
      </c>
      <c r="BK177" s="221" t="n">
        <f aca="false">ROUND(I177*H177,2)</f>
        <v>0</v>
      </c>
      <c r="BL177" s="3" t="s">
        <v>145</v>
      </c>
      <c r="BM177" s="220" t="s">
        <v>455</v>
      </c>
    </row>
    <row r="178" s="222" customFormat="true" ht="11.25" hidden="false" customHeight="false" outlineLevel="0" collapsed="false">
      <c r="B178" s="223"/>
      <c r="C178" s="224"/>
      <c r="D178" s="225" t="s">
        <v>147</v>
      </c>
      <c r="E178" s="226"/>
      <c r="F178" s="227" t="s">
        <v>456</v>
      </c>
      <c r="G178" s="224"/>
      <c r="H178" s="228" t="n">
        <v>76</v>
      </c>
      <c r="I178" s="224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7</v>
      </c>
      <c r="AU178" s="233" t="s">
        <v>88</v>
      </c>
      <c r="AV178" s="222" t="s">
        <v>88</v>
      </c>
      <c r="AW178" s="222" t="s">
        <v>35</v>
      </c>
      <c r="AX178" s="222" t="s">
        <v>86</v>
      </c>
      <c r="AY178" s="233" t="s">
        <v>139</v>
      </c>
    </row>
    <row r="179" s="193" customFormat="true" ht="22.5" hidden="false" customHeight="true" outlineLevel="0" collapsed="false">
      <c r="B179" s="194"/>
      <c r="C179" s="195"/>
      <c r="D179" s="196" t="s">
        <v>77</v>
      </c>
      <c r="E179" s="207" t="s">
        <v>181</v>
      </c>
      <c r="F179" s="207" t="s">
        <v>294</v>
      </c>
      <c r="G179" s="195"/>
      <c r="H179" s="195"/>
      <c r="I179" s="195"/>
      <c r="J179" s="208" t="n">
        <f aca="false">BK179</f>
        <v>0</v>
      </c>
      <c r="K179" s="195"/>
      <c r="L179" s="199"/>
      <c r="M179" s="200"/>
      <c r="N179" s="201"/>
      <c r="O179" s="201"/>
      <c r="P179" s="202" t="n">
        <f aca="false">SUM(P180:P193)</f>
        <v>114.2</v>
      </c>
      <c r="Q179" s="201"/>
      <c r="R179" s="202" t="n">
        <f aca="false">SUM(R180:R193)</f>
        <v>0.41502</v>
      </c>
      <c r="S179" s="201"/>
      <c r="T179" s="203" t="n">
        <f aca="false">SUM(T180:T193)</f>
        <v>0</v>
      </c>
      <c r="AR179" s="204" t="s">
        <v>86</v>
      </c>
      <c r="AT179" s="205" t="s">
        <v>77</v>
      </c>
      <c r="AU179" s="205" t="s">
        <v>86</v>
      </c>
      <c r="AY179" s="204" t="s">
        <v>139</v>
      </c>
      <c r="BK179" s="206" t="n">
        <f aca="false">SUM(BK180:BK193)</f>
        <v>0</v>
      </c>
    </row>
    <row r="180" s="27" customFormat="true" ht="16.5" hidden="false" customHeight="true" outlineLevel="0" collapsed="false">
      <c r="A180" s="20"/>
      <c r="B180" s="21"/>
      <c r="C180" s="209" t="s">
        <v>273</v>
      </c>
      <c r="D180" s="209" t="s">
        <v>141</v>
      </c>
      <c r="E180" s="210" t="s">
        <v>457</v>
      </c>
      <c r="F180" s="211" t="s">
        <v>458</v>
      </c>
      <c r="G180" s="212" t="s">
        <v>173</v>
      </c>
      <c r="H180" s="213" t="n">
        <v>91</v>
      </c>
      <c r="I180" s="214"/>
      <c r="J180" s="214" t="n">
        <f aca="false">ROUND(I180*H180,2)</f>
        <v>0</v>
      </c>
      <c r="K180" s="215"/>
      <c r="L180" s="26"/>
      <c r="M180" s="216"/>
      <c r="N180" s="217" t="s">
        <v>43</v>
      </c>
      <c r="O180" s="218" t="n">
        <v>0.28</v>
      </c>
      <c r="P180" s="218" t="n">
        <f aca="false">O180*H180</f>
        <v>25.48</v>
      </c>
      <c r="Q180" s="218" t="n">
        <v>0.00422</v>
      </c>
      <c r="R180" s="218" t="n">
        <f aca="false">Q180*H180</f>
        <v>0.38402</v>
      </c>
      <c r="S180" s="218" t="n">
        <v>0</v>
      </c>
      <c r="T180" s="219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220" t="s">
        <v>145</v>
      </c>
      <c r="AT180" s="220" t="s">
        <v>141</v>
      </c>
      <c r="AU180" s="220" t="s">
        <v>88</v>
      </c>
      <c r="AY180" s="3" t="s">
        <v>13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6</v>
      </c>
      <c r="BK180" s="221" t="n">
        <f aca="false">ROUND(I180*H180,2)</f>
        <v>0</v>
      </c>
      <c r="BL180" s="3" t="s">
        <v>145</v>
      </c>
      <c r="BM180" s="220" t="s">
        <v>459</v>
      </c>
    </row>
    <row r="181" s="222" customFormat="true" ht="11.25" hidden="false" customHeight="false" outlineLevel="0" collapsed="false">
      <c r="B181" s="223"/>
      <c r="C181" s="224"/>
      <c r="D181" s="225" t="s">
        <v>147</v>
      </c>
      <c r="E181" s="226"/>
      <c r="F181" s="227" t="s">
        <v>460</v>
      </c>
      <c r="G181" s="224"/>
      <c r="H181" s="228" t="n">
        <v>91</v>
      </c>
      <c r="I181" s="224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7</v>
      </c>
      <c r="AU181" s="233" t="s">
        <v>88</v>
      </c>
      <c r="AV181" s="222" t="s">
        <v>88</v>
      </c>
      <c r="AW181" s="222" t="s">
        <v>35</v>
      </c>
      <c r="AX181" s="222" t="s">
        <v>86</v>
      </c>
      <c r="AY181" s="233" t="s">
        <v>139</v>
      </c>
    </row>
    <row r="182" s="27" customFormat="true" ht="16.5" hidden="false" customHeight="true" outlineLevel="0" collapsed="false">
      <c r="A182" s="20"/>
      <c r="B182" s="21"/>
      <c r="C182" s="209" t="s">
        <v>277</v>
      </c>
      <c r="D182" s="209" t="s">
        <v>141</v>
      </c>
      <c r="E182" s="210" t="s">
        <v>461</v>
      </c>
      <c r="F182" s="211" t="s">
        <v>462</v>
      </c>
      <c r="G182" s="212" t="s">
        <v>270</v>
      </c>
      <c r="H182" s="213" t="n">
        <v>20</v>
      </c>
      <c r="I182" s="214"/>
      <c r="J182" s="214" t="n">
        <f aca="false">ROUND(I182*H182,2)</f>
        <v>0</v>
      </c>
      <c r="K182" s="215"/>
      <c r="L182" s="26"/>
      <c r="M182" s="216"/>
      <c r="N182" s="217" t="s">
        <v>43</v>
      </c>
      <c r="O182" s="218" t="n">
        <v>0.7</v>
      </c>
      <c r="P182" s="218" t="n">
        <f aca="false">O182*H182</f>
        <v>14</v>
      </c>
      <c r="Q182" s="218" t="n">
        <v>8E-005</v>
      </c>
      <c r="R182" s="218" t="n">
        <f aca="false">Q182*H182</f>
        <v>0.0016</v>
      </c>
      <c r="S182" s="218" t="n">
        <v>0</v>
      </c>
      <c r="T182" s="219" t="n">
        <f aca="false">S182*H182</f>
        <v>0</v>
      </c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R182" s="220" t="s">
        <v>145</v>
      </c>
      <c r="AT182" s="220" t="s">
        <v>141</v>
      </c>
      <c r="AU182" s="220" t="s">
        <v>88</v>
      </c>
      <c r="AY182" s="3" t="s">
        <v>139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86</v>
      </c>
      <c r="BK182" s="221" t="n">
        <f aca="false">ROUND(I182*H182,2)</f>
        <v>0</v>
      </c>
      <c r="BL182" s="3" t="s">
        <v>145</v>
      </c>
      <c r="BM182" s="220" t="s">
        <v>463</v>
      </c>
    </row>
    <row r="183" s="222" customFormat="true" ht="11.25" hidden="false" customHeight="false" outlineLevel="0" collapsed="false">
      <c r="B183" s="223"/>
      <c r="C183" s="224"/>
      <c r="D183" s="225" t="s">
        <v>147</v>
      </c>
      <c r="E183" s="226"/>
      <c r="F183" s="227" t="s">
        <v>366</v>
      </c>
      <c r="G183" s="224"/>
      <c r="H183" s="228" t="n">
        <v>20</v>
      </c>
      <c r="I183" s="224"/>
      <c r="J183" s="224"/>
      <c r="K183" s="224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47</v>
      </c>
      <c r="AU183" s="233" t="s">
        <v>88</v>
      </c>
      <c r="AV183" s="222" t="s">
        <v>88</v>
      </c>
      <c r="AW183" s="222" t="s">
        <v>35</v>
      </c>
      <c r="AX183" s="222" t="s">
        <v>86</v>
      </c>
      <c r="AY183" s="233" t="s">
        <v>139</v>
      </c>
    </row>
    <row r="184" s="27" customFormat="true" ht="16.5" hidden="false" customHeight="true" outlineLevel="0" collapsed="false">
      <c r="A184" s="20"/>
      <c r="B184" s="21"/>
      <c r="C184" s="234" t="s">
        <v>281</v>
      </c>
      <c r="D184" s="234" t="s">
        <v>235</v>
      </c>
      <c r="E184" s="235" t="s">
        <v>464</v>
      </c>
      <c r="F184" s="236" t="s">
        <v>465</v>
      </c>
      <c r="G184" s="237" t="s">
        <v>270</v>
      </c>
      <c r="H184" s="238" t="n">
        <v>20</v>
      </c>
      <c r="I184" s="239"/>
      <c r="J184" s="239" t="n">
        <f aca="false">ROUND(I184*H184,2)</f>
        <v>0</v>
      </c>
      <c r="K184" s="240"/>
      <c r="L184" s="241"/>
      <c r="M184" s="242"/>
      <c r="N184" s="243" t="s">
        <v>43</v>
      </c>
      <c r="O184" s="218" t="n">
        <v>0</v>
      </c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R184" s="220" t="s">
        <v>181</v>
      </c>
      <c r="AT184" s="220" t="s">
        <v>235</v>
      </c>
      <c r="AU184" s="220" t="s">
        <v>88</v>
      </c>
      <c r="AY184" s="3" t="s">
        <v>139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86</v>
      </c>
      <c r="BK184" s="221" t="n">
        <f aca="false">ROUND(I184*H184,2)</f>
        <v>0</v>
      </c>
      <c r="BL184" s="3" t="s">
        <v>145</v>
      </c>
      <c r="BM184" s="220" t="s">
        <v>466</v>
      </c>
    </row>
    <row r="185" s="222" customFormat="true" ht="11.25" hidden="false" customHeight="false" outlineLevel="0" collapsed="false">
      <c r="B185" s="223"/>
      <c r="C185" s="224"/>
      <c r="D185" s="225" t="s">
        <v>147</v>
      </c>
      <c r="E185" s="226"/>
      <c r="F185" s="227" t="s">
        <v>366</v>
      </c>
      <c r="G185" s="224"/>
      <c r="H185" s="228" t="n">
        <v>20</v>
      </c>
      <c r="I185" s="224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47</v>
      </c>
      <c r="AU185" s="233" t="s">
        <v>88</v>
      </c>
      <c r="AV185" s="222" t="s">
        <v>88</v>
      </c>
      <c r="AW185" s="222" t="s">
        <v>35</v>
      </c>
      <c r="AX185" s="222" t="s">
        <v>86</v>
      </c>
      <c r="AY185" s="233" t="s">
        <v>139</v>
      </c>
    </row>
    <row r="186" s="27" customFormat="true" ht="16.5" hidden="false" customHeight="true" outlineLevel="0" collapsed="false">
      <c r="A186" s="20"/>
      <c r="B186" s="21"/>
      <c r="C186" s="209" t="s">
        <v>286</v>
      </c>
      <c r="D186" s="209" t="s">
        <v>141</v>
      </c>
      <c r="E186" s="210" t="s">
        <v>467</v>
      </c>
      <c r="F186" s="211" t="s">
        <v>468</v>
      </c>
      <c r="G186" s="212" t="s">
        <v>270</v>
      </c>
      <c r="H186" s="213" t="n">
        <v>60</v>
      </c>
      <c r="I186" s="214"/>
      <c r="J186" s="214" t="n">
        <f aca="false">ROUND(I186*H186,2)</f>
        <v>0</v>
      </c>
      <c r="K186" s="215"/>
      <c r="L186" s="26"/>
      <c r="M186" s="216"/>
      <c r="N186" s="217" t="s">
        <v>43</v>
      </c>
      <c r="O186" s="218" t="n">
        <v>0.683</v>
      </c>
      <c r="P186" s="218" t="n">
        <f aca="false">O186*H186</f>
        <v>40.98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R186" s="220" t="s">
        <v>145</v>
      </c>
      <c r="AT186" s="220" t="s">
        <v>141</v>
      </c>
      <c r="AU186" s="220" t="s">
        <v>88</v>
      </c>
      <c r="AY186" s="3" t="s">
        <v>139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6</v>
      </c>
      <c r="BK186" s="221" t="n">
        <f aca="false">ROUND(I186*H186,2)</f>
        <v>0</v>
      </c>
      <c r="BL186" s="3" t="s">
        <v>145</v>
      </c>
      <c r="BM186" s="220" t="s">
        <v>469</v>
      </c>
    </row>
    <row r="187" s="222" customFormat="true" ht="11.25" hidden="false" customHeight="false" outlineLevel="0" collapsed="false">
      <c r="B187" s="223"/>
      <c r="C187" s="224"/>
      <c r="D187" s="225" t="s">
        <v>147</v>
      </c>
      <c r="E187" s="226"/>
      <c r="F187" s="227" t="s">
        <v>470</v>
      </c>
      <c r="G187" s="224"/>
      <c r="H187" s="228" t="n">
        <v>60</v>
      </c>
      <c r="I187" s="224"/>
      <c r="J187" s="224"/>
      <c r="K187" s="224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47</v>
      </c>
      <c r="AU187" s="233" t="s">
        <v>88</v>
      </c>
      <c r="AV187" s="222" t="s">
        <v>88</v>
      </c>
      <c r="AW187" s="222" t="s">
        <v>35</v>
      </c>
      <c r="AX187" s="222" t="s">
        <v>86</v>
      </c>
      <c r="AY187" s="233" t="s">
        <v>139</v>
      </c>
    </row>
    <row r="188" s="27" customFormat="true" ht="16.5" hidden="false" customHeight="true" outlineLevel="0" collapsed="false">
      <c r="A188" s="20"/>
      <c r="B188" s="21"/>
      <c r="C188" s="234" t="s">
        <v>272</v>
      </c>
      <c r="D188" s="234" t="s">
        <v>235</v>
      </c>
      <c r="E188" s="235" t="s">
        <v>471</v>
      </c>
      <c r="F188" s="236" t="s">
        <v>472</v>
      </c>
      <c r="G188" s="237" t="s">
        <v>270</v>
      </c>
      <c r="H188" s="238" t="n">
        <v>40</v>
      </c>
      <c r="I188" s="239"/>
      <c r="J188" s="239" t="n">
        <f aca="false">ROUND(I188*H188,2)</f>
        <v>0</v>
      </c>
      <c r="K188" s="240"/>
      <c r="L188" s="241"/>
      <c r="M188" s="242"/>
      <c r="N188" s="243" t="s">
        <v>43</v>
      </c>
      <c r="O188" s="218" t="n">
        <v>0</v>
      </c>
      <c r="P188" s="218" t="n">
        <f aca="false">O188*H188</f>
        <v>0</v>
      </c>
      <c r="Q188" s="218" t="n">
        <v>0.00065</v>
      </c>
      <c r="R188" s="218" t="n">
        <f aca="false">Q188*H188</f>
        <v>0.026</v>
      </c>
      <c r="S188" s="218" t="n">
        <v>0</v>
      </c>
      <c r="T188" s="219" t="n">
        <f aca="false">S188*H188</f>
        <v>0</v>
      </c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R188" s="220" t="s">
        <v>181</v>
      </c>
      <c r="AT188" s="220" t="s">
        <v>235</v>
      </c>
      <c r="AU188" s="220" t="s">
        <v>88</v>
      </c>
      <c r="AY188" s="3" t="s">
        <v>139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6</v>
      </c>
      <c r="BK188" s="221" t="n">
        <f aca="false">ROUND(I188*H188,2)</f>
        <v>0</v>
      </c>
      <c r="BL188" s="3" t="s">
        <v>145</v>
      </c>
      <c r="BM188" s="220" t="s">
        <v>473</v>
      </c>
    </row>
    <row r="189" s="222" customFormat="true" ht="11.25" hidden="false" customHeight="false" outlineLevel="0" collapsed="false">
      <c r="B189" s="223"/>
      <c r="C189" s="224"/>
      <c r="D189" s="225" t="s">
        <v>147</v>
      </c>
      <c r="E189" s="226"/>
      <c r="F189" s="227" t="s">
        <v>474</v>
      </c>
      <c r="G189" s="224"/>
      <c r="H189" s="228" t="n">
        <v>40</v>
      </c>
      <c r="I189" s="224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47</v>
      </c>
      <c r="AU189" s="233" t="s">
        <v>88</v>
      </c>
      <c r="AV189" s="222" t="s">
        <v>88</v>
      </c>
      <c r="AW189" s="222" t="s">
        <v>35</v>
      </c>
      <c r="AX189" s="222" t="s">
        <v>86</v>
      </c>
      <c r="AY189" s="233" t="s">
        <v>139</v>
      </c>
    </row>
    <row r="190" s="27" customFormat="true" ht="16.5" hidden="false" customHeight="true" outlineLevel="0" collapsed="false">
      <c r="A190" s="20"/>
      <c r="B190" s="21"/>
      <c r="C190" s="234" t="s">
        <v>295</v>
      </c>
      <c r="D190" s="234" t="s">
        <v>235</v>
      </c>
      <c r="E190" s="235" t="s">
        <v>184</v>
      </c>
      <c r="F190" s="236" t="s">
        <v>475</v>
      </c>
      <c r="G190" s="237" t="s">
        <v>270</v>
      </c>
      <c r="H190" s="238" t="n">
        <v>20</v>
      </c>
      <c r="I190" s="239"/>
      <c r="J190" s="239" t="n">
        <f aca="false">ROUND(I190*H190,2)</f>
        <v>0</v>
      </c>
      <c r="K190" s="240"/>
      <c r="L190" s="241"/>
      <c r="M190" s="242"/>
      <c r="N190" s="243" t="s">
        <v>43</v>
      </c>
      <c r="O190" s="218" t="n">
        <v>0</v>
      </c>
      <c r="P190" s="218" t="n">
        <f aca="false">O190*H190</f>
        <v>0</v>
      </c>
      <c r="Q190" s="218" t="n">
        <v>0</v>
      </c>
      <c r="R190" s="218" t="n">
        <f aca="false">Q190*H190</f>
        <v>0</v>
      </c>
      <c r="S190" s="218" t="n">
        <v>0</v>
      </c>
      <c r="T190" s="219" t="n">
        <f aca="false">S190*H190</f>
        <v>0</v>
      </c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R190" s="220" t="s">
        <v>181</v>
      </c>
      <c r="AT190" s="220" t="s">
        <v>235</v>
      </c>
      <c r="AU190" s="220" t="s">
        <v>88</v>
      </c>
      <c r="AY190" s="3" t="s">
        <v>139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6</v>
      </c>
      <c r="BK190" s="221" t="n">
        <f aca="false">ROUND(I190*H190,2)</f>
        <v>0</v>
      </c>
      <c r="BL190" s="3" t="s">
        <v>145</v>
      </c>
      <c r="BM190" s="220" t="s">
        <v>476</v>
      </c>
    </row>
    <row r="191" s="222" customFormat="true" ht="11.25" hidden="false" customHeight="false" outlineLevel="0" collapsed="false">
      <c r="B191" s="223"/>
      <c r="C191" s="224"/>
      <c r="D191" s="225" t="s">
        <v>147</v>
      </c>
      <c r="E191" s="226"/>
      <c r="F191" s="227" t="s">
        <v>366</v>
      </c>
      <c r="G191" s="224"/>
      <c r="H191" s="228" t="n">
        <v>20</v>
      </c>
      <c r="I191" s="224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47</v>
      </c>
      <c r="AU191" s="233" t="s">
        <v>88</v>
      </c>
      <c r="AV191" s="222" t="s">
        <v>88</v>
      </c>
      <c r="AW191" s="222" t="s">
        <v>35</v>
      </c>
      <c r="AX191" s="222" t="s">
        <v>86</v>
      </c>
      <c r="AY191" s="233" t="s">
        <v>139</v>
      </c>
    </row>
    <row r="192" s="27" customFormat="true" ht="16.5" hidden="false" customHeight="true" outlineLevel="0" collapsed="false">
      <c r="A192" s="20"/>
      <c r="B192" s="21"/>
      <c r="C192" s="209" t="s">
        <v>299</v>
      </c>
      <c r="D192" s="209" t="s">
        <v>141</v>
      </c>
      <c r="E192" s="210" t="s">
        <v>477</v>
      </c>
      <c r="F192" s="211" t="s">
        <v>478</v>
      </c>
      <c r="G192" s="212" t="s">
        <v>270</v>
      </c>
      <c r="H192" s="213" t="n">
        <v>20</v>
      </c>
      <c r="I192" s="214"/>
      <c r="J192" s="214" t="n">
        <f aca="false">ROUND(I192*H192,2)</f>
        <v>0</v>
      </c>
      <c r="K192" s="215"/>
      <c r="L192" s="26"/>
      <c r="M192" s="216"/>
      <c r="N192" s="217" t="s">
        <v>43</v>
      </c>
      <c r="O192" s="218" t="n">
        <v>1.687</v>
      </c>
      <c r="P192" s="218" t="n">
        <f aca="false">O192*H192</f>
        <v>33.74</v>
      </c>
      <c r="Q192" s="218" t="n">
        <v>0.00017</v>
      </c>
      <c r="R192" s="218" t="n">
        <f aca="false">Q192*H192</f>
        <v>0.0034</v>
      </c>
      <c r="S192" s="218" t="n">
        <v>0</v>
      </c>
      <c r="T192" s="219" t="n">
        <f aca="false">S192*H192</f>
        <v>0</v>
      </c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R192" s="220" t="s">
        <v>145</v>
      </c>
      <c r="AT192" s="220" t="s">
        <v>141</v>
      </c>
      <c r="AU192" s="220" t="s">
        <v>88</v>
      </c>
      <c r="AY192" s="3" t="s">
        <v>139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6</v>
      </c>
      <c r="BK192" s="221" t="n">
        <f aca="false">ROUND(I192*H192,2)</f>
        <v>0</v>
      </c>
      <c r="BL192" s="3" t="s">
        <v>145</v>
      </c>
      <c r="BM192" s="220" t="s">
        <v>479</v>
      </c>
    </row>
    <row r="193" s="222" customFormat="true" ht="11.25" hidden="false" customHeight="false" outlineLevel="0" collapsed="false">
      <c r="B193" s="223"/>
      <c r="C193" s="224"/>
      <c r="D193" s="225" t="s">
        <v>147</v>
      </c>
      <c r="E193" s="226"/>
      <c r="F193" s="227" t="s">
        <v>366</v>
      </c>
      <c r="G193" s="224"/>
      <c r="H193" s="228" t="n">
        <v>20</v>
      </c>
      <c r="I193" s="224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47</v>
      </c>
      <c r="AU193" s="233" t="s">
        <v>88</v>
      </c>
      <c r="AV193" s="222" t="s">
        <v>88</v>
      </c>
      <c r="AW193" s="222" t="s">
        <v>35</v>
      </c>
      <c r="AX193" s="222" t="s">
        <v>86</v>
      </c>
      <c r="AY193" s="233" t="s">
        <v>139</v>
      </c>
    </row>
    <row r="194" s="193" customFormat="true" ht="22.5" hidden="false" customHeight="true" outlineLevel="0" collapsed="false">
      <c r="B194" s="194"/>
      <c r="C194" s="195"/>
      <c r="D194" s="196" t="s">
        <v>77</v>
      </c>
      <c r="E194" s="207" t="s">
        <v>187</v>
      </c>
      <c r="F194" s="207" t="s">
        <v>367</v>
      </c>
      <c r="G194" s="195"/>
      <c r="H194" s="195"/>
      <c r="I194" s="195"/>
      <c r="J194" s="208" t="n">
        <f aca="false">BK194</f>
        <v>0</v>
      </c>
      <c r="K194" s="195"/>
      <c r="L194" s="199"/>
      <c r="M194" s="200"/>
      <c r="N194" s="201"/>
      <c r="O194" s="201"/>
      <c r="P194" s="202" t="n">
        <f aca="false">P195</f>
        <v>22.515</v>
      </c>
      <c r="Q194" s="201"/>
      <c r="R194" s="202" t="n">
        <f aca="false">R195</f>
        <v>0</v>
      </c>
      <c r="S194" s="201"/>
      <c r="T194" s="203" t="n">
        <f aca="false">T195</f>
        <v>0</v>
      </c>
      <c r="AR194" s="204" t="s">
        <v>86</v>
      </c>
      <c r="AT194" s="205" t="s">
        <v>77</v>
      </c>
      <c r="AU194" s="205" t="s">
        <v>86</v>
      </c>
      <c r="AY194" s="204" t="s">
        <v>139</v>
      </c>
      <c r="BK194" s="206" t="n">
        <f aca="false">BK195</f>
        <v>0</v>
      </c>
    </row>
    <row r="195" s="193" customFormat="true" ht="20.25" hidden="false" customHeight="true" outlineLevel="0" collapsed="false">
      <c r="B195" s="194"/>
      <c r="C195" s="195"/>
      <c r="D195" s="196" t="s">
        <v>77</v>
      </c>
      <c r="E195" s="207" t="s">
        <v>368</v>
      </c>
      <c r="F195" s="207" t="s">
        <v>369</v>
      </c>
      <c r="G195" s="195"/>
      <c r="H195" s="195"/>
      <c r="I195" s="195"/>
      <c r="J195" s="208" t="n">
        <f aca="false">BK195</f>
        <v>0</v>
      </c>
      <c r="K195" s="195"/>
      <c r="L195" s="199"/>
      <c r="M195" s="200"/>
      <c r="N195" s="201"/>
      <c r="O195" s="201"/>
      <c r="P195" s="202" t="n">
        <f aca="false">SUM(P196:P201)</f>
        <v>22.515</v>
      </c>
      <c r="Q195" s="201"/>
      <c r="R195" s="202" t="n">
        <f aca="false">SUM(R196:R201)</f>
        <v>0</v>
      </c>
      <c r="S195" s="201"/>
      <c r="T195" s="203" t="n">
        <f aca="false">SUM(T196:T201)</f>
        <v>0</v>
      </c>
      <c r="AR195" s="204" t="s">
        <v>86</v>
      </c>
      <c r="AT195" s="205" t="s">
        <v>77</v>
      </c>
      <c r="AU195" s="205" t="s">
        <v>88</v>
      </c>
      <c r="AY195" s="204" t="s">
        <v>139</v>
      </c>
      <c r="BK195" s="206" t="n">
        <f aca="false">SUM(BK196:BK201)</f>
        <v>0</v>
      </c>
    </row>
    <row r="196" s="27" customFormat="true" ht="16.5" hidden="false" customHeight="true" outlineLevel="0" collapsed="false">
      <c r="A196" s="20"/>
      <c r="B196" s="21"/>
      <c r="C196" s="209" t="s">
        <v>304</v>
      </c>
      <c r="D196" s="209" t="s">
        <v>141</v>
      </c>
      <c r="E196" s="210" t="s">
        <v>371</v>
      </c>
      <c r="F196" s="211" t="s">
        <v>372</v>
      </c>
      <c r="G196" s="212" t="s">
        <v>221</v>
      </c>
      <c r="H196" s="213" t="n">
        <v>28.5</v>
      </c>
      <c r="I196" s="214"/>
      <c r="J196" s="214" t="n">
        <f aca="false">ROUND(I196*H196,2)</f>
        <v>0</v>
      </c>
      <c r="K196" s="215"/>
      <c r="L196" s="26"/>
      <c r="M196" s="216"/>
      <c r="N196" s="217" t="s">
        <v>43</v>
      </c>
      <c r="O196" s="218" t="n">
        <v>0.136</v>
      </c>
      <c r="P196" s="218" t="n">
        <f aca="false">O196*H196</f>
        <v>3.876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R196" s="220" t="s">
        <v>145</v>
      </c>
      <c r="AT196" s="220" t="s">
        <v>141</v>
      </c>
      <c r="AU196" s="220" t="s">
        <v>154</v>
      </c>
      <c r="AY196" s="3" t="s">
        <v>139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6</v>
      </c>
      <c r="BK196" s="221" t="n">
        <f aca="false">ROUND(I196*H196,2)</f>
        <v>0</v>
      </c>
      <c r="BL196" s="3" t="s">
        <v>145</v>
      </c>
      <c r="BM196" s="220" t="s">
        <v>480</v>
      </c>
    </row>
    <row r="197" s="222" customFormat="true" ht="11.25" hidden="false" customHeight="false" outlineLevel="0" collapsed="false">
      <c r="B197" s="223"/>
      <c r="C197" s="224"/>
      <c r="D197" s="225" t="s">
        <v>147</v>
      </c>
      <c r="E197" s="226"/>
      <c r="F197" s="227" t="s">
        <v>481</v>
      </c>
      <c r="G197" s="224"/>
      <c r="H197" s="228" t="n">
        <v>28.5</v>
      </c>
      <c r="I197" s="224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47</v>
      </c>
      <c r="AU197" s="233" t="s">
        <v>154</v>
      </c>
      <c r="AV197" s="222" t="s">
        <v>88</v>
      </c>
      <c r="AW197" s="222" t="s">
        <v>35</v>
      </c>
      <c r="AX197" s="222" t="s">
        <v>86</v>
      </c>
      <c r="AY197" s="233" t="s">
        <v>139</v>
      </c>
    </row>
    <row r="198" s="27" customFormat="true" ht="16.5" hidden="false" customHeight="true" outlineLevel="0" collapsed="false">
      <c r="A198" s="20"/>
      <c r="B198" s="21"/>
      <c r="C198" s="209" t="s">
        <v>308</v>
      </c>
      <c r="D198" s="209" t="s">
        <v>141</v>
      </c>
      <c r="E198" s="210" t="s">
        <v>376</v>
      </c>
      <c r="F198" s="211" t="s">
        <v>377</v>
      </c>
      <c r="G198" s="212" t="s">
        <v>221</v>
      </c>
      <c r="H198" s="213" t="n">
        <v>28.5</v>
      </c>
      <c r="I198" s="214"/>
      <c r="J198" s="214" t="n">
        <f aca="false">ROUND(I198*H198,2)</f>
        <v>0</v>
      </c>
      <c r="K198" s="215"/>
      <c r="L198" s="26"/>
      <c r="M198" s="216"/>
      <c r="N198" s="217" t="s">
        <v>43</v>
      </c>
      <c r="O198" s="218" t="n">
        <v>0.246</v>
      </c>
      <c r="P198" s="218" t="n">
        <f aca="false">O198*H198</f>
        <v>7.011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R198" s="220" t="s">
        <v>145</v>
      </c>
      <c r="AT198" s="220" t="s">
        <v>141</v>
      </c>
      <c r="AU198" s="220" t="s">
        <v>154</v>
      </c>
      <c r="AY198" s="3" t="s">
        <v>139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86</v>
      </c>
      <c r="BK198" s="221" t="n">
        <f aca="false">ROUND(I198*H198,2)</f>
        <v>0</v>
      </c>
      <c r="BL198" s="3" t="s">
        <v>145</v>
      </c>
      <c r="BM198" s="220" t="s">
        <v>482</v>
      </c>
    </row>
    <row r="199" s="222" customFormat="true" ht="11.25" hidden="false" customHeight="false" outlineLevel="0" collapsed="false">
      <c r="B199" s="223"/>
      <c r="C199" s="224"/>
      <c r="D199" s="225" t="s">
        <v>147</v>
      </c>
      <c r="E199" s="226"/>
      <c r="F199" s="227" t="s">
        <v>481</v>
      </c>
      <c r="G199" s="224"/>
      <c r="H199" s="228" t="n">
        <v>28.5</v>
      </c>
      <c r="I199" s="224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47</v>
      </c>
      <c r="AU199" s="233" t="s">
        <v>154</v>
      </c>
      <c r="AV199" s="222" t="s">
        <v>88</v>
      </c>
      <c r="AW199" s="222" t="s">
        <v>35</v>
      </c>
      <c r="AX199" s="222" t="s">
        <v>86</v>
      </c>
      <c r="AY199" s="233" t="s">
        <v>139</v>
      </c>
    </row>
    <row r="200" s="27" customFormat="true" ht="16.5" hidden="false" customHeight="true" outlineLevel="0" collapsed="false">
      <c r="A200" s="20"/>
      <c r="B200" s="21"/>
      <c r="C200" s="209" t="s">
        <v>313</v>
      </c>
      <c r="D200" s="209" t="s">
        <v>141</v>
      </c>
      <c r="E200" s="210" t="s">
        <v>380</v>
      </c>
      <c r="F200" s="211" t="s">
        <v>381</v>
      </c>
      <c r="G200" s="212" t="s">
        <v>221</v>
      </c>
      <c r="H200" s="213" t="n">
        <v>684</v>
      </c>
      <c r="I200" s="214"/>
      <c r="J200" s="214" t="n">
        <f aca="false">ROUND(I200*H200,2)</f>
        <v>0</v>
      </c>
      <c r="K200" s="215"/>
      <c r="L200" s="26"/>
      <c r="M200" s="216"/>
      <c r="N200" s="217" t="s">
        <v>43</v>
      </c>
      <c r="O200" s="218" t="n">
        <v>0.017</v>
      </c>
      <c r="P200" s="218" t="n">
        <f aca="false">O200*H200</f>
        <v>11.628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220" t="s">
        <v>145</v>
      </c>
      <c r="AT200" s="220" t="s">
        <v>141</v>
      </c>
      <c r="AU200" s="220" t="s">
        <v>154</v>
      </c>
      <c r="AY200" s="3" t="s">
        <v>13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6</v>
      </c>
      <c r="BK200" s="221" t="n">
        <f aca="false">ROUND(I200*H200,2)</f>
        <v>0</v>
      </c>
      <c r="BL200" s="3" t="s">
        <v>145</v>
      </c>
      <c r="BM200" s="220" t="s">
        <v>483</v>
      </c>
    </row>
    <row r="201" s="222" customFormat="true" ht="11.25" hidden="false" customHeight="false" outlineLevel="0" collapsed="false">
      <c r="B201" s="223"/>
      <c r="C201" s="224"/>
      <c r="D201" s="225" t="s">
        <v>147</v>
      </c>
      <c r="E201" s="226"/>
      <c r="F201" s="227" t="s">
        <v>484</v>
      </c>
      <c r="G201" s="224"/>
      <c r="H201" s="228" t="n">
        <v>684</v>
      </c>
      <c r="I201" s="224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7</v>
      </c>
      <c r="AU201" s="233" t="s">
        <v>154</v>
      </c>
      <c r="AV201" s="222" t="s">
        <v>88</v>
      </c>
      <c r="AW201" s="222" t="s">
        <v>35</v>
      </c>
      <c r="AX201" s="222" t="s">
        <v>86</v>
      </c>
      <c r="AY201" s="233" t="s">
        <v>139</v>
      </c>
    </row>
    <row r="202" s="193" customFormat="true" ht="22.5" hidden="false" customHeight="true" outlineLevel="0" collapsed="false">
      <c r="B202" s="194"/>
      <c r="C202" s="195"/>
      <c r="D202" s="196" t="s">
        <v>77</v>
      </c>
      <c r="E202" s="207" t="s">
        <v>384</v>
      </c>
      <c r="F202" s="207" t="s">
        <v>385</v>
      </c>
      <c r="G202" s="195"/>
      <c r="H202" s="195"/>
      <c r="I202" s="195"/>
      <c r="J202" s="208" t="n">
        <f aca="false">BK202</f>
        <v>0</v>
      </c>
      <c r="K202" s="195"/>
      <c r="L202" s="199"/>
      <c r="M202" s="200"/>
      <c r="N202" s="201"/>
      <c r="O202" s="201"/>
      <c r="P202" s="202" t="n">
        <f aca="false">SUM(P203:P204)</f>
        <v>0</v>
      </c>
      <c r="Q202" s="201"/>
      <c r="R202" s="202" t="n">
        <f aca="false">SUM(R203:R204)</f>
        <v>0</v>
      </c>
      <c r="S202" s="201"/>
      <c r="T202" s="203" t="n">
        <f aca="false">SUM(T203:T204)</f>
        <v>0</v>
      </c>
      <c r="AR202" s="204" t="s">
        <v>86</v>
      </c>
      <c r="AT202" s="205" t="s">
        <v>77</v>
      </c>
      <c r="AU202" s="205" t="s">
        <v>86</v>
      </c>
      <c r="AY202" s="204" t="s">
        <v>139</v>
      </c>
      <c r="BK202" s="206" t="n">
        <f aca="false">SUM(BK203:BK204)</f>
        <v>0</v>
      </c>
    </row>
    <row r="203" s="27" customFormat="true" ht="16.5" hidden="false" customHeight="true" outlineLevel="0" collapsed="false">
      <c r="A203" s="20"/>
      <c r="B203" s="21"/>
      <c r="C203" s="209" t="s">
        <v>317</v>
      </c>
      <c r="D203" s="209" t="s">
        <v>141</v>
      </c>
      <c r="E203" s="210" t="s">
        <v>386</v>
      </c>
      <c r="F203" s="211" t="s">
        <v>387</v>
      </c>
      <c r="G203" s="212" t="s">
        <v>221</v>
      </c>
      <c r="H203" s="213" t="n">
        <v>1.5</v>
      </c>
      <c r="I203" s="214"/>
      <c r="J203" s="214" t="n">
        <f aca="false">ROUND(I203*H203,2)</f>
        <v>0</v>
      </c>
      <c r="K203" s="215"/>
      <c r="L203" s="26"/>
      <c r="M203" s="216"/>
      <c r="N203" s="217" t="s">
        <v>43</v>
      </c>
      <c r="O203" s="218" t="n">
        <v>0</v>
      </c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</v>
      </c>
      <c r="T203" s="219" t="n">
        <f aca="false">S203*H203</f>
        <v>0</v>
      </c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R203" s="220" t="s">
        <v>145</v>
      </c>
      <c r="AT203" s="220" t="s">
        <v>141</v>
      </c>
      <c r="AU203" s="220" t="s">
        <v>88</v>
      </c>
      <c r="AY203" s="3" t="s">
        <v>139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6</v>
      </c>
      <c r="BK203" s="221" t="n">
        <f aca="false">ROUND(I203*H203,2)</f>
        <v>0</v>
      </c>
      <c r="BL203" s="3" t="s">
        <v>145</v>
      </c>
      <c r="BM203" s="220" t="s">
        <v>485</v>
      </c>
    </row>
    <row r="204" s="222" customFormat="true" ht="11.25" hidden="false" customHeight="false" outlineLevel="0" collapsed="false">
      <c r="B204" s="223"/>
      <c r="C204" s="224"/>
      <c r="D204" s="225" t="s">
        <v>147</v>
      </c>
      <c r="E204" s="226"/>
      <c r="F204" s="227" t="s">
        <v>486</v>
      </c>
      <c r="G204" s="224"/>
      <c r="H204" s="228" t="n">
        <v>1.5</v>
      </c>
      <c r="I204" s="224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47</v>
      </c>
      <c r="AU204" s="233" t="s">
        <v>88</v>
      </c>
      <c r="AV204" s="222" t="s">
        <v>88</v>
      </c>
      <c r="AW204" s="222" t="s">
        <v>35</v>
      </c>
      <c r="AX204" s="222" t="s">
        <v>86</v>
      </c>
      <c r="AY204" s="233" t="s">
        <v>139</v>
      </c>
    </row>
    <row r="205" s="193" customFormat="true" ht="22.5" hidden="false" customHeight="true" outlineLevel="0" collapsed="false">
      <c r="B205" s="194"/>
      <c r="C205" s="195"/>
      <c r="D205" s="196" t="s">
        <v>77</v>
      </c>
      <c r="E205" s="207" t="s">
        <v>390</v>
      </c>
      <c r="F205" s="207" t="s">
        <v>369</v>
      </c>
      <c r="G205" s="195"/>
      <c r="H205" s="195"/>
      <c r="I205" s="195"/>
      <c r="J205" s="208" t="n">
        <f aca="false">BK205</f>
        <v>0</v>
      </c>
      <c r="K205" s="195"/>
      <c r="L205" s="199"/>
      <c r="M205" s="200"/>
      <c r="N205" s="201"/>
      <c r="O205" s="201"/>
      <c r="P205" s="202" t="n">
        <f aca="false">P206</f>
        <v>478.36116</v>
      </c>
      <c r="Q205" s="201"/>
      <c r="R205" s="202" t="n">
        <f aca="false">R206</f>
        <v>0</v>
      </c>
      <c r="S205" s="201"/>
      <c r="T205" s="203" t="n">
        <f aca="false">T206</f>
        <v>0</v>
      </c>
      <c r="AR205" s="204" t="s">
        <v>86</v>
      </c>
      <c r="AT205" s="205" t="s">
        <v>77</v>
      </c>
      <c r="AU205" s="205" t="s">
        <v>86</v>
      </c>
      <c r="AY205" s="204" t="s">
        <v>139</v>
      </c>
      <c r="BK205" s="206" t="n">
        <f aca="false">BK206</f>
        <v>0</v>
      </c>
    </row>
    <row r="206" s="27" customFormat="true" ht="16.5" hidden="false" customHeight="true" outlineLevel="0" collapsed="false">
      <c r="A206" s="20"/>
      <c r="B206" s="21"/>
      <c r="C206" s="209" t="s">
        <v>321</v>
      </c>
      <c r="D206" s="209" t="s">
        <v>141</v>
      </c>
      <c r="E206" s="210" t="s">
        <v>487</v>
      </c>
      <c r="F206" s="211" t="s">
        <v>488</v>
      </c>
      <c r="G206" s="212" t="s">
        <v>221</v>
      </c>
      <c r="H206" s="213" t="n">
        <v>323.217</v>
      </c>
      <c r="I206" s="214"/>
      <c r="J206" s="214" t="n">
        <f aca="false">ROUND(I206*H206,2)</f>
        <v>0</v>
      </c>
      <c r="K206" s="215"/>
      <c r="L206" s="26"/>
      <c r="M206" s="244"/>
      <c r="N206" s="245" t="s">
        <v>43</v>
      </c>
      <c r="O206" s="246" t="n">
        <v>1.48</v>
      </c>
      <c r="P206" s="246" t="n">
        <f aca="false">O206*H206</f>
        <v>478.36116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220" t="s">
        <v>145</v>
      </c>
      <c r="AT206" s="220" t="s">
        <v>141</v>
      </c>
      <c r="AU206" s="220" t="s">
        <v>88</v>
      </c>
      <c r="AY206" s="3" t="s">
        <v>13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6</v>
      </c>
      <c r="BK206" s="221" t="n">
        <f aca="false">ROUND(I206*H206,2)</f>
        <v>0</v>
      </c>
      <c r="BL206" s="3" t="s">
        <v>145</v>
      </c>
      <c r="BM206" s="220" t="s">
        <v>489</v>
      </c>
    </row>
    <row r="207" s="27" customFormat="true" ht="6.75" hidden="false" customHeight="true" outlineLevel="0" collapsed="false">
      <c r="A207" s="20"/>
      <c r="B207" s="48"/>
      <c r="C207" s="49"/>
      <c r="D207" s="49"/>
      <c r="E207" s="49"/>
      <c r="F207" s="49"/>
      <c r="G207" s="49"/>
      <c r="H207" s="49"/>
      <c r="I207" s="49"/>
      <c r="J207" s="49"/>
      <c r="K207" s="49"/>
      <c r="L207" s="26"/>
      <c r="M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</row>
  </sheetData>
  <autoFilter ref="C123:K206"/>
  <mergeCells count="8">
    <mergeCell ref="L2:V2"/>
    <mergeCell ref="E7:H7"/>
    <mergeCell ref="E9:H9"/>
    <mergeCell ref="E27:H27"/>
    <mergeCell ref="E84:H84"/>
    <mergeCell ref="E86:H86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19" t="s">
        <v>10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3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 VALTICE – ul. Jiráskova a ul. Vilová, kanalizace a vodovod, SO 02 - Jiráskova</v>
      </c>
      <c r="F7" s="122"/>
      <c r="G7" s="122"/>
      <c r="H7" s="122"/>
      <c r="L7" s="6"/>
    </row>
    <row r="8" s="27" customFormat="true" ht="12" hidden="false" customHeight="true" outlineLevel="0" collapsed="false">
      <c r="A8" s="20"/>
      <c r="B8" s="26"/>
      <c r="C8" s="20"/>
      <c r="D8" s="121" t="s">
        <v>106</v>
      </c>
      <c r="E8" s="20"/>
      <c r="F8" s="20"/>
      <c r="G8" s="20"/>
      <c r="H8" s="20"/>
      <c r="I8" s="20"/>
      <c r="J8" s="20"/>
      <c r="K8" s="20"/>
      <c r="L8" s="45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6.5" hidden="false" customHeight="true" outlineLevel="0" collapsed="false">
      <c r="A9" s="20"/>
      <c r="B9" s="26"/>
      <c r="C9" s="20"/>
      <c r="D9" s="20"/>
      <c r="E9" s="123" t="s">
        <v>490</v>
      </c>
      <c r="F9" s="123"/>
      <c r="G9" s="123"/>
      <c r="H9" s="123"/>
      <c r="I9" s="20"/>
      <c r="J9" s="20"/>
      <c r="K9" s="20"/>
      <c r="L9" s="45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1.25" hidden="false" customHeight="false" outlineLevel="0" collapsed="false">
      <c r="A10" s="20"/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4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2" hidden="false" customHeight="true" outlineLevel="0" collapsed="false">
      <c r="A11" s="20"/>
      <c r="B11" s="26"/>
      <c r="C11" s="20"/>
      <c r="D11" s="121" t="s">
        <v>15</v>
      </c>
      <c r="E11" s="20"/>
      <c r="F11" s="124" t="s">
        <v>96</v>
      </c>
      <c r="G11" s="20"/>
      <c r="H11" s="20"/>
      <c r="I11" s="121" t="s">
        <v>17</v>
      </c>
      <c r="J11" s="124" t="s">
        <v>491</v>
      </c>
      <c r="K11" s="20"/>
      <c r="L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21" t="s">
        <v>19</v>
      </c>
      <c r="E12" s="20"/>
      <c r="F12" s="124" t="s">
        <v>20</v>
      </c>
      <c r="G12" s="20"/>
      <c r="H12" s="20"/>
      <c r="I12" s="121" t="s">
        <v>21</v>
      </c>
      <c r="J12" s="125" t="str">
        <f aca="false">'Rekapitulace stavby'!AN8</f>
        <v>27. 5. 2020</v>
      </c>
      <c r="K12" s="20"/>
      <c r="L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21.75" hidden="false" customHeight="true" outlineLevel="0" collapsed="false">
      <c r="A13" s="20"/>
      <c r="B13" s="26"/>
      <c r="C13" s="20"/>
      <c r="D13" s="126" t="s">
        <v>23</v>
      </c>
      <c r="E13" s="20"/>
      <c r="F13" s="127" t="s">
        <v>24</v>
      </c>
      <c r="G13" s="20"/>
      <c r="H13" s="20"/>
      <c r="I13" s="126" t="s">
        <v>25</v>
      </c>
      <c r="J13" s="127" t="s">
        <v>396</v>
      </c>
      <c r="K13" s="20"/>
      <c r="L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12" hidden="false" customHeight="true" outlineLevel="0" collapsed="false">
      <c r="A14" s="20"/>
      <c r="B14" s="26"/>
      <c r="C14" s="20"/>
      <c r="D14" s="121" t="s">
        <v>27</v>
      </c>
      <c r="E14" s="20"/>
      <c r="F14" s="20"/>
      <c r="G14" s="20"/>
      <c r="H14" s="20"/>
      <c r="I14" s="121" t="s">
        <v>28</v>
      </c>
      <c r="J14" s="124"/>
      <c r="K14" s="20"/>
      <c r="L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8" hidden="false" customHeight="true" outlineLevel="0" collapsed="false">
      <c r="A15" s="20"/>
      <c r="B15" s="26"/>
      <c r="C15" s="20"/>
      <c r="D15" s="20"/>
      <c r="E15" s="124" t="s">
        <v>29</v>
      </c>
      <c r="F15" s="20"/>
      <c r="G15" s="20"/>
      <c r="H15" s="20"/>
      <c r="I15" s="121" t="s">
        <v>30</v>
      </c>
      <c r="J15" s="124"/>
      <c r="K15" s="20"/>
      <c r="L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6.75" hidden="false" customHeight="true" outlineLevel="0" collapsed="false">
      <c r="A16" s="20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12" hidden="false" customHeight="true" outlineLevel="0" collapsed="false">
      <c r="A17" s="20"/>
      <c r="B17" s="26"/>
      <c r="C17" s="20"/>
      <c r="D17" s="121" t="s">
        <v>31</v>
      </c>
      <c r="E17" s="20"/>
      <c r="F17" s="20"/>
      <c r="G17" s="20"/>
      <c r="H17" s="20"/>
      <c r="I17" s="121" t="s">
        <v>28</v>
      </c>
      <c r="J17" s="124"/>
      <c r="K17" s="20"/>
      <c r="L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8" hidden="false" customHeight="true" outlineLevel="0" collapsed="false">
      <c r="A18" s="20"/>
      <c r="B18" s="26"/>
      <c r="C18" s="20"/>
      <c r="D18" s="20"/>
      <c r="E18" s="124" t="s">
        <v>32</v>
      </c>
      <c r="F18" s="20"/>
      <c r="G18" s="20"/>
      <c r="H18" s="20"/>
      <c r="I18" s="121" t="s">
        <v>30</v>
      </c>
      <c r="J18" s="124"/>
      <c r="K18" s="20"/>
      <c r="L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6.75" hidden="false" customHeight="true" outlineLevel="0" collapsed="false">
      <c r="A19" s="20"/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4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12" hidden="false" customHeight="true" outlineLevel="0" collapsed="false">
      <c r="A20" s="20"/>
      <c r="B20" s="26"/>
      <c r="C20" s="20"/>
      <c r="D20" s="121" t="s">
        <v>33</v>
      </c>
      <c r="E20" s="20"/>
      <c r="F20" s="20"/>
      <c r="G20" s="20"/>
      <c r="H20" s="20"/>
      <c r="I20" s="121" t="s">
        <v>28</v>
      </c>
      <c r="J20" s="124"/>
      <c r="K20" s="20"/>
      <c r="L20" s="4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8" hidden="false" customHeight="true" outlineLevel="0" collapsed="false">
      <c r="A21" s="20"/>
      <c r="B21" s="26"/>
      <c r="C21" s="20"/>
      <c r="D21" s="20"/>
      <c r="E21" s="124" t="s">
        <v>34</v>
      </c>
      <c r="F21" s="20"/>
      <c r="G21" s="20"/>
      <c r="H21" s="20"/>
      <c r="I21" s="121" t="s">
        <v>30</v>
      </c>
      <c r="J21" s="124"/>
      <c r="K21" s="20"/>
      <c r="L21" s="45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6.75" hidden="false" customHeight="true" outlineLevel="0" collapsed="false">
      <c r="A22" s="20"/>
      <c r="B22" s="26"/>
      <c r="C22" s="20"/>
      <c r="D22" s="20"/>
      <c r="E22" s="20"/>
      <c r="F22" s="20"/>
      <c r="G22" s="20"/>
      <c r="H22" s="20"/>
      <c r="I22" s="20"/>
      <c r="J22" s="20"/>
      <c r="K22" s="20"/>
      <c r="L22" s="4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12" hidden="false" customHeight="true" outlineLevel="0" collapsed="false">
      <c r="A23" s="20"/>
      <c r="B23" s="26"/>
      <c r="C23" s="20"/>
      <c r="D23" s="121" t="s">
        <v>36</v>
      </c>
      <c r="E23" s="20"/>
      <c r="F23" s="20"/>
      <c r="G23" s="20"/>
      <c r="H23" s="20"/>
      <c r="I23" s="121" t="s">
        <v>28</v>
      </c>
      <c r="J23" s="124"/>
      <c r="K23" s="20"/>
      <c r="L23" s="4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8" hidden="false" customHeight="true" outlineLevel="0" collapsed="false">
      <c r="A24" s="20"/>
      <c r="B24" s="26"/>
      <c r="C24" s="20"/>
      <c r="D24" s="20"/>
      <c r="E24" s="124" t="s">
        <v>34</v>
      </c>
      <c r="F24" s="20"/>
      <c r="G24" s="20"/>
      <c r="H24" s="20"/>
      <c r="I24" s="121" t="s">
        <v>30</v>
      </c>
      <c r="J24" s="124"/>
      <c r="K24" s="20"/>
      <c r="L24" s="4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7" customFormat="true" ht="6.75" hidden="false" customHeight="true" outlineLevel="0" collapsed="false">
      <c r="A25" s="20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4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7" customFormat="true" ht="12" hidden="false" customHeight="true" outlineLevel="0" collapsed="false">
      <c r="A26" s="20"/>
      <c r="B26" s="26"/>
      <c r="C26" s="20"/>
      <c r="D26" s="121" t="s">
        <v>37</v>
      </c>
      <c r="E26" s="20"/>
      <c r="F26" s="20"/>
      <c r="G26" s="20"/>
      <c r="H26" s="20"/>
      <c r="I26" s="20"/>
      <c r="J26" s="20"/>
      <c r="K26" s="20"/>
      <c r="L26" s="4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7" customFormat="true" ht="6.75" hidden="false" customHeight="true" outlineLevel="0" collapsed="false">
      <c r="A28" s="20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4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33"/>
      <c r="E29" s="133"/>
      <c r="F29" s="133"/>
      <c r="G29" s="133"/>
      <c r="H29" s="133"/>
      <c r="I29" s="133"/>
      <c r="J29" s="133"/>
      <c r="K29" s="133"/>
      <c r="L29" s="4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24.75" hidden="false" customHeight="true" outlineLevel="0" collapsed="false">
      <c r="A30" s="20"/>
      <c r="B30" s="26"/>
      <c r="C30" s="20"/>
      <c r="D30" s="134" t="s">
        <v>38</v>
      </c>
      <c r="E30" s="20"/>
      <c r="F30" s="20"/>
      <c r="G30" s="20"/>
      <c r="H30" s="20"/>
      <c r="I30" s="20"/>
      <c r="J30" s="135" t="n">
        <f aca="false">ROUND(J124, 2)</f>
        <v>0</v>
      </c>
      <c r="K30" s="20"/>
      <c r="L30" s="4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6.75" hidden="false" customHeight="true" outlineLevel="0" collapsed="false">
      <c r="A31" s="20"/>
      <c r="B31" s="26"/>
      <c r="C31" s="20"/>
      <c r="D31" s="133"/>
      <c r="E31" s="133"/>
      <c r="F31" s="133"/>
      <c r="G31" s="133"/>
      <c r="H31" s="133"/>
      <c r="I31" s="133"/>
      <c r="J31" s="133"/>
      <c r="K31" s="133"/>
      <c r="L31" s="4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20"/>
      <c r="F32" s="136" t="s">
        <v>40</v>
      </c>
      <c r="G32" s="20"/>
      <c r="H32" s="20"/>
      <c r="I32" s="136" t="s">
        <v>39</v>
      </c>
      <c r="J32" s="136" t="s">
        <v>41</v>
      </c>
      <c r="K32" s="20"/>
      <c r="L32" s="4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false" customHeight="true" outlineLevel="0" collapsed="false">
      <c r="A33" s="20"/>
      <c r="B33" s="26"/>
      <c r="C33" s="20"/>
      <c r="D33" s="137" t="s">
        <v>42</v>
      </c>
      <c r="E33" s="121" t="s">
        <v>43</v>
      </c>
      <c r="F33" s="138" t="n">
        <f aca="false">ROUND((SUM(BE124:BE304)),  2)</f>
        <v>0</v>
      </c>
      <c r="G33" s="20"/>
      <c r="H33" s="20"/>
      <c r="I33" s="139" t="n">
        <v>0.21</v>
      </c>
      <c r="J33" s="138" t="n">
        <f aca="false">ROUND(((SUM(BE124:BE304))*I33),  2)</f>
        <v>0</v>
      </c>
      <c r="K33" s="20"/>
      <c r="L33" s="4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false" customHeight="true" outlineLevel="0" collapsed="false">
      <c r="A34" s="20"/>
      <c r="B34" s="26"/>
      <c r="C34" s="20"/>
      <c r="D34" s="20"/>
      <c r="E34" s="121" t="s">
        <v>44</v>
      </c>
      <c r="F34" s="138" t="n">
        <f aca="false">ROUND((SUM(BF124:BF304)),  2)</f>
        <v>0</v>
      </c>
      <c r="G34" s="20"/>
      <c r="H34" s="20"/>
      <c r="I34" s="139" t="n">
        <v>0.15</v>
      </c>
      <c r="J34" s="138" t="n">
        <f aca="false">ROUND(((SUM(BF124:BF304))*I34),  2)</f>
        <v>0</v>
      </c>
      <c r="K34" s="20"/>
      <c r="L34" s="4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21" t="s">
        <v>45</v>
      </c>
      <c r="F35" s="138" t="n">
        <f aca="false">ROUND((SUM(BG124:BG304)),  2)</f>
        <v>0</v>
      </c>
      <c r="G35" s="20"/>
      <c r="H35" s="20"/>
      <c r="I35" s="139" t="n">
        <v>0.21</v>
      </c>
      <c r="J35" s="138" t="n">
        <f aca="false">0</f>
        <v>0</v>
      </c>
      <c r="K35" s="20"/>
      <c r="L35" s="4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14.25" hidden="true" customHeight="true" outlineLevel="0" collapsed="false">
      <c r="A36" s="20"/>
      <c r="B36" s="26"/>
      <c r="C36" s="20"/>
      <c r="D36" s="20"/>
      <c r="E36" s="121" t="s">
        <v>46</v>
      </c>
      <c r="F36" s="138" t="n">
        <f aca="false">ROUND((SUM(BH124:BH304)),  2)</f>
        <v>0</v>
      </c>
      <c r="G36" s="20"/>
      <c r="H36" s="20"/>
      <c r="I36" s="139" t="n">
        <v>0.15</v>
      </c>
      <c r="J36" s="138" t="n">
        <f aca="false">0</f>
        <v>0</v>
      </c>
      <c r="K36" s="20"/>
      <c r="L36" s="4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14.25" hidden="true" customHeight="true" outlineLevel="0" collapsed="false">
      <c r="A37" s="20"/>
      <c r="B37" s="26"/>
      <c r="C37" s="20"/>
      <c r="D37" s="20"/>
      <c r="E37" s="121" t="s">
        <v>47</v>
      </c>
      <c r="F37" s="138" t="n">
        <f aca="false">ROUND((SUM(BI124:BI304)),  2)</f>
        <v>0</v>
      </c>
      <c r="G37" s="20"/>
      <c r="H37" s="20"/>
      <c r="I37" s="139" t="n">
        <v>0</v>
      </c>
      <c r="J37" s="138" t="n">
        <f aca="false">0</f>
        <v>0</v>
      </c>
      <c r="K37" s="20"/>
      <c r="L37" s="4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6.7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7" customFormat="true" ht="24.75" hidden="false" customHeight="true" outlineLevel="0" collapsed="false">
      <c r="A39" s="20"/>
      <c r="B39" s="26"/>
      <c r="C39" s="140"/>
      <c r="D39" s="141" t="s">
        <v>48</v>
      </c>
      <c r="E39" s="142"/>
      <c r="F39" s="142"/>
      <c r="G39" s="143" t="s">
        <v>49</v>
      </c>
      <c r="H39" s="144" t="s">
        <v>50</v>
      </c>
      <c r="I39" s="142"/>
      <c r="J39" s="145" t="n">
        <f aca="false">SUM(J30:J37)</f>
        <v>0</v>
      </c>
      <c r="K39" s="146"/>
      <c r="L39" s="45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7" customFormat="true" ht="14.25" hidden="false" customHeight="true" outlineLevel="0" collapsed="false">
      <c r="A40" s="20"/>
      <c r="B40" s="26"/>
      <c r="C40" s="20"/>
      <c r="D40" s="20"/>
      <c r="E40" s="20"/>
      <c r="F40" s="20"/>
      <c r="G40" s="20"/>
      <c r="H40" s="20"/>
      <c r="I40" s="20"/>
      <c r="J40" s="20"/>
      <c r="K40" s="20"/>
      <c r="L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45"/>
      <c r="D49" s="147" t="s">
        <v>51</v>
      </c>
      <c r="E49" s="148"/>
      <c r="F49" s="148"/>
      <c r="G49" s="147" t="s">
        <v>52</v>
      </c>
      <c r="H49" s="148"/>
      <c r="I49" s="148"/>
      <c r="J49" s="148"/>
      <c r="K49" s="148"/>
      <c r="L49" s="4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0"/>
      <c r="B60" s="26"/>
      <c r="C60" s="20"/>
      <c r="D60" s="149" t="s">
        <v>53</v>
      </c>
      <c r="E60" s="150"/>
      <c r="F60" s="151" t="s">
        <v>54</v>
      </c>
      <c r="G60" s="149" t="s">
        <v>53</v>
      </c>
      <c r="H60" s="150"/>
      <c r="I60" s="150"/>
      <c r="J60" s="152" t="s">
        <v>54</v>
      </c>
      <c r="K60" s="150"/>
      <c r="L60" s="4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0"/>
      <c r="B64" s="26"/>
      <c r="C64" s="20"/>
      <c r="D64" s="147" t="s">
        <v>55</v>
      </c>
      <c r="E64" s="153"/>
      <c r="F64" s="153"/>
      <c r="G64" s="147" t="s">
        <v>56</v>
      </c>
      <c r="H64" s="153"/>
      <c r="I64" s="153"/>
      <c r="J64" s="153"/>
      <c r="K64" s="153"/>
      <c r="L64" s="45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0"/>
      <c r="B75" s="26"/>
      <c r="C75" s="20"/>
      <c r="D75" s="149" t="s">
        <v>53</v>
      </c>
      <c r="E75" s="150"/>
      <c r="F75" s="151" t="s">
        <v>54</v>
      </c>
      <c r="G75" s="149" t="s">
        <v>53</v>
      </c>
      <c r="H75" s="150"/>
      <c r="I75" s="150"/>
      <c r="J75" s="152" t="s">
        <v>54</v>
      </c>
      <c r="K75" s="150"/>
      <c r="L75" s="45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7" customFormat="true" ht="14.25" hidden="false" customHeight="true" outlineLevel="0" collapsed="false">
      <c r="A76" s="20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45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80" s="27" customFormat="true" ht="6.75" hidden="false" customHeight="true" outlineLevel="0" collapsed="false">
      <c r="A80" s="20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45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7" customFormat="true" ht="24.75" hidden="false" customHeight="true" outlineLevel="0" collapsed="false">
      <c r="A81" s="20"/>
      <c r="B81" s="21"/>
      <c r="C81" s="9" t="s">
        <v>109</v>
      </c>
      <c r="D81" s="22"/>
      <c r="E81" s="22"/>
      <c r="F81" s="22"/>
      <c r="G81" s="22"/>
      <c r="H81" s="22"/>
      <c r="I81" s="22"/>
      <c r="J81" s="22"/>
      <c r="K81" s="22"/>
      <c r="L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6.7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12" hidden="false" customHeight="true" outlineLevel="0" collapsed="false">
      <c r="A83" s="20"/>
      <c r="B83" s="21"/>
      <c r="C83" s="15" t="s">
        <v>13</v>
      </c>
      <c r="D83" s="22"/>
      <c r="E83" s="22"/>
      <c r="F83" s="22"/>
      <c r="G83" s="22"/>
      <c r="H83" s="22"/>
      <c r="I83" s="22"/>
      <c r="J83" s="22"/>
      <c r="K83" s="22"/>
      <c r="L83" s="45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6.5" hidden="false" customHeight="true" outlineLevel="0" collapsed="false">
      <c r="A84" s="20"/>
      <c r="B84" s="21"/>
      <c r="C84" s="22"/>
      <c r="D84" s="22"/>
      <c r="E84" s="158" t="str">
        <f aca="false">E7</f>
        <v> VALTICE – ul. Jiráskova a ul. Vilová, kanalizace a vodovod, SO 02 - Jiráskova</v>
      </c>
      <c r="F84" s="158"/>
      <c r="G84" s="158"/>
      <c r="H84" s="158"/>
      <c r="I84" s="22"/>
      <c r="J84" s="22"/>
      <c r="K84" s="22"/>
      <c r="L84" s="45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2" hidden="false" customHeight="true" outlineLevel="0" collapsed="false">
      <c r="A85" s="20"/>
      <c r="B85" s="21"/>
      <c r="C85" s="15" t="s">
        <v>106</v>
      </c>
      <c r="D85" s="22"/>
      <c r="E85" s="22"/>
      <c r="F85" s="22"/>
      <c r="G85" s="22"/>
      <c r="H85" s="22"/>
      <c r="I85" s="22"/>
      <c r="J85" s="22"/>
      <c r="K85" s="22"/>
      <c r="L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16.5" hidden="false" customHeight="true" outlineLevel="0" collapsed="false">
      <c r="A86" s="20"/>
      <c r="B86" s="21"/>
      <c r="C86" s="22"/>
      <c r="D86" s="22"/>
      <c r="E86" s="60" t="str">
        <f aca="false">E9</f>
        <v>SO 02.2.1 - Oprava vodovodu</v>
      </c>
      <c r="F86" s="60"/>
      <c r="G86" s="60"/>
      <c r="H86" s="60"/>
      <c r="I86" s="22"/>
      <c r="J86" s="22"/>
      <c r="K86" s="22"/>
      <c r="L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6.7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45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12" hidden="false" customHeight="true" outlineLevel="0" collapsed="false">
      <c r="A88" s="20"/>
      <c r="B88" s="21"/>
      <c r="C88" s="15" t="s">
        <v>19</v>
      </c>
      <c r="D88" s="22"/>
      <c r="E88" s="22"/>
      <c r="F88" s="16" t="str">
        <f aca="false">F12</f>
        <v>Valtice</v>
      </c>
      <c r="G88" s="22"/>
      <c r="H88" s="22"/>
      <c r="I88" s="15" t="s">
        <v>21</v>
      </c>
      <c r="J88" s="159" t="str">
        <f aca="false">IF(J12="","",J12)</f>
        <v>27. 5. 2020</v>
      </c>
      <c r="K88" s="22"/>
      <c r="L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6.7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7</v>
      </c>
      <c r="D90" s="22"/>
      <c r="E90" s="22"/>
      <c r="F90" s="16" t="str">
        <f aca="false">E15</f>
        <v>Vodovody a kanalizace Břeclav, a.s.</v>
      </c>
      <c r="G90" s="22"/>
      <c r="H90" s="22"/>
      <c r="I90" s="15" t="s">
        <v>33</v>
      </c>
      <c r="J90" s="160" t="str">
        <f aca="false">E21</f>
        <v>Jiří Třináctý, DiS.</v>
      </c>
      <c r="K90" s="22"/>
      <c r="L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15" hidden="false" customHeight="true" outlineLevel="0" collapsed="false">
      <c r="A91" s="20"/>
      <c r="B91" s="21"/>
      <c r="C91" s="15" t="s">
        <v>31</v>
      </c>
      <c r="D91" s="22"/>
      <c r="E91" s="22"/>
      <c r="F91" s="16" t="str">
        <f aca="false">IF(E18="","",E18)</f>
        <v>není znám</v>
      </c>
      <c r="G91" s="22"/>
      <c r="H91" s="22"/>
      <c r="I91" s="15" t="s">
        <v>36</v>
      </c>
      <c r="J91" s="160" t="str">
        <f aca="false">E24</f>
        <v>Jiří Třináctý, DiS.</v>
      </c>
      <c r="K91" s="22"/>
      <c r="L91" s="45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9.7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45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29.25" hidden="false" customHeight="true" outlineLevel="0" collapsed="false">
      <c r="A93" s="20"/>
      <c r="B93" s="21"/>
      <c r="C93" s="161" t="s">
        <v>110</v>
      </c>
      <c r="D93" s="162"/>
      <c r="E93" s="162"/>
      <c r="F93" s="162"/>
      <c r="G93" s="162"/>
      <c r="H93" s="162"/>
      <c r="I93" s="162"/>
      <c r="J93" s="163" t="s">
        <v>111</v>
      </c>
      <c r="K93" s="162"/>
      <c r="L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9.7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7" customFormat="true" ht="22.5" hidden="false" customHeight="true" outlineLevel="0" collapsed="false">
      <c r="A95" s="20"/>
      <c r="B95" s="21"/>
      <c r="C95" s="164" t="s">
        <v>112</v>
      </c>
      <c r="D95" s="22"/>
      <c r="E95" s="22"/>
      <c r="F95" s="22"/>
      <c r="G95" s="22"/>
      <c r="H95" s="22"/>
      <c r="I95" s="22"/>
      <c r="J95" s="165" t="n">
        <f aca="false">J124</f>
        <v>0</v>
      </c>
      <c r="K95" s="22"/>
      <c r="L95" s="45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U95" s="3" t="s">
        <v>113</v>
      </c>
    </row>
    <row r="96" s="166" customFormat="true" ht="24.75" hidden="false" customHeight="true" outlineLevel="0" collapsed="false">
      <c r="B96" s="167"/>
      <c r="C96" s="168"/>
      <c r="D96" s="169" t="s">
        <v>114</v>
      </c>
      <c r="E96" s="170"/>
      <c r="F96" s="170"/>
      <c r="G96" s="170"/>
      <c r="H96" s="170"/>
      <c r="I96" s="170"/>
      <c r="J96" s="171" t="n">
        <f aca="false">J125</f>
        <v>0</v>
      </c>
      <c r="K96" s="168"/>
      <c r="L96" s="172"/>
    </row>
    <row r="97" s="173" customFormat="true" ht="19.5" hidden="false" customHeight="true" outlineLevel="0" collapsed="false">
      <c r="B97" s="174"/>
      <c r="C97" s="175"/>
      <c r="D97" s="176" t="s">
        <v>115</v>
      </c>
      <c r="E97" s="177"/>
      <c r="F97" s="177"/>
      <c r="G97" s="177"/>
      <c r="H97" s="177"/>
      <c r="I97" s="177"/>
      <c r="J97" s="178" t="n">
        <f aca="false">J126</f>
        <v>0</v>
      </c>
      <c r="K97" s="175"/>
      <c r="L97" s="179"/>
    </row>
    <row r="98" s="173" customFormat="true" ht="19.5" hidden="false" customHeight="true" outlineLevel="0" collapsed="false">
      <c r="B98" s="174"/>
      <c r="C98" s="175"/>
      <c r="D98" s="176" t="s">
        <v>118</v>
      </c>
      <c r="E98" s="177"/>
      <c r="F98" s="177"/>
      <c r="G98" s="177"/>
      <c r="H98" s="177"/>
      <c r="I98" s="177"/>
      <c r="J98" s="178" t="n">
        <f aca="false">J167</f>
        <v>0</v>
      </c>
      <c r="K98" s="175"/>
      <c r="L98" s="179"/>
    </row>
    <row r="99" s="173" customFormat="true" ht="19.5" hidden="false" customHeight="true" outlineLevel="0" collapsed="false">
      <c r="B99" s="174"/>
      <c r="C99" s="175"/>
      <c r="D99" s="176" t="s">
        <v>492</v>
      </c>
      <c r="E99" s="177"/>
      <c r="F99" s="177"/>
      <c r="G99" s="177"/>
      <c r="H99" s="177"/>
      <c r="I99" s="177"/>
      <c r="J99" s="178" t="n">
        <f aca="false">J182</f>
        <v>0</v>
      </c>
      <c r="K99" s="175"/>
      <c r="L99" s="179"/>
    </row>
    <row r="100" s="173" customFormat="true" ht="19.5" hidden="false" customHeight="true" outlineLevel="0" collapsed="false">
      <c r="B100" s="174"/>
      <c r="C100" s="175"/>
      <c r="D100" s="176" t="s">
        <v>119</v>
      </c>
      <c r="E100" s="177"/>
      <c r="F100" s="177"/>
      <c r="G100" s="177"/>
      <c r="H100" s="177"/>
      <c r="I100" s="177"/>
      <c r="J100" s="178" t="n">
        <f aca="false">J199</f>
        <v>0</v>
      </c>
      <c r="K100" s="175"/>
      <c r="L100" s="179"/>
    </row>
    <row r="101" s="173" customFormat="true" ht="19.5" hidden="false" customHeight="true" outlineLevel="0" collapsed="false">
      <c r="B101" s="174"/>
      <c r="C101" s="175"/>
      <c r="D101" s="176" t="s">
        <v>120</v>
      </c>
      <c r="E101" s="177"/>
      <c r="F101" s="177"/>
      <c r="G101" s="177"/>
      <c r="H101" s="177"/>
      <c r="I101" s="177"/>
      <c r="J101" s="178" t="n">
        <f aca="false">J286</f>
        <v>0</v>
      </c>
      <c r="K101" s="175"/>
      <c r="L101" s="179"/>
    </row>
    <row r="102" s="173" customFormat="true" ht="14.25" hidden="false" customHeight="true" outlineLevel="0" collapsed="false">
      <c r="B102" s="174"/>
      <c r="C102" s="175"/>
      <c r="D102" s="176" t="s">
        <v>121</v>
      </c>
      <c r="E102" s="177"/>
      <c r="F102" s="177"/>
      <c r="G102" s="177"/>
      <c r="H102" s="177"/>
      <c r="I102" s="177"/>
      <c r="J102" s="178" t="n">
        <f aca="false">J293</f>
        <v>0</v>
      </c>
      <c r="K102" s="175"/>
      <c r="L102" s="179"/>
    </row>
    <row r="103" s="173" customFormat="true" ht="19.5" hidden="false" customHeight="true" outlineLevel="0" collapsed="false">
      <c r="B103" s="174"/>
      <c r="C103" s="175"/>
      <c r="D103" s="176" t="s">
        <v>122</v>
      </c>
      <c r="E103" s="177"/>
      <c r="F103" s="177"/>
      <c r="G103" s="177"/>
      <c r="H103" s="177"/>
      <c r="I103" s="177"/>
      <c r="J103" s="178" t="n">
        <f aca="false">J300</f>
        <v>0</v>
      </c>
      <c r="K103" s="175"/>
      <c r="L103" s="179"/>
    </row>
    <row r="104" s="173" customFormat="true" ht="19.5" hidden="false" customHeight="true" outlineLevel="0" collapsed="false">
      <c r="B104" s="174"/>
      <c r="C104" s="175"/>
      <c r="D104" s="176" t="s">
        <v>123</v>
      </c>
      <c r="E104" s="177"/>
      <c r="F104" s="177"/>
      <c r="G104" s="177"/>
      <c r="H104" s="177"/>
      <c r="I104" s="177"/>
      <c r="J104" s="178" t="n">
        <f aca="false">J303</f>
        <v>0</v>
      </c>
      <c r="K104" s="175"/>
      <c r="L104" s="179"/>
    </row>
    <row r="105" s="27" customFormat="true" ht="21.75" hidden="false" customHeight="true" outlineLevel="0" collapsed="false">
      <c r="A105" s="20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7" customFormat="true" ht="6.75" hidden="false" customHeight="true" outlineLevel="0" collapsed="false">
      <c r="A106" s="20"/>
      <c r="B106" s="48"/>
      <c r="C106" s="49"/>
      <c r="D106" s="49"/>
      <c r="E106" s="49"/>
      <c r="F106" s="49"/>
      <c r="G106" s="49"/>
      <c r="H106" s="49"/>
      <c r="I106" s="49"/>
      <c r="J106" s="49"/>
      <c r="K106" s="49"/>
      <c r="L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10" s="27" customFormat="true" ht="6.75" hidden="false" customHeight="true" outlineLevel="0" collapsed="false">
      <c r="A110" s="20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7" customFormat="true" ht="24.75" hidden="false" customHeight="true" outlineLevel="0" collapsed="false">
      <c r="A111" s="20"/>
      <c r="B111" s="21"/>
      <c r="C111" s="9" t="s">
        <v>124</v>
      </c>
      <c r="D111" s="22"/>
      <c r="E111" s="22"/>
      <c r="F111" s="22"/>
      <c r="G111" s="22"/>
      <c r="H111" s="22"/>
      <c r="I111" s="22"/>
      <c r="J111" s="22"/>
      <c r="K111" s="22"/>
      <c r="L111" s="45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6.75" hidden="false" customHeight="tru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45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12" hidden="false" customHeight="true" outlineLevel="0" collapsed="false">
      <c r="A113" s="20"/>
      <c r="B113" s="21"/>
      <c r="C113" s="15" t="s">
        <v>13</v>
      </c>
      <c r="D113" s="22"/>
      <c r="E113" s="22"/>
      <c r="F113" s="22"/>
      <c r="G113" s="22"/>
      <c r="H113" s="22"/>
      <c r="I113" s="22"/>
      <c r="J113" s="22"/>
      <c r="K113" s="22"/>
      <c r="L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6.5" hidden="false" customHeight="true" outlineLevel="0" collapsed="false">
      <c r="A114" s="20"/>
      <c r="B114" s="21"/>
      <c r="C114" s="22"/>
      <c r="D114" s="22"/>
      <c r="E114" s="158" t="str">
        <f aca="false">E7</f>
        <v> VALTICE – ul. Jiráskova a ul. Vilová, kanalizace a vodovod, SO 02 - Jiráskova</v>
      </c>
      <c r="F114" s="158"/>
      <c r="G114" s="158"/>
      <c r="H114" s="158"/>
      <c r="I114" s="22"/>
      <c r="J114" s="22"/>
      <c r="K114" s="22"/>
      <c r="L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12" hidden="false" customHeight="true" outlineLevel="0" collapsed="false">
      <c r="A115" s="20"/>
      <c r="B115" s="21"/>
      <c r="C115" s="15" t="s">
        <v>106</v>
      </c>
      <c r="D115" s="22"/>
      <c r="E115" s="22"/>
      <c r="F115" s="22"/>
      <c r="G115" s="22"/>
      <c r="H115" s="22"/>
      <c r="I115" s="22"/>
      <c r="J115" s="22"/>
      <c r="K115" s="22"/>
      <c r="L115" s="45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16.5" hidden="false" customHeight="true" outlineLevel="0" collapsed="false">
      <c r="A116" s="20"/>
      <c r="B116" s="21"/>
      <c r="C116" s="22"/>
      <c r="D116" s="22"/>
      <c r="E116" s="60" t="str">
        <f aca="false">E9</f>
        <v>SO 02.2.1 - Oprava vodovodu</v>
      </c>
      <c r="F116" s="60"/>
      <c r="G116" s="60"/>
      <c r="H116" s="60"/>
      <c r="I116" s="22"/>
      <c r="J116" s="22"/>
      <c r="K116" s="22"/>
      <c r="L116" s="45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7" customFormat="true" ht="6.7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7" customFormat="true" ht="12" hidden="false" customHeight="true" outlineLevel="0" collapsed="false">
      <c r="A118" s="20"/>
      <c r="B118" s="21"/>
      <c r="C118" s="15" t="s">
        <v>19</v>
      </c>
      <c r="D118" s="22"/>
      <c r="E118" s="22"/>
      <c r="F118" s="16" t="str">
        <f aca="false">F12</f>
        <v>Valtice</v>
      </c>
      <c r="G118" s="22"/>
      <c r="H118" s="22"/>
      <c r="I118" s="15" t="s">
        <v>21</v>
      </c>
      <c r="J118" s="159" t="str">
        <f aca="false">IF(J12="","",J12)</f>
        <v>27. 5. 2020</v>
      </c>
      <c r="K118" s="22"/>
      <c r="L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7" customFormat="true" ht="6.75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  <c r="I119" s="22"/>
      <c r="J119" s="22"/>
      <c r="K119" s="22"/>
      <c r="L119" s="45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7" customFormat="true" ht="15" hidden="false" customHeight="true" outlineLevel="0" collapsed="false">
      <c r="A120" s="20"/>
      <c r="B120" s="21"/>
      <c r="C120" s="15" t="s">
        <v>27</v>
      </c>
      <c r="D120" s="22"/>
      <c r="E120" s="22"/>
      <c r="F120" s="16" t="str">
        <f aca="false">E15</f>
        <v>Vodovody a kanalizace Břeclav, a.s.</v>
      </c>
      <c r="G120" s="22"/>
      <c r="H120" s="22"/>
      <c r="I120" s="15" t="s">
        <v>33</v>
      </c>
      <c r="J120" s="160" t="str">
        <f aca="false">E21</f>
        <v>Jiří Třináctý, DiS.</v>
      </c>
      <c r="K120" s="22"/>
      <c r="L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27" customFormat="true" ht="15" hidden="false" customHeight="true" outlineLevel="0" collapsed="false">
      <c r="A121" s="20"/>
      <c r="B121" s="21"/>
      <c r="C121" s="15" t="s">
        <v>31</v>
      </c>
      <c r="D121" s="22"/>
      <c r="E121" s="22"/>
      <c r="F121" s="16" t="str">
        <f aca="false">IF(E18="","",E18)</f>
        <v>není znám</v>
      </c>
      <c r="G121" s="22"/>
      <c r="H121" s="22"/>
      <c r="I121" s="15" t="s">
        <v>36</v>
      </c>
      <c r="J121" s="160" t="str">
        <f aca="false">E24</f>
        <v>Jiří Třináctý, DiS.</v>
      </c>
      <c r="K121" s="22"/>
      <c r="L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s="27" customFormat="true" ht="9.75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  <c r="I122" s="22"/>
      <c r="J122" s="22"/>
      <c r="K122" s="22"/>
      <c r="L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s="187" customFormat="true" ht="29.25" hidden="false" customHeight="true" outlineLevel="0" collapsed="false">
      <c r="A123" s="180"/>
      <c r="B123" s="181"/>
      <c r="C123" s="182" t="s">
        <v>125</v>
      </c>
      <c r="D123" s="183" t="s">
        <v>63</v>
      </c>
      <c r="E123" s="183" t="s">
        <v>59</v>
      </c>
      <c r="F123" s="183" t="s">
        <v>60</v>
      </c>
      <c r="G123" s="183" t="s">
        <v>126</v>
      </c>
      <c r="H123" s="183" t="s">
        <v>127</v>
      </c>
      <c r="I123" s="183" t="s">
        <v>128</v>
      </c>
      <c r="J123" s="184" t="s">
        <v>111</v>
      </c>
      <c r="K123" s="185" t="s">
        <v>129</v>
      </c>
      <c r="L123" s="186"/>
      <c r="M123" s="78"/>
      <c r="N123" s="79" t="s">
        <v>42</v>
      </c>
      <c r="O123" s="79" t="s">
        <v>130</v>
      </c>
      <c r="P123" s="79" t="s">
        <v>131</v>
      </c>
      <c r="Q123" s="79" t="s">
        <v>132</v>
      </c>
      <c r="R123" s="79" t="s">
        <v>133</v>
      </c>
      <c r="S123" s="79" t="s">
        <v>134</v>
      </c>
      <c r="T123" s="80" t="s">
        <v>135</v>
      </c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</row>
    <row r="124" s="27" customFormat="true" ht="22.5" hidden="false" customHeight="true" outlineLevel="0" collapsed="false">
      <c r="A124" s="20"/>
      <c r="B124" s="21"/>
      <c r="C124" s="86" t="s">
        <v>136</v>
      </c>
      <c r="D124" s="22"/>
      <c r="E124" s="22"/>
      <c r="F124" s="22"/>
      <c r="G124" s="22"/>
      <c r="H124" s="22"/>
      <c r="I124" s="22"/>
      <c r="J124" s="188" t="n">
        <f aca="false">BK124</f>
        <v>0</v>
      </c>
      <c r="K124" s="22"/>
      <c r="L124" s="26"/>
      <c r="M124" s="81"/>
      <c r="N124" s="189"/>
      <c r="O124" s="82"/>
      <c r="P124" s="190" t="n">
        <f aca="false">P125</f>
        <v>1872.954926</v>
      </c>
      <c r="Q124" s="82"/>
      <c r="R124" s="190" t="n">
        <f aca="false">R125</f>
        <v>476.01203103</v>
      </c>
      <c r="S124" s="82"/>
      <c r="T124" s="191" t="n">
        <f aca="false">T125</f>
        <v>76.4</v>
      </c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T124" s="3" t="s">
        <v>77</v>
      </c>
      <c r="AU124" s="3" t="s">
        <v>113</v>
      </c>
      <c r="BK124" s="192" t="n">
        <f aca="false">BK125</f>
        <v>0</v>
      </c>
    </row>
    <row r="125" s="193" customFormat="true" ht="25.5" hidden="false" customHeight="true" outlineLevel="0" collapsed="false">
      <c r="B125" s="194"/>
      <c r="C125" s="195"/>
      <c r="D125" s="196" t="s">
        <v>77</v>
      </c>
      <c r="E125" s="197" t="s">
        <v>137</v>
      </c>
      <c r="F125" s="197" t="s">
        <v>138</v>
      </c>
      <c r="G125" s="195"/>
      <c r="H125" s="195"/>
      <c r="I125" s="195"/>
      <c r="J125" s="198" t="n">
        <f aca="false">BK125</f>
        <v>0</v>
      </c>
      <c r="K125" s="195"/>
      <c r="L125" s="199"/>
      <c r="M125" s="200"/>
      <c r="N125" s="201"/>
      <c r="O125" s="201"/>
      <c r="P125" s="202" t="n">
        <f aca="false">P126+P167+P182+P199+P286+P300+P303</f>
        <v>1872.954926</v>
      </c>
      <c r="Q125" s="201"/>
      <c r="R125" s="202" t="n">
        <f aca="false">R126+R167+R182+R199+R286+R300+R303</f>
        <v>476.01203103</v>
      </c>
      <c r="S125" s="201"/>
      <c r="T125" s="203" t="n">
        <f aca="false">T126+T167+T182+T199+T286+T300+T303</f>
        <v>76.4</v>
      </c>
      <c r="AR125" s="204" t="s">
        <v>86</v>
      </c>
      <c r="AT125" s="205" t="s">
        <v>77</v>
      </c>
      <c r="AU125" s="205" t="s">
        <v>78</v>
      </c>
      <c r="AY125" s="204" t="s">
        <v>139</v>
      </c>
      <c r="BK125" s="206" t="n">
        <f aca="false">BK126+BK167+BK182+BK199+BK286+BK300+BK303</f>
        <v>0</v>
      </c>
    </row>
    <row r="126" s="193" customFormat="true" ht="22.5" hidden="false" customHeight="true" outlineLevel="0" collapsed="false">
      <c r="B126" s="194"/>
      <c r="C126" s="195"/>
      <c r="D126" s="196" t="s">
        <v>77</v>
      </c>
      <c r="E126" s="207" t="s">
        <v>86</v>
      </c>
      <c r="F126" s="207" t="s">
        <v>140</v>
      </c>
      <c r="G126" s="195"/>
      <c r="H126" s="195"/>
      <c r="I126" s="195"/>
      <c r="J126" s="208" t="n">
        <f aca="false">BK126</f>
        <v>0</v>
      </c>
      <c r="K126" s="195"/>
      <c r="L126" s="199"/>
      <c r="M126" s="200"/>
      <c r="N126" s="201"/>
      <c r="O126" s="201"/>
      <c r="P126" s="202" t="n">
        <f aca="false">SUM(P127:P166)</f>
        <v>955.979511</v>
      </c>
      <c r="Q126" s="201"/>
      <c r="R126" s="202" t="n">
        <f aca="false">SUM(R127:R166)</f>
        <v>469.6299272</v>
      </c>
      <c r="S126" s="201"/>
      <c r="T126" s="203" t="n">
        <f aca="false">SUM(T127:T166)</f>
        <v>76.4</v>
      </c>
      <c r="AR126" s="204" t="s">
        <v>86</v>
      </c>
      <c r="AT126" s="205" t="s">
        <v>77</v>
      </c>
      <c r="AU126" s="205" t="s">
        <v>86</v>
      </c>
      <c r="AY126" s="204" t="s">
        <v>139</v>
      </c>
      <c r="BK126" s="206" t="n">
        <f aca="false">SUM(BK127:BK166)</f>
        <v>0</v>
      </c>
    </row>
    <row r="127" s="27" customFormat="true" ht="16.5" hidden="false" customHeight="true" outlineLevel="0" collapsed="false">
      <c r="A127" s="20"/>
      <c r="B127" s="21"/>
      <c r="C127" s="209" t="s">
        <v>86</v>
      </c>
      <c r="D127" s="209" t="s">
        <v>141</v>
      </c>
      <c r="E127" s="210" t="s">
        <v>493</v>
      </c>
      <c r="F127" s="211" t="s">
        <v>494</v>
      </c>
      <c r="G127" s="212" t="s">
        <v>144</v>
      </c>
      <c r="H127" s="213" t="n">
        <v>164.3</v>
      </c>
      <c r="I127" s="214"/>
      <c r="J127" s="214" t="n">
        <f aca="false">ROUND(I127*H127,2)</f>
        <v>0</v>
      </c>
      <c r="K127" s="215"/>
      <c r="L127" s="26"/>
      <c r="M127" s="216"/>
      <c r="N127" s="217" t="s">
        <v>43</v>
      </c>
      <c r="O127" s="218" t="n">
        <v>0.166</v>
      </c>
      <c r="P127" s="218" t="n">
        <f aca="false">O127*H127</f>
        <v>27.2738</v>
      </c>
      <c r="Q127" s="218" t="n">
        <v>0</v>
      </c>
      <c r="R127" s="218" t="n">
        <f aca="false">Q127*H127</f>
        <v>0</v>
      </c>
      <c r="S127" s="218" t="n">
        <v>0.44</v>
      </c>
      <c r="T127" s="219" t="n">
        <f aca="false">S127*H127</f>
        <v>72.292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220" t="s">
        <v>145</v>
      </c>
      <c r="AT127" s="220" t="s">
        <v>141</v>
      </c>
      <c r="AU127" s="220" t="s">
        <v>88</v>
      </c>
      <c r="AY127" s="3" t="s">
        <v>13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6</v>
      </c>
      <c r="BK127" s="221" t="n">
        <f aca="false">ROUND(I127*H127,2)</f>
        <v>0</v>
      </c>
      <c r="BL127" s="3" t="s">
        <v>145</v>
      </c>
      <c r="BM127" s="220" t="s">
        <v>495</v>
      </c>
    </row>
    <row r="128" s="222" customFormat="true" ht="11.25" hidden="false" customHeight="false" outlineLevel="0" collapsed="false">
      <c r="B128" s="223"/>
      <c r="C128" s="224"/>
      <c r="D128" s="225" t="s">
        <v>147</v>
      </c>
      <c r="E128" s="226"/>
      <c r="F128" s="227" t="s">
        <v>496</v>
      </c>
      <c r="G128" s="224"/>
      <c r="H128" s="228" t="n">
        <v>164.3</v>
      </c>
      <c r="I128" s="224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7</v>
      </c>
      <c r="AU128" s="233" t="s">
        <v>88</v>
      </c>
      <c r="AV128" s="222" t="s">
        <v>88</v>
      </c>
      <c r="AW128" s="222" t="s">
        <v>35</v>
      </c>
      <c r="AX128" s="222" t="s">
        <v>86</v>
      </c>
      <c r="AY128" s="233" t="s">
        <v>139</v>
      </c>
    </row>
    <row r="129" s="27" customFormat="true" ht="16.5" hidden="false" customHeight="true" outlineLevel="0" collapsed="false">
      <c r="A129" s="20"/>
      <c r="B129" s="21"/>
      <c r="C129" s="209" t="s">
        <v>88</v>
      </c>
      <c r="D129" s="209" t="s">
        <v>141</v>
      </c>
      <c r="E129" s="210" t="s">
        <v>497</v>
      </c>
      <c r="F129" s="211" t="s">
        <v>498</v>
      </c>
      <c r="G129" s="212" t="s">
        <v>144</v>
      </c>
      <c r="H129" s="213" t="n">
        <v>13</v>
      </c>
      <c r="I129" s="214"/>
      <c r="J129" s="214" t="n">
        <f aca="false">ROUND(I129*H129,2)</f>
        <v>0</v>
      </c>
      <c r="K129" s="215"/>
      <c r="L129" s="26"/>
      <c r="M129" s="216"/>
      <c r="N129" s="217" t="s">
        <v>43</v>
      </c>
      <c r="O129" s="218" t="n">
        <v>0.22</v>
      </c>
      <c r="P129" s="218" t="n">
        <f aca="false">O129*H129</f>
        <v>2.86</v>
      </c>
      <c r="Q129" s="218" t="n">
        <v>0</v>
      </c>
      <c r="R129" s="218" t="n">
        <f aca="false">Q129*H129</f>
        <v>0</v>
      </c>
      <c r="S129" s="218" t="n">
        <v>0.316</v>
      </c>
      <c r="T129" s="219" t="n">
        <f aca="false">S129*H129</f>
        <v>4.108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220" t="s">
        <v>145</v>
      </c>
      <c r="AT129" s="220" t="s">
        <v>141</v>
      </c>
      <c r="AU129" s="220" t="s">
        <v>88</v>
      </c>
      <c r="AY129" s="3" t="s">
        <v>13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6</v>
      </c>
      <c r="BK129" s="221" t="n">
        <f aca="false">ROUND(I129*H129,2)</f>
        <v>0</v>
      </c>
      <c r="BL129" s="3" t="s">
        <v>145</v>
      </c>
      <c r="BM129" s="220" t="s">
        <v>499</v>
      </c>
    </row>
    <row r="130" s="222" customFormat="true" ht="11.25" hidden="false" customHeight="false" outlineLevel="0" collapsed="false">
      <c r="B130" s="223"/>
      <c r="C130" s="224"/>
      <c r="D130" s="225" t="s">
        <v>147</v>
      </c>
      <c r="E130" s="226"/>
      <c r="F130" s="227" t="s">
        <v>500</v>
      </c>
      <c r="G130" s="224"/>
      <c r="H130" s="228" t="n">
        <v>13</v>
      </c>
      <c r="I130" s="224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7</v>
      </c>
      <c r="AU130" s="233" t="s">
        <v>88</v>
      </c>
      <c r="AV130" s="222" t="s">
        <v>88</v>
      </c>
      <c r="AW130" s="222" t="s">
        <v>35</v>
      </c>
      <c r="AX130" s="222" t="s">
        <v>86</v>
      </c>
      <c r="AY130" s="233" t="s">
        <v>139</v>
      </c>
    </row>
    <row r="131" s="27" customFormat="true" ht="16.5" hidden="false" customHeight="true" outlineLevel="0" collapsed="false">
      <c r="A131" s="20"/>
      <c r="B131" s="21"/>
      <c r="C131" s="209" t="s">
        <v>154</v>
      </c>
      <c r="D131" s="209" t="s">
        <v>141</v>
      </c>
      <c r="E131" s="210" t="s">
        <v>149</v>
      </c>
      <c r="F131" s="211" t="s">
        <v>150</v>
      </c>
      <c r="G131" s="212" t="s">
        <v>157</v>
      </c>
      <c r="H131" s="213" t="n">
        <v>120</v>
      </c>
      <c r="I131" s="214"/>
      <c r="J131" s="214" t="n">
        <f aca="false">ROUND(I131*H131,2)</f>
        <v>0</v>
      </c>
      <c r="K131" s="215"/>
      <c r="L131" s="26"/>
      <c r="M131" s="216"/>
      <c r="N131" s="217" t="s">
        <v>43</v>
      </c>
      <c r="O131" s="218" t="n">
        <v>0.2</v>
      </c>
      <c r="P131" s="218" t="n">
        <f aca="false">O131*H131</f>
        <v>24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220" t="s">
        <v>145</v>
      </c>
      <c r="AT131" s="220" t="s">
        <v>141</v>
      </c>
      <c r="AU131" s="220" t="s">
        <v>88</v>
      </c>
      <c r="AY131" s="3" t="s">
        <v>13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6</v>
      </c>
      <c r="BK131" s="221" t="n">
        <f aca="false">ROUND(I131*H131,2)</f>
        <v>0</v>
      </c>
      <c r="BL131" s="3" t="s">
        <v>145</v>
      </c>
      <c r="BM131" s="220" t="s">
        <v>501</v>
      </c>
    </row>
    <row r="132" s="222" customFormat="true" ht="11.25" hidden="false" customHeight="false" outlineLevel="0" collapsed="false">
      <c r="B132" s="223"/>
      <c r="C132" s="224"/>
      <c r="D132" s="225" t="s">
        <v>147</v>
      </c>
      <c r="E132" s="226"/>
      <c r="F132" s="227" t="s">
        <v>502</v>
      </c>
      <c r="G132" s="224"/>
      <c r="H132" s="228" t="n">
        <v>120</v>
      </c>
      <c r="I132" s="224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7</v>
      </c>
      <c r="AU132" s="233" t="s">
        <v>88</v>
      </c>
      <c r="AV132" s="222" t="s">
        <v>88</v>
      </c>
      <c r="AW132" s="222" t="s">
        <v>35</v>
      </c>
      <c r="AX132" s="222" t="s">
        <v>86</v>
      </c>
      <c r="AY132" s="233" t="s">
        <v>139</v>
      </c>
    </row>
    <row r="133" s="27" customFormat="true" ht="16.5" hidden="false" customHeight="true" outlineLevel="0" collapsed="false">
      <c r="A133" s="20"/>
      <c r="B133" s="21"/>
      <c r="C133" s="209" t="s">
        <v>145</v>
      </c>
      <c r="D133" s="209" t="s">
        <v>141</v>
      </c>
      <c r="E133" s="210" t="s">
        <v>160</v>
      </c>
      <c r="F133" s="211" t="s">
        <v>161</v>
      </c>
      <c r="G133" s="212" t="s">
        <v>162</v>
      </c>
      <c r="H133" s="213" t="n">
        <v>5</v>
      </c>
      <c r="I133" s="214"/>
      <c r="J133" s="214" t="n">
        <f aca="false">ROUND(I133*H133,2)</f>
        <v>0</v>
      </c>
      <c r="K133" s="215"/>
      <c r="L133" s="26"/>
      <c r="M133" s="216"/>
      <c r="N133" s="217" t="s">
        <v>43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220" t="s">
        <v>145</v>
      </c>
      <c r="AT133" s="220" t="s">
        <v>141</v>
      </c>
      <c r="AU133" s="220" t="s">
        <v>88</v>
      </c>
      <c r="AY133" s="3" t="s">
        <v>13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6</v>
      </c>
      <c r="BK133" s="221" t="n">
        <f aca="false">ROUND(I133*H133,2)</f>
        <v>0</v>
      </c>
      <c r="BL133" s="3" t="s">
        <v>145</v>
      </c>
      <c r="BM133" s="220" t="s">
        <v>503</v>
      </c>
    </row>
    <row r="134" s="222" customFormat="true" ht="11.25" hidden="false" customHeight="false" outlineLevel="0" collapsed="false">
      <c r="B134" s="223"/>
      <c r="C134" s="224"/>
      <c r="D134" s="225" t="s">
        <v>147</v>
      </c>
      <c r="E134" s="226"/>
      <c r="F134" s="227" t="s">
        <v>165</v>
      </c>
      <c r="G134" s="224"/>
      <c r="H134" s="228" t="n">
        <v>5</v>
      </c>
      <c r="I134" s="224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7</v>
      </c>
      <c r="AU134" s="233" t="s">
        <v>88</v>
      </c>
      <c r="AV134" s="222" t="s">
        <v>88</v>
      </c>
      <c r="AW134" s="222" t="s">
        <v>35</v>
      </c>
      <c r="AX134" s="222" t="s">
        <v>86</v>
      </c>
      <c r="AY134" s="233" t="s">
        <v>139</v>
      </c>
    </row>
    <row r="135" s="27" customFormat="true" ht="16.5" hidden="false" customHeight="true" outlineLevel="0" collapsed="false">
      <c r="A135" s="20"/>
      <c r="B135" s="21"/>
      <c r="C135" s="209" t="s">
        <v>165</v>
      </c>
      <c r="D135" s="209" t="s">
        <v>141</v>
      </c>
      <c r="E135" s="210" t="s">
        <v>171</v>
      </c>
      <c r="F135" s="211" t="s">
        <v>172</v>
      </c>
      <c r="G135" s="212" t="s">
        <v>173</v>
      </c>
      <c r="H135" s="213" t="n">
        <v>10</v>
      </c>
      <c r="I135" s="214"/>
      <c r="J135" s="214" t="n">
        <f aca="false">ROUND(I135*H135,2)</f>
        <v>0</v>
      </c>
      <c r="K135" s="215"/>
      <c r="L135" s="26"/>
      <c r="M135" s="216"/>
      <c r="N135" s="217" t="s">
        <v>43</v>
      </c>
      <c r="O135" s="218" t="n">
        <v>0.703</v>
      </c>
      <c r="P135" s="218" t="n">
        <f aca="false">O135*H135</f>
        <v>7.03</v>
      </c>
      <c r="Q135" s="218" t="n">
        <v>0.00869</v>
      </c>
      <c r="R135" s="218" t="n">
        <f aca="false">Q135*H135</f>
        <v>0.0869</v>
      </c>
      <c r="S135" s="218" t="n">
        <v>0</v>
      </c>
      <c r="T135" s="219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220" t="s">
        <v>145</v>
      </c>
      <c r="AT135" s="220" t="s">
        <v>141</v>
      </c>
      <c r="AU135" s="220" t="s">
        <v>88</v>
      </c>
      <c r="AY135" s="3" t="s">
        <v>13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6</v>
      </c>
      <c r="BK135" s="221" t="n">
        <f aca="false">ROUND(I135*H135,2)</f>
        <v>0</v>
      </c>
      <c r="BL135" s="3" t="s">
        <v>145</v>
      </c>
      <c r="BM135" s="220" t="s">
        <v>504</v>
      </c>
    </row>
    <row r="136" s="222" customFormat="true" ht="11.25" hidden="false" customHeight="false" outlineLevel="0" collapsed="false">
      <c r="B136" s="223"/>
      <c r="C136" s="224"/>
      <c r="D136" s="225" t="s">
        <v>147</v>
      </c>
      <c r="E136" s="226"/>
      <c r="F136" s="227" t="s">
        <v>505</v>
      </c>
      <c r="G136" s="224"/>
      <c r="H136" s="228" t="n">
        <v>10</v>
      </c>
      <c r="I136" s="224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7</v>
      </c>
      <c r="AU136" s="233" t="s">
        <v>88</v>
      </c>
      <c r="AV136" s="222" t="s">
        <v>88</v>
      </c>
      <c r="AW136" s="222" t="s">
        <v>35</v>
      </c>
      <c r="AX136" s="222" t="s">
        <v>86</v>
      </c>
      <c r="AY136" s="233" t="s">
        <v>139</v>
      </c>
    </row>
    <row r="137" s="27" customFormat="true" ht="16.5" hidden="false" customHeight="true" outlineLevel="0" collapsed="false">
      <c r="A137" s="20"/>
      <c r="B137" s="21"/>
      <c r="C137" s="209" t="s">
        <v>170</v>
      </c>
      <c r="D137" s="209" t="s">
        <v>141</v>
      </c>
      <c r="E137" s="210" t="s">
        <v>177</v>
      </c>
      <c r="F137" s="211" t="s">
        <v>178</v>
      </c>
      <c r="G137" s="212" t="s">
        <v>173</v>
      </c>
      <c r="H137" s="213" t="n">
        <v>8</v>
      </c>
      <c r="I137" s="214"/>
      <c r="J137" s="214" t="n">
        <f aca="false">ROUND(I137*H137,2)</f>
        <v>0</v>
      </c>
      <c r="K137" s="215"/>
      <c r="L137" s="26"/>
      <c r="M137" s="216"/>
      <c r="N137" s="217" t="s">
        <v>43</v>
      </c>
      <c r="O137" s="218" t="n">
        <v>0.547</v>
      </c>
      <c r="P137" s="218" t="n">
        <f aca="false">O137*H137</f>
        <v>4.376</v>
      </c>
      <c r="Q137" s="218" t="n">
        <v>0.0369</v>
      </c>
      <c r="R137" s="218" t="n">
        <f aca="false">Q137*H137</f>
        <v>0.2952</v>
      </c>
      <c r="S137" s="218" t="n">
        <v>0</v>
      </c>
      <c r="T137" s="219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220" t="s">
        <v>145</v>
      </c>
      <c r="AT137" s="220" t="s">
        <v>141</v>
      </c>
      <c r="AU137" s="220" t="s">
        <v>88</v>
      </c>
      <c r="AY137" s="3" t="s">
        <v>13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6</v>
      </c>
      <c r="BK137" s="221" t="n">
        <f aca="false">ROUND(I137*H137,2)</f>
        <v>0</v>
      </c>
      <c r="BL137" s="3" t="s">
        <v>145</v>
      </c>
      <c r="BM137" s="220" t="s">
        <v>506</v>
      </c>
    </row>
    <row r="138" s="222" customFormat="true" ht="11.25" hidden="false" customHeight="false" outlineLevel="0" collapsed="false">
      <c r="B138" s="223"/>
      <c r="C138" s="224"/>
      <c r="D138" s="225" t="s">
        <v>147</v>
      </c>
      <c r="E138" s="226"/>
      <c r="F138" s="227" t="s">
        <v>507</v>
      </c>
      <c r="G138" s="224"/>
      <c r="H138" s="228" t="n">
        <v>8</v>
      </c>
      <c r="I138" s="224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7</v>
      </c>
      <c r="AU138" s="233" t="s">
        <v>88</v>
      </c>
      <c r="AV138" s="222" t="s">
        <v>88</v>
      </c>
      <c r="AW138" s="222" t="s">
        <v>35</v>
      </c>
      <c r="AX138" s="222" t="s">
        <v>86</v>
      </c>
      <c r="AY138" s="233" t="s">
        <v>139</v>
      </c>
    </row>
    <row r="139" s="27" customFormat="true" ht="16.5" hidden="false" customHeight="true" outlineLevel="0" collapsed="false">
      <c r="A139" s="20"/>
      <c r="B139" s="21"/>
      <c r="C139" s="209" t="s">
        <v>176</v>
      </c>
      <c r="D139" s="209" t="s">
        <v>141</v>
      </c>
      <c r="E139" s="210" t="s">
        <v>182</v>
      </c>
      <c r="F139" s="211" t="s">
        <v>183</v>
      </c>
      <c r="G139" s="212" t="s">
        <v>184</v>
      </c>
      <c r="H139" s="213" t="n">
        <v>72</v>
      </c>
      <c r="I139" s="214"/>
      <c r="J139" s="214" t="n">
        <f aca="false">ROUND(I139*H139,2)</f>
        <v>0</v>
      </c>
      <c r="K139" s="215"/>
      <c r="L139" s="26"/>
      <c r="M139" s="216"/>
      <c r="N139" s="217" t="s">
        <v>43</v>
      </c>
      <c r="O139" s="218" t="n">
        <v>1.763</v>
      </c>
      <c r="P139" s="218" t="n">
        <f aca="false">O139*H139</f>
        <v>126.936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220" t="s">
        <v>145</v>
      </c>
      <c r="AT139" s="220" t="s">
        <v>141</v>
      </c>
      <c r="AU139" s="220" t="s">
        <v>88</v>
      </c>
      <c r="AY139" s="3" t="s">
        <v>13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6</v>
      </c>
      <c r="BK139" s="221" t="n">
        <f aca="false">ROUND(I139*H139,2)</f>
        <v>0</v>
      </c>
      <c r="BL139" s="3" t="s">
        <v>145</v>
      </c>
      <c r="BM139" s="220" t="s">
        <v>508</v>
      </c>
    </row>
    <row r="140" s="222" customFormat="true" ht="11.25" hidden="false" customHeight="false" outlineLevel="0" collapsed="false">
      <c r="B140" s="223"/>
      <c r="C140" s="224"/>
      <c r="D140" s="225" t="s">
        <v>147</v>
      </c>
      <c r="E140" s="226"/>
      <c r="F140" s="227" t="s">
        <v>509</v>
      </c>
      <c r="G140" s="224"/>
      <c r="H140" s="228" t="n">
        <v>72</v>
      </c>
      <c r="I140" s="224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7</v>
      </c>
      <c r="AU140" s="233" t="s">
        <v>88</v>
      </c>
      <c r="AV140" s="222" t="s">
        <v>88</v>
      </c>
      <c r="AW140" s="222" t="s">
        <v>35</v>
      </c>
      <c r="AX140" s="222" t="s">
        <v>86</v>
      </c>
      <c r="AY140" s="233" t="s">
        <v>139</v>
      </c>
    </row>
    <row r="141" s="27" customFormat="true" ht="16.5" hidden="false" customHeight="true" outlineLevel="0" collapsed="false">
      <c r="A141" s="20"/>
      <c r="B141" s="21"/>
      <c r="C141" s="209" t="s">
        <v>181</v>
      </c>
      <c r="D141" s="209" t="s">
        <v>141</v>
      </c>
      <c r="E141" s="210" t="s">
        <v>510</v>
      </c>
      <c r="F141" s="211" t="s">
        <v>511</v>
      </c>
      <c r="G141" s="212" t="s">
        <v>184</v>
      </c>
      <c r="H141" s="213" t="n">
        <v>250.08</v>
      </c>
      <c r="I141" s="214"/>
      <c r="J141" s="214" t="n">
        <f aca="false">ROUND(I141*H141,2)</f>
        <v>0</v>
      </c>
      <c r="K141" s="215"/>
      <c r="L141" s="26"/>
      <c r="M141" s="216"/>
      <c r="N141" s="217" t="s">
        <v>43</v>
      </c>
      <c r="O141" s="218" t="n">
        <v>0.825</v>
      </c>
      <c r="P141" s="218" t="n">
        <f aca="false">O141*H141</f>
        <v>206.316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220" t="s">
        <v>145</v>
      </c>
      <c r="AT141" s="220" t="s">
        <v>141</v>
      </c>
      <c r="AU141" s="220" t="s">
        <v>88</v>
      </c>
      <c r="AY141" s="3" t="s">
        <v>13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6</v>
      </c>
      <c r="BK141" s="221" t="n">
        <f aca="false">ROUND(I141*H141,2)</f>
        <v>0</v>
      </c>
      <c r="BL141" s="3" t="s">
        <v>145</v>
      </c>
      <c r="BM141" s="220" t="s">
        <v>512</v>
      </c>
    </row>
    <row r="142" s="222" customFormat="true" ht="11.25" hidden="false" customHeight="false" outlineLevel="0" collapsed="false">
      <c r="B142" s="223"/>
      <c r="C142" s="224"/>
      <c r="D142" s="225" t="s">
        <v>147</v>
      </c>
      <c r="E142" s="226"/>
      <c r="F142" s="227" t="s">
        <v>513</v>
      </c>
      <c r="G142" s="224"/>
      <c r="H142" s="228" t="n">
        <v>250.08</v>
      </c>
      <c r="I142" s="224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7</v>
      </c>
      <c r="AU142" s="233" t="s">
        <v>88</v>
      </c>
      <c r="AV142" s="222" t="s">
        <v>88</v>
      </c>
      <c r="AW142" s="222" t="s">
        <v>35</v>
      </c>
      <c r="AX142" s="222" t="s">
        <v>86</v>
      </c>
      <c r="AY142" s="233" t="s">
        <v>139</v>
      </c>
    </row>
    <row r="143" s="27" customFormat="true" ht="16.5" hidden="false" customHeight="true" outlineLevel="0" collapsed="false">
      <c r="A143" s="20"/>
      <c r="B143" s="21"/>
      <c r="C143" s="209" t="s">
        <v>187</v>
      </c>
      <c r="D143" s="209" t="s">
        <v>141</v>
      </c>
      <c r="E143" s="210" t="s">
        <v>514</v>
      </c>
      <c r="F143" s="211" t="s">
        <v>515</v>
      </c>
      <c r="G143" s="212" t="s">
        <v>144</v>
      </c>
      <c r="H143" s="213" t="n">
        <v>414.08</v>
      </c>
      <c r="I143" s="214"/>
      <c r="J143" s="214" t="n">
        <f aca="false">ROUND(I143*H143,2)</f>
        <v>0</v>
      </c>
      <c r="K143" s="215"/>
      <c r="L143" s="26"/>
      <c r="M143" s="216"/>
      <c r="N143" s="217" t="s">
        <v>43</v>
      </c>
      <c r="O143" s="218" t="n">
        <v>0.236</v>
      </c>
      <c r="P143" s="218" t="n">
        <f aca="false">O143*H143</f>
        <v>97.72288</v>
      </c>
      <c r="Q143" s="218" t="n">
        <v>0.00084</v>
      </c>
      <c r="R143" s="218" t="n">
        <f aca="false">Q143*H143</f>
        <v>0.3478272</v>
      </c>
      <c r="S143" s="218" t="n">
        <v>0</v>
      </c>
      <c r="T143" s="219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220" t="s">
        <v>145</v>
      </c>
      <c r="AT143" s="220" t="s">
        <v>141</v>
      </c>
      <c r="AU143" s="220" t="s">
        <v>88</v>
      </c>
      <c r="AY143" s="3" t="s">
        <v>13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6</v>
      </c>
      <c r="BK143" s="221" t="n">
        <f aca="false">ROUND(I143*H143,2)</f>
        <v>0</v>
      </c>
      <c r="BL143" s="3" t="s">
        <v>145</v>
      </c>
      <c r="BM143" s="220" t="s">
        <v>516</v>
      </c>
    </row>
    <row r="144" s="222" customFormat="true" ht="11.25" hidden="false" customHeight="false" outlineLevel="0" collapsed="false">
      <c r="B144" s="223"/>
      <c r="C144" s="224"/>
      <c r="D144" s="225" t="s">
        <v>147</v>
      </c>
      <c r="E144" s="226"/>
      <c r="F144" s="227" t="s">
        <v>517</v>
      </c>
      <c r="G144" s="224"/>
      <c r="H144" s="228" t="n">
        <v>414.08</v>
      </c>
      <c r="I144" s="224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8</v>
      </c>
      <c r="AV144" s="222" t="s">
        <v>88</v>
      </c>
      <c r="AW144" s="222" t="s">
        <v>35</v>
      </c>
      <c r="AX144" s="222" t="s">
        <v>86</v>
      </c>
      <c r="AY144" s="233" t="s">
        <v>139</v>
      </c>
    </row>
    <row r="145" s="27" customFormat="true" ht="16.5" hidden="false" customHeight="true" outlineLevel="0" collapsed="false">
      <c r="A145" s="20"/>
      <c r="B145" s="21"/>
      <c r="C145" s="209" t="s">
        <v>192</v>
      </c>
      <c r="D145" s="209" t="s">
        <v>141</v>
      </c>
      <c r="E145" s="210" t="s">
        <v>518</v>
      </c>
      <c r="F145" s="211" t="s">
        <v>519</v>
      </c>
      <c r="G145" s="212" t="s">
        <v>144</v>
      </c>
      <c r="H145" s="213" t="n">
        <v>414.08</v>
      </c>
      <c r="I145" s="214"/>
      <c r="J145" s="214" t="n">
        <f aca="false">ROUND(I145*H145,2)</f>
        <v>0</v>
      </c>
      <c r="K145" s="215"/>
      <c r="L145" s="26"/>
      <c r="M145" s="216"/>
      <c r="N145" s="217" t="s">
        <v>43</v>
      </c>
      <c r="O145" s="218" t="n">
        <v>0.07</v>
      </c>
      <c r="P145" s="218" t="n">
        <f aca="false">O145*H145</f>
        <v>28.9856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220" t="s">
        <v>145</v>
      </c>
      <c r="AT145" s="220" t="s">
        <v>141</v>
      </c>
      <c r="AU145" s="220" t="s">
        <v>88</v>
      </c>
      <c r="AY145" s="3" t="s">
        <v>13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6</v>
      </c>
      <c r="BK145" s="221" t="n">
        <f aca="false">ROUND(I145*H145,2)</f>
        <v>0</v>
      </c>
      <c r="BL145" s="3" t="s">
        <v>145</v>
      </c>
      <c r="BM145" s="220" t="s">
        <v>520</v>
      </c>
    </row>
    <row r="146" s="222" customFormat="true" ht="11.25" hidden="false" customHeight="false" outlineLevel="0" collapsed="false">
      <c r="B146" s="223"/>
      <c r="C146" s="224"/>
      <c r="D146" s="225" t="s">
        <v>147</v>
      </c>
      <c r="E146" s="226"/>
      <c r="F146" s="227" t="s">
        <v>521</v>
      </c>
      <c r="G146" s="224"/>
      <c r="H146" s="228" t="n">
        <v>414.08</v>
      </c>
      <c r="I146" s="224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7</v>
      </c>
      <c r="AU146" s="233" t="s">
        <v>88</v>
      </c>
      <c r="AV146" s="222" t="s">
        <v>88</v>
      </c>
      <c r="AW146" s="222" t="s">
        <v>35</v>
      </c>
      <c r="AX146" s="222" t="s">
        <v>86</v>
      </c>
      <c r="AY146" s="233" t="s">
        <v>139</v>
      </c>
    </row>
    <row r="147" s="27" customFormat="true" ht="16.5" hidden="false" customHeight="true" outlineLevel="0" collapsed="false">
      <c r="A147" s="20"/>
      <c r="B147" s="21"/>
      <c r="C147" s="209" t="s">
        <v>197</v>
      </c>
      <c r="D147" s="209" t="s">
        <v>141</v>
      </c>
      <c r="E147" s="210" t="s">
        <v>422</v>
      </c>
      <c r="F147" s="211" t="s">
        <v>423</v>
      </c>
      <c r="G147" s="212" t="s">
        <v>184</v>
      </c>
      <c r="H147" s="213" t="n">
        <v>250.08</v>
      </c>
      <c r="I147" s="214"/>
      <c r="J147" s="214" t="n">
        <f aca="false">ROUND(I147*H147,2)</f>
        <v>0</v>
      </c>
      <c r="K147" s="215"/>
      <c r="L147" s="26"/>
      <c r="M147" s="216"/>
      <c r="N147" s="217" t="s">
        <v>43</v>
      </c>
      <c r="O147" s="218" t="n">
        <v>0.345</v>
      </c>
      <c r="P147" s="218" t="n">
        <f aca="false">O147*H147</f>
        <v>86.2776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220" t="s">
        <v>145</v>
      </c>
      <c r="AT147" s="220" t="s">
        <v>141</v>
      </c>
      <c r="AU147" s="220" t="s">
        <v>88</v>
      </c>
      <c r="AY147" s="3" t="s">
        <v>13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145</v>
      </c>
      <c r="BM147" s="220" t="s">
        <v>522</v>
      </c>
    </row>
    <row r="148" s="222" customFormat="true" ht="11.25" hidden="false" customHeight="false" outlineLevel="0" collapsed="false">
      <c r="B148" s="223"/>
      <c r="C148" s="224"/>
      <c r="D148" s="225" t="s">
        <v>147</v>
      </c>
      <c r="E148" s="226"/>
      <c r="F148" s="227" t="s">
        <v>523</v>
      </c>
      <c r="G148" s="224"/>
      <c r="H148" s="228" t="n">
        <v>250.08</v>
      </c>
      <c r="I148" s="224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7</v>
      </c>
      <c r="AU148" s="233" t="s">
        <v>88</v>
      </c>
      <c r="AV148" s="222" t="s">
        <v>88</v>
      </c>
      <c r="AW148" s="222" t="s">
        <v>35</v>
      </c>
      <c r="AX148" s="222" t="s">
        <v>86</v>
      </c>
      <c r="AY148" s="233" t="s">
        <v>139</v>
      </c>
    </row>
    <row r="149" s="27" customFormat="true" ht="16.5" hidden="false" customHeight="true" outlineLevel="0" collapsed="false">
      <c r="A149" s="20"/>
      <c r="B149" s="21"/>
      <c r="C149" s="209" t="s">
        <v>202</v>
      </c>
      <c r="D149" s="209" t="s">
        <v>141</v>
      </c>
      <c r="E149" s="210" t="s">
        <v>524</v>
      </c>
      <c r="F149" s="211" t="s">
        <v>525</v>
      </c>
      <c r="G149" s="212" t="s">
        <v>184</v>
      </c>
      <c r="H149" s="213" t="n">
        <v>250.08</v>
      </c>
      <c r="I149" s="214"/>
      <c r="J149" s="214" t="n">
        <f aca="false">ROUND(I149*H149,2)</f>
        <v>0</v>
      </c>
      <c r="K149" s="215"/>
      <c r="L149" s="26"/>
      <c r="M149" s="216"/>
      <c r="N149" s="217" t="s">
        <v>43</v>
      </c>
      <c r="O149" s="218" t="n">
        <v>0.083</v>
      </c>
      <c r="P149" s="218" t="n">
        <f aca="false">O149*H149</f>
        <v>20.75664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220" t="s">
        <v>145</v>
      </c>
      <c r="AT149" s="220" t="s">
        <v>141</v>
      </c>
      <c r="AU149" s="220" t="s">
        <v>88</v>
      </c>
      <c r="AY149" s="3" t="s">
        <v>13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6</v>
      </c>
      <c r="BK149" s="221" t="n">
        <f aca="false">ROUND(I149*H149,2)</f>
        <v>0</v>
      </c>
      <c r="BL149" s="3" t="s">
        <v>145</v>
      </c>
      <c r="BM149" s="220" t="s">
        <v>526</v>
      </c>
    </row>
    <row r="150" s="222" customFormat="true" ht="11.25" hidden="false" customHeight="false" outlineLevel="0" collapsed="false">
      <c r="B150" s="223"/>
      <c r="C150" s="224"/>
      <c r="D150" s="225" t="s">
        <v>147</v>
      </c>
      <c r="E150" s="226"/>
      <c r="F150" s="227" t="s">
        <v>523</v>
      </c>
      <c r="G150" s="224"/>
      <c r="H150" s="228" t="n">
        <v>250.08</v>
      </c>
      <c r="I150" s="224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7</v>
      </c>
      <c r="AU150" s="233" t="s">
        <v>88</v>
      </c>
      <c r="AV150" s="222" t="s">
        <v>88</v>
      </c>
      <c r="AW150" s="222" t="s">
        <v>35</v>
      </c>
      <c r="AX150" s="222" t="s">
        <v>86</v>
      </c>
      <c r="AY150" s="233" t="s">
        <v>139</v>
      </c>
    </row>
    <row r="151" s="27" customFormat="true" ht="16.5" hidden="false" customHeight="true" outlineLevel="0" collapsed="false">
      <c r="A151" s="20"/>
      <c r="B151" s="21"/>
      <c r="C151" s="209" t="s">
        <v>207</v>
      </c>
      <c r="D151" s="209" t="s">
        <v>141</v>
      </c>
      <c r="E151" s="210" t="s">
        <v>212</v>
      </c>
      <c r="F151" s="211" t="s">
        <v>213</v>
      </c>
      <c r="G151" s="212" t="s">
        <v>184</v>
      </c>
      <c r="H151" s="213" t="n">
        <v>250.08</v>
      </c>
      <c r="I151" s="214"/>
      <c r="J151" s="214" t="n">
        <f aca="false">ROUND(I151*H151,2)</f>
        <v>0</v>
      </c>
      <c r="K151" s="215"/>
      <c r="L151" s="26"/>
      <c r="M151" s="216"/>
      <c r="N151" s="217" t="s">
        <v>43</v>
      </c>
      <c r="O151" s="218" t="n">
        <v>0.652</v>
      </c>
      <c r="P151" s="218" t="n">
        <f aca="false">O151*H151</f>
        <v>163.05216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220" t="s">
        <v>145</v>
      </c>
      <c r="AT151" s="220" t="s">
        <v>141</v>
      </c>
      <c r="AU151" s="220" t="s">
        <v>88</v>
      </c>
      <c r="AY151" s="3" t="s">
        <v>13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6</v>
      </c>
      <c r="BK151" s="221" t="n">
        <f aca="false">ROUND(I151*H151,2)</f>
        <v>0</v>
      </c>
      <c r="BL151" s="3" t="s">
        <v>145</v>
      </c>
      <c r="BM151" s="220" t="s">
        <v>527</v>
      </c>
    </row>
    <row r="152" s="222" customFormat="true" ht="11.25" hidden="false" customHeight="false" outlineLevel="0" collapsed="false">
      <c r="B152" s="223"/>
      <c r="C152" s="224"/>
      <c r="D152" s="225" t="s">
        <v>147</v>
      </c>
      <c r="E152" s="226"/>
      <c r="F152" s="227" t="s">
        <v>523</v>
      </c>
      <c r="G152" s="224"/>
      <c r="H152" s="228" t="n">
        <v>250.08</v>
      </c>
      <c r="I152" s="224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7</v>
      </c>
      <c r="AU152" s="233" t="s">
        <v>88</v>
      </c>
      <c r="AV152" s="222" t="s">
        <v>88</v>
      </c>
      <c r="AW152" s="222" t="s">
        <v>35</v>
      </c>
      <c r="AX152" s="222" t="s">
        <v>86</v>
      </c>
      <c r="AY152" s="233" t="s">
        <v>139</v>
      </c>
    </row>
    <row r="153" s="27" customFormat="true" ht="16.5" hidden="false" customHeight="true" outlineLevel="0" collapsed="false">
      <c r="A153" s="20"/>
      <c r="B153" s="21"/>
      <c r="C153" s="209" t="s">
        <v>211</v>
      </c>
      <c r="D153" s="209" t="s">
        <v>141</v>
      </c>
      <c r="E153" s="210" t="s">
        <v>215</v>
      </c>
      <c r="F153" s="211" t="s">
        <v>216</v>
      </c>
      <c r="G153" s="212" t="s">
        <v>184</v>
      </c>
      <c r="H153" s="213" t="n">
        <v>250.08</v>
      </c>
      <c r="I153" s="214"/>
      <c r="J153" s="214" t="n">
        <f aca="false">ROUND(I153*H153,2)</f>
        <v>0</v>
      </c>
      <c r="K153" s="215"/>
      <c r="L153" s="26"/>
      <c r="M153" s="216"/>
      <c r="N153" s="217" t="s">
        <v>43</v>
      </c>
      <c r="O153" s="218" t="n">
        <v>0.031</v>
      </c>
      <c r="P153" s="218" t="n">
        <f aca="false">O153*H153</f>
        <v>7.75248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220" t="s">
        <v>145</v>
      </c>
      <c r="AT153" s="220" t="s">
        <v>141</v>
      </c>
      <c r="AU153" s="220" t="s">
        <v>88</v>
      </c>
      <c r="AY153" s="3" t="s">
        <v>13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6</v>
      </c>
      <c r="BK153" s="221" t="n">
        <f aca="false">ROUND(I153*H153,2)</f>
        <v>0</v>
      </c>
      <c r="BL153" s="3" t="s">
        <v>145</v>
      </c>
      <c r="BM153" s="220" t="s">
        <v>528</v>
      </c>
    </row>
    <row r="154" s="222" customFormat="true" ht="11.25" hidden="false" customHeight="false" outlineLevel="0" collapsed="false">
      <c r="B154" s="223"/>
      <c r="C154" s="224"/>
      <c r="D154" s="225" t="s">
        <v>147</v>
      </c>
      <c r="E154" s="226"/>
      <c r="F154" s="227" t="s">
        <v>523</v>
      </c>
      <c r="G154" s="224"/>
      <c r="H154" s="228" t="n">
        <v>250.08</v>
      </c>
      <c r="I154" s="224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7</v>
      </c>
      <c r="AU154" s="233" t="s">
        <v>88</v>
      </c>
      <c r="AV154" s="222" t="s">
        <v>88</v>
      </c>
      <c r="AW154" s="222" t="s">
        <v>35</v>
      </c>
      <c r="AX154" s="222" t="s">
        <v>86</v>
      </c>
      <c r="AY154" s="233" t="s">
        <v>139</v>
      </c>
    </row>
    <row r="155" s="27" customFormat="true" ht="16.5" hidden="false" customHeight="true" outlineLevel="0" collapsed="false">
      <c r="A155" s="20"/>
      <c r="B155" s="21"/>
      <c r="C155" s="209" t="s">
        <v>7</v>
      </c>
      <c r="D155" s="209" t="s">
        <v>141</v>
      </c>
      <c r="E155" s="210" t="s">
        <v>219</v>
      </c>
      <c r="F155" s="211" t="s">
        <v>220</v>
      </c>
      <c r="G155" s="212" t="s">
        <v>221</v>
      </c>
      <c r="H155" s="213" t="n">
        <v>98.58</v>
      </c>
      <c r="I155" s="214"/>
      <c r="J155" s="214" t="n">
        <f aca="false">ROUND(I155*H155,2)</f>
        <v>0</v>
      </c>
      <c r="K155" s="215"/>
      <c r="L155" s="26"/>
      <c r="M155" s="216"/>
      <c r="N155" s="217" t="s">
        <v>43</v>
      </c>
      <c r="O155" s="218" t="n">
        <v>0</v>
      </c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220" t="s">
        <v>145</v>
      </c>
      <c r="AT155" s="220" t="s">
        <v>141</v>
      </c>
      <c r="AU155" s="220" t="s">
        <v>88</v>
      </c>
      <c r="AY155" s="3" t="s">
        <v>13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6</v>
      </c>
      <c r="BK155" s="221" t="n">
        <f aca="false">ROUND(I155*H155,2)</f>
        <v>0</v>
      </c>
      <c r="BL155" s="3" t="s">
        <v>145</v>
      </c>
      <c r="BM155" s="220" t="s">
        <v>529</v>
      </c>
    </row>
    <row r="156" s="222" customFormat="true" ht="11.25" hidden="false" customHeight="false" outlineLevel="0" collapsed="false">
      <c r="B156" s="223"/>
      <c r="C156" s="224"/>
      <c r="D156" s="225" t="s">
        <v>147</v>
      </c>
      <c r="E156" s="226"/>
      <c r="F156" s="227" t="s">
        <v>530</v>
      </c>
      <c r="G156" s="224"/>
      <c r="H156" s="228" t="n">
        <v>98.58</v>
      </c>
      <c r="I156" s="224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7</v>
      </c>
      <c r="AU156" s="233" t="s">
        <v>88</v>
      </c>
      <c r="AV156" s="222" t="s">
        <v>88</v>
      </c>
      <c r="AW156" s="222" t="s">
        <v>35</v>
      </c>
      <c r="AX156" s="222" t="s">
        <v>86</v>
      </c>
      <c r="AY156" s="233" t="s">
        <v>139</v>
      </c>
    </row>
    <row r="157" s="27" customFormat="true" ht="16.5" hidden="false" customHeight="true" outlineLevel="0" collapsed="false">
      <c r="A157" s="20"/>
      <c r="B157" s="21"/>
      <c r="C157" s="209" t="s">
        <v>218</v>
      </c>
      <c r="D157" s="209" t="s">
        <v>141</v>
      </c>
      <c r="E157" s="210" t="s">
        <v>225</v>
      </c>
      <c r="F157" s="211" t="s">
        <v>226</v>
      </c>
      <c r="G157" s="212" t="s">
        <v>221</v>
      </c>
      <c r="H157" s="213" t="n">
        <v>500.16</v>
      </c>
      <c r="I157" s="214"/>
      <c r="J157" s="214" t="n">
        <f aca="false">ROUND(I157*H157,2)</f>
        <v>0</v>
      </c>
      <c r="K157" s="215"/>
      <c r="L157" s="26"/>
      <c r="M157" s="216"/>
      <c r="N157" s="217" t="s">
        <v>43</v>
      </c>
      <c r="O157" s="218" t="n">
        <v>0</v>
      </c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220" t="s">
        <v>145</v>
      </c>
      <c r="AT157" s="220" t="s">
        <v>141</v>
      </c>
      <c r="AU157" s="220" t="s">
        <v>88</v>
      </c>
      <c r="AY157" s="3" t="s">
        <v>13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45</v>
      </c>
      <c r="BM157" s="220" t="s">
        <v>531</v>
      </c>
    </row>
    <row r="158" s="222" customFormat="true" ht="11.25" hidden="false" customHeight="false" outlineLevel="0" collapsed="false">
      <c r="B158" s="223"/>
      <c r="C158" s="224"/>
      <c r="D158" s="225" t="s">
        <v>147</v>
      </c>
      <c r="E158" s="226"/>
      <c r="F158" s="227" t="s">
        <v>532</v>
      </c>
      <c r="G158" s="224"/>
      <c r="H158" s="228" t="n">
        <v>500.16</v>
      </c>
      <c r="I158" s="224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7</v>
      </c>
      <c r="AU158" s="233" t="s">
        <v>88</v>
      </c>
      <c r="AV158" s="222" t="s">
        <v>88</v>
      </c>
      <c r="AW158" s="222" t="s">
        <v>35</v>
      </c>
      <c r="AX158" s="222" t="s">
        <v>86</v>
      </c>
      <c r="AY158" s="233" t="s">
        <v>139</v>
      </c>
    </row>
    <row r="159" s="27" customFormat="true" ht="16.5" hidden="false" customHeight="true" outlineLevel="0" collapsed="false">
      <c r="A159" s="20"/>
      <c r="B159" s="21"/>
      <c r="C159" s="209" t="s">
        <v>224</v>
      </c>
      <c r="D159" s="209" t="s">
        <v>141</v>
      </c>
      <c r="E159" s="210" t="s">
        <v>230</v>
      </c>
      <c r="F159" s="211" t="s">
        <v>231</v>
      </c>
      <c r="G159" s="212" t="s">
        <v>184</v>
      </c>
      <c r="H159" s="213" t="n">
        <v>170.37</v>
      </c>
      <c r="I159" s="214"/>
      <c r="J159" s="214" t="n">
        <f aca="false">ROUND(I159*H159,2)</f>
        <v>0</v>
      </c>
      <c r="K159" s="215"/>
      <c r="L159" s="26"/>
      <c r="M159" s="216"/>
      <c r="N159" s="217" t="s">
        <v>43</v>
      </c>
      <c r="O159" s="218" t="n">
        <v>0.299</v>
      </c>
      <c r="P159" s="218" t="n">
        <f aca="false">O159*H159</f>
        <v>50.94063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220" t="s">
        <v>145</v>
      </c>
      <c r="AT159" s="220" t="s">
        <v>141</v>
      </c>
      <c r="AU159" s="220" t="s">
        <v>88</v>
      </c>
      <c r="AY159" s="3" t="s">
        <v>13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6</v>
      </c>
      <c r="BK159" s="221" t="n">
        <f aca="false">ROUND(I159*H159,2)</f>
        <v>0</v>
      </c>
      <c r="BL159" s="3" t="s">
        <v>145</v>
      </c>
      <c r="BM159" s="220" t="s">
        <v>533</v>
      </c>
    </row>
    <row r="160" s="222" customFormat="true" ht="11.25" hidden="false" customHeight="false" outlineLevel="0" collapsed="false">
      <c r="B160" s="223"/>
      <c r="C160" s="224"/>
      <c r="D160" s="225" t="s">
        <v>147</v>
      </c>
      <c r="E160" s="226"/>
      <c r="F160" s="227" t="s">
        <v>534</v>
      </c>
      <c r="G160" s="224"/>
      <c r="H160" s="228" t="n">
        <v>170.37</v>
      </c>
      <c r="I160" s="224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7</v>
      </c>
      <c r="AU160" s="233" t="s">
        <v>88</v>
      </c>
      <c r="AV160" s="222" t="s">
        <v>88</v>
      </c>
      <c r="AW160" s="222" t="s">
        <v>35</v>
      </c>
      <c r="AX160" s="222" t="s">
        <v>86</v>
      </c>
      <c r="AY160" s="233" t="s">
        <v>139</v>
      </c>
    </row>
    <row r="161" s="27" customFormat="true" ht="16.5" hidden="false" customHeight="true" outlineLevel="0" collapsed="false">
      <c r="A161" s="20"/>
      <c r="B161" s="21"/>
      <c r="C161" s="234" t="s">
        <v>229</v>
      </c>
      <c r="D161" s="234" t="s">
        <v>235</v>
      </c>
      <c r="E161" s="235" t="s">
        <v>236</v>
      </c>
      <c r="F161" s="236" t="s">
        <v>237</v>
      </c>
      <c r="G161" s="237" t="s">
        <v>221</v>
      </c>
      <c r="H161" s="238" t="n">
        <v>340.74</v>
      </c>
      <c r="I161" s="239"/>
      <c r="J161" s="239" t="n">
        <f aca="false">ROUND(I161*H161,2)</f>
        <v>0</v>
      </c>
      <c r="K161" s="240"/>
      <c r="L161" s="241"/>
      <c r="M161" s="242"/>
      <c r="N161" s="243" t="s">
        <v>43</v>
      </c>
      <c r="O161" s="218" t="n">
        <v>0</v>
      </c>
      <c r="P161" s="218" t="n">
        <f aca="false">O161*H161</f>
        <v>0</v>
      </c>
      <c r="Q161" s="218" t="n">
        <v>1</v>
      </c>
      <c r="R161" s="218" t="n">
        <f aca="false">Q161*H161</f>
        <v>340.74</v>
      </c>
      <c r="S161" s="218" t="n">
        <v>0</v>
      </c>
      <c r="T161" s="219" t="n">
        <f aca="false">S161*H161</f>
        <v>0</v>
      </c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R161" s="220" t="s">
        <v>181</v>
      </c>
      <c r="AT161" s="220" t="s">
        <v>235</v>
      </c>
      <c r="AU161" s="220" t="s">
        <v>88</v>
      </c>
      <c r="AY161" s="3" t="s">
        <v>139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6</v>
      </c>
      <c r="BK161" s="221" t="n">
        <f aca="false">ROUND(I161*H161,2)</f>
        <v>0</v>
      </c>
      <c r="BL161" s="3" t="s">
        <v>145</v>
      </c>
      <c r="BM161" s="220" t="s">
        <v>535</v>
      </c>
    </row>
    <row r="162" s="222" customFormat="true" ht="11.25" hidden="false" customHeight="false" outlineLevel="0" collapsed="false">
      <c r="B162" s="223"/>
      <c r="C162" s="224"/>
      <c r="D162" s="225" t="s">
        <v>147</v>
      </c>
      <c r="E162" s="226"/>
      <c r="F162" s="227" t="s">
        <v>536</v>
      </c>
      <c r="G162" s="224"/>
      <c r="H162" s="228" t="n">
        <v>340.74</v>
      </c>
      <c r="I162" s="224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47</v>
      </c>
      <c r="AU162" s="233" t="s">
        <v>88</v>
      </c>
      <c r="AV162" s="222" t="s">
        <v>88</v>
      </c>
      <c r="AW162" s="222" t="s">
        <v>35</v>
      </c>
      <c r="AX162" s="222" t="s">
        <v>86</v>
      </c>
      <c r="AY162" s="233" t="s">
        <v>139</v>
      </c>
    </row>
    <row r="163" s="27" customFormat="true" ht="16.5" hidden="false" customHeight="true" outlineLevel="0" collapsed="false">
      <c r="A163" s="20"/>
      <c r="B163" s="21"/>
      <c r="C163" s="209" t="s">
        <v>234</v>
      </c>
      <c r="D163" s="209" t="s">
        <v>141</v>
      </c>
      <c r="E163" s="210" t="s">
        <v>241</v>
      </c>
      <c r="F163" s="211" t="s">
        <v>537</v>
      </c>
      <c r="G163" s="212" t="s">
        <v>184</v>
      </c>
      <c r="H163" s="213" t="n">
        <v>64.083</v>
      </c>
      <c r="I163" s="214"/>
      <c r="J163" s="214" t="n">
        <f aca="false">ROUND(I163*H163,2)</f>
        <v>0</v>
      </c>
      <c r="K163" s="215"/>
      <c r="L163" s="26"/>
      <c r="M163" s="216"/>
      <c r="N163" s="217" t="s">
        <v>43</v>
      </c>
      <c r="O163" s="218" t="n">
        <v>1.587</v>
      </c>
      <c r="P163" s="218" t="n">
        <f aca="false">O163*H163</f>
        <v>101.699721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R163" s="220" t="s">
        <v>145</v>
      </c>
      <c r="AT163" s="220" t="s">
        <v>141</v>
      </c>
      <c r="AU163" s="220" t="s">
        <v>88</v>
      </c>
      <c r="AY163" s="3" t="s">
        <v>139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86</v>
      </c>
      <c r="BK163" s="221" t="n">
        <f aca="false">ROUND(I163*H163,2)</f>
        <v>0</v>
      </c>
      <c r="BL163" s="3" t="s">
        <v>145</v>
      </c>
      <c r="BM163" s="220" t="s">
        <v>538</v>
      </c>
    </row>
    <row r="164" s="222" customFormat="true" ht="11.25" hidden="false" customHeight="false" outlineLevel="0" collapsed="false">
      <c r="B164" s="223"/>
      <c r="C164" s="224"/>
      <c r="D164" s="225" t="s">
        <v>147</v>
      </c>
      <c r="E164" s="226"/>
      <c r="F164" s="227" t="s">
        <v>539</v>
      </c>
      <c r="G164" s="224"/>
      <c r="H164" s="228" t="n">
        <v>64.083</v>
      </c>
      <c r="I164" s="224"/>
      <c r="J164" s="224"/>
      <c r="K164" s="224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47</v>
      </c>
      <c r="AU164" s="233" t="s">
        <v>88</v>
      </c>
      <c r="AV164" s="222" t="s">
        <v>88</v>
      </c>
      <c r="AW164" s="222" t="s">
        <v>35</v>
      </c>
      <c r="AX164" s="222" t="s">
        <v>86</v>
      </c>
      <c r="AY164" s="233" t="s">
        <v>139</v>
      </c>
    </row>
    <row r="165" s="27" customFormat="true" ht="16.5" hidden="false" customHeight="true" outlineLevel="0" collapsed="false">
      <c r="A165" s="20"/>
      <c r="B165" s="21"/>
      <c r="C165" s="234" t="s">
        <v>240</v>
      </c>
      <c r="D165" s="234" t="s">
        <v>235</v>
      </c>
      <c r="E165" s="235" t="s">
        <v>245</v>
      </c>
      <c r="F165" s="236" t="s">
        <v>540</v>
      </c>
      <c r="G165" s="237" t="s">
        <v>221</v>
      </c>
      <c r="H165" s="238" t="n">
        <v>128.16</v>
      </c>
      <c r="I165" s="239"/>
      <c r="J165" s="239" t="n">
        <f aca="false">ROUND(I165*H165,2)</f>
        <v>0</v>
      </c>
      <c r="K165" s="240"/>
      <c r="L165" s="241"/>
      <c r="M165" s="242"/>
      <c r="N165" s="243" t="s">
        <v>43</v>
      </c>
      <c r="O165" s="218" t="n">
        <v>0</v>
      </c>
      <c r="P165" s="218" t="n">
        <f aca="false">O165*H165</f>
        <v>0</v>
      </c>
      <c r="Q165" s="218" t="n">
        <v>1</v>
      </c>
      <c r="R165" s="218" t="n">
        <f aca="false">Q165*H165</f>
        <v>128.16</v>
      </c>
      <c r="S165" s="218" t="n">
        <v>0</v>
      </c>
      <c r="T165" s="219" t="n">
        <f aca="false">S165*H165</f>
        <v>0</v>
      </c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R165" s="220" t="s">
        <v>181</v>
      </c>
      <c r="AT165" s="220" t="s">
        <v>235</v>
      </c>
      <c r="AU165" s="220" t="s">
        <v>88</v>
      </c>
      <c r="AY165" s="3" t="s">
        <v>139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6</v>
      </c>
      <c r="BK165" s="221" t="n">
        <f aca="false">ROUND(I165*H165,2)</f>
        <v>0</v>
      </c>
      <c r="BL165" s="3" t="s">
        <v>145</v>
      </c>
      <c r="BM165" s="220" t="s">
        <v>541</v>
      </c>
    </row>
    <row r="166" s="222" customFormat="true" ht="11.25" hidden="false" customHeight="false" outlineLevel="0" collapsed="false">
      <c r="B166" s="223"/>
      <c r="C166" s="224"/>
      <c r="D166" s="225" t="s">
        <v>147</v>
      </c>
      <c r="E166" s="226"/>
      <c r="F166" s="227" t="s">
        <v>542</v>
      </c>
      <c r="G166" s="224"/>
      <c r="H166" s="228" t="n">
        <v>128.16</v>
      </c>
      <c r="I166" s="224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7</v>
      </c>
      <c r="AU166" s="233" t="s">
        <v>88</v>
      </c>
      <c r="AV166" s="222" t="s">
        <v>88</v>
      </c>
      <c r="AW166" s="222" t="s">
        <v>35</v>
      </c>
      <c r="AX166" s="222" t="s">
        <v>86</v>
      </c>
      <c r="AY166" s="233" t="s">
        <v>139</v>
      </c>
    </row>
    <row r="167" s="193" customFormat="true" ht="22.5" hidden="false" customHeight="true" outlineLevel="0" collapsed="false">
      <c r="B167" s="194"/>
      <c r="C167" s="195"/>
      <c r="D167" s="196" t="s">
        <v>77</v>
      </c>
      <c r="E167" s="207" t="s">
        <v>145</v>
      </c>
      <c r="F167" s="207" t="s">
        <v>266</v>
      </c>
      <c r="G167" s="195"/>
      <c r="H167" s="195"/>
      <c r="I167" s="195"/>
      <c r="J167" s="208" t="n">
        <f aca="false">BK167</f>
        <v>0</v>
      </c>
      <c r="K167" s="195"/>
      <c r="L167" s="199"/>
      <c r="M167" s="200"/>
      <c r="N167" s="201"/>
      <c r="O167" s="201"/>
      <c r="P167" s="202" t="n">
        <f aca="false">SUM(P168:P181)</f>
        <v>44.822155</v>
      </c>
      <c r="Q167" s="201"/>
      <c r="R167" s="202" t="n">
        <f aca="false">SUM(R168:R181)</f>
        <v>2.32723915</v>
      </c>
      <c r="S167" s="201"/>
      <c r="T167" s="203" t="n">
        <f aca="false">SUM(T168:T181)</f>
        <v>0</v>
      </c>
      <c r="AR167" s="204" t="s">
        <v>86</v>
      </c>
      <c r="AT167" s="205" t="s">
        <v>77</v>
      </c>
      <c r="AU167" s="205" t="s">
        <v>86</v>
      </c>
      <c r="AY167" s="204" t="s">
        <v>139</v>
      </c>
      <c r="BK167" s="206" t="n">
        <f aca="false">SUM(BK168:BK181)</f>
        <v>0</v>
      </c>
    </row>
    <row r="168" s="27" customFormat="true" ht="16.5" hidden="false" customHeight="true" outlineLevel="0" collapsed="false">
      <c r="A168" s="20"/>
      <c r="B168" s="21"/>
      <c r="C168" s="209" t="s">
        <v>6</v>
      </c>
      <c r="D168" s="209" t="s">
        <v>141</v>
      </c>
      <c r="E168" s="210" t="s">
        <v>447</v>
      </c>
      <c r="F168" s="211" t="s">
        <v>448</v>
      </c>
      <c r="G168" s="212" t="s">
        <v>184</v>
      </c>
      <c r="H168" s="213" t="n">
        <v>15.63</v>
      </c>
      <c r="I168" s="214"/>
      <c r="J168" s="214" t="n">
        <f aca="false">ROUND(I168*H168,2)</f>
        <v>0</v>
      </c>
      <c r="K168" s="215"/>
      <c r="L168" s="26"/>
      <c r="M168" s="216"/>
      <c r="N168" s="217" t="s">
        <v>43</v>
      </c>
      <c r="O168" s="218" t="n">
        <v>1.695</v>
      </c>
      <c r="P168" s="218" t="n">
        <f aca="false">O168*H168</f>
        <v>26.49285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220" t="s">
        <v>145</v>
      </c>
      <c r="AT168" s="220" t="s">
        <v>141</v>
      </c>
      <c r="AU168" s="220" t="s">
        <v>88</v>
      </c>
      <c r="AY168" s="3" t="s">
        <v>13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45</v>
      </c>
      <c r="BM168" s="220" t="s">
        <v>543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544</v>
      </c>
      <c r="G169" s="224"/>
      <c r="H169" s="228" t="n">
        <v>15.63</v>
      </c>
      <c r="I169" s="224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7</v>
      </c>
      <c r="AU169" s="233" t="s">
        <v>88</v>
      </c>
      <c r="AV169" s="222" t="s">
        <v>88</v>
      </c>
      <c r="AW169" s="222" t="s">
        <v>35</v>
      </c>
      <c r="AX169" s="222" t="s">
        <v>86</v>
      </c>
      <c r="AY169" s="233" t="s">
        <v>139</v>
      </c>
    </row>
    <row r="170" s="27" customFormat="true" ht="16.5" hidden="false" customHeight="true" outlineLevel="0" collapsed="false">
      <c r="A170" s="20"/>
      <c r="B170" s="21"/>
      <c r="C170" s="209" t="s">
        <v>249</v>
      </c>
      <c r="D170" s="209" t="s">
        <v>141</v>
      </c>
      <c r="E170" s="210" t="s">
        <v>268</v>
      </c>
      <c r="F170" s="211" t="s">
        <v>269</v>
      </c>
      <c r="G170" s="212" t="s">
        <v>270</v>
      </c>
      <c r="H170" s="213" t="n">
        <v>48</v>
      </c>
      <c r="I170" s="214"/>
      <c r="J170" s="214" t="n">
        <f aca="false">ROUND(I170*H170,2)</f>
        <v>0</v>
      </c>
      <c r="K170" s="215"/>
      <c r="L170" s="26"/>
      <c r="M170" s="216"/>
      <c r="N170" s="217" t="s">
        <v>43</v>
      </c>
      <c r="O170" s="218" t="n">
        <v>0.315</v>
      </c>
      <c r="P170" s="218" t="n">
        <f aca="false">O170*H170</f>
        <v>15.12</v>
      </c>
      <c r="Q170" s="218" t="n">
        <v>0.00165</v>
      </c>
      <c r="R170" s="218" t="n">
        <f aca="false">Q170*H170</f>
        <v>0.0792</v>
      </c>
      <c r="S170" s="218" t="n">
        <v>0</v>
      </c>
      <c r="T170" s="219" t="n">
        <f aca="false">S170*H170</f>
        <v>0</v>
      </c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R170" s="220" t="s">
        <v>145</v>
      </c>
      <c r="AT170" s="220" t="s">
        <v>141</v>
      </c>
      <c r="AU170" s="220" t="s">
        <v>88</v>
      </c>
      <c r="AY170" s="3" t="s">
        <v>139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6</v>
      </c>
      <c r="BK170" s="221" t="n">
        <f aca="false">ROUND(I170*H170,2)</f>
        <v>0</v>
      </c>
      <c r="BL170" s="3" t="s">
        <v>145</v>
      </c>
      <c r="BM170" s="220" t="s">
        <v>545</v>
      </c>
    </row>
    <row r="171" s="222" customFormat="true" ht="11.25" hidden="false" customHeight="false" outlineLevel="0" collapsed="false">
      <c r="B171" s="223"/>
      <c r="C171" s="224"/>
      <c r="D171" s="225" t="s">
        <v>147</v>
      </c>
      <c r="E171" s="226"/>
      <c r="F171" s="227" t="s">
        <v>370</v>
      </c>
      <c r="G171" s="224"/>
      <c r="H171" s="228" t="n">
        <v>48</v>
      </c>
      <c r="I171" s="224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47</v>
      </c>
      <c r="AU171" s="233" t="s">
        <v>88</v>
      </c>
      <c r="AV171" s="222" t="s">
        <v>88</v>
      </c>
      <c r="AW171" s="222" t="s">
        <v>35</v>
      </c>
      <c r="AX171" s="222" t="s">
        <v>86</v>
      </c>
      <c r="AY171" s="233" t="s">
        <v>139</v>
      </c>
    </row>
    <row r="172" s="27" customFormat="true" ht="16.5" hidden="false" customHeight="true" outlineLevel="0" collapsed="false">
      <c r="A172" s="20"/>
      <c r="B172" s="21"/>
      <c r="C172" s="234" t="s">
        <v>255</v>
      </c>
      <c r="D172" s="234" t="s">
        <v>235</v>
      </c>
      <c r="E172" s="235" t="s">
        <v>274</v>
      </c>
      <c r="F172" s="236" t="s">
        <v>275</v>
      </c>
      <c r="G172" s="237" t="s">
        <v>270</v>
      </c>
      <c r="H172" s="238" t="n">
        <v>32</v>
      </c>
      <c r="I172" s="239"/>
      <c r="J172" s="239" t="n">
        <f aca="false">ROUND(I172*H172,2)</f>
        <v>0</v>
      </c>
      <c r="K172" s="240"/>
      <c r="L172" s="241"/>
      <c r="M172" s="242"/>
      <c r="N172" s="243" t="s">
        <v>43</v>
      </c>
      <c r="O172" s="218" t="n">
        <v>0</v>
      </c>
      <c r="P172" s="218" t="n">
        <f aca="false">O172*H172</f>
        <v>0</v>
      </c>
      <c r="Q172" s="218" t="n">
        <v>0.022</v>
      </c>
      <c r="R172" s="218" t="n">
        <f aca="false">Q172*H172</f>
        <v>0.704</v>
      </c>
      <c r="S172" s="218" t="n">
        <v>0</v>
      </c>
      <c r="T172" s="219" t="n">
        <f aca="false">S172*H172</f>
        <v>0</v>
      </c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R172" s="220" t="s">
        <v>181</v>
      </c>
      <c r="AT172" s="220" t="s">
        <v>235</v>
      </c>
      <c r="AU172" s="220" t="s">
        <v>88</v>
      </c>
      <c r="AY172" s="3" t="s">
        <v>139</v>
      </c>
      <c r="BE172" s="221" t="n">
        <f aca="false">IF(N172="základní",J172,0)</f>
        <v>0</v>
      </c>
      <c r="BF172" s="221" t="n">
        <f aca="false">IF(N172="snížená",J172,0)</f>
        <v>0</v>
      </c>
      <c r="BG172" s="221" t="n">
        <f aca="false">IF(N172="zákl. přenesená",J172,0)</f>
        <v>0</v>
      </c>
      <c r="BH172" s="221" t="n">
        <f aca="false">IF(N172="sníž. přenesená",J172,0)</f>
        <v>0</v>
      </c>
      <c r="BI172" s="221" t="n">
        <f aca="false">IF(N172="nulová",J172,0)</f>
        <v>0</v>
      </c>
      <c r="BJ172" s="3" t="s">
        <v>86</v>
      </c>
      <c r="BK172" s="221" t="n">
        <f aca="false">ROUND(I172*H172,2)</f>
        <v>0</v>
      </c>
      <c r="BL172" s="3" t="s">
        <v>145</v>
      </c>
      <c r="BM172" s="220" t="s">
        <v>546</v>
      </c>
    </row>
    <row r="173" s="222" customFormat="true" ht="11.25" hidden="false" customHeight="false" outlineLevel="0" collapsed="false">
      <c r="B173" s="223"/>
      <c r="C173" s="224"/>
      <c r="D173" s="225" t="s">
        <v>147</v>
      </c>
      <c r="E173" s="226"/>
      <c r="F173" s="227" t="s">
        <v>299</v>
      </c>
      <c r="G173" s="224"/>
      <c r="H173" s="228" t="n">
        <v>32</v>
      </c>
      <c r="I173" s="224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47</v>
      </c>
      <c r="AU173" s="233" t="s">
        <v>88</v>
      </c>
      <c r="AV173" s="222" t="s">
        <v>88</v>
      </c>
      <c r="AW173" s="222" t="s">
        <v>35</v>
      </c>
      <c r="AX173" s="222" t="s">
        <v>86</v>
      </c>
      <c r="AY173" s="233" t="s">
        <v>139</v>
      </c>
    </row>
    <row r="174" s="27" customFormat="true" ht="16.5" hidden="false" customHeight="true" outlineLevel="0" collapsed="false">
      <c r="A174" s="20"/>
      <c r="B174" s="21"/>
      <c r="C174" s="234" t="s">
        <v>261</v>
      </c>
      <c r="D174" s="234" t="s">
        <v>235</v>
      </c>
      <c r="E174" s="235" t="s">
        <v>278</v>
      </c>
      <c r="F174" s="236" t="s">
        <v>279</v>
      </c>
      <c r="G174" s="237" t="s">
        <v>270</v>
      </c>
      <c r="H174" s="238" t="n">
        <v>16</v>
      </c>
      <c r="I174" s="239"/>
      <c r="J174" s="239" t="n">
        <f aca="false">ROUND(I174*H174,2)</f>
        <v>0</v>
      </c>
      <c r="K174" s="240"/>
      <c r="L174" s="241"/>
      <c r="M174" s="242"/>
      <c r="N174" s="243" t="s">
        <v>43</v>
      </c>
      <c r="O174" s="218" t="n">
        <v>0</v>
      </c>
      <c r="P174" s="218" t="n">
        <f aca="false">O174*H174</f>
        <v>0</v>
      </c>
      <c r="Q174" s="218" t="n">
        <v>0.095</v>
      </c>
      <c r="R174" s="218" t="n">
        <f aca="false">Q174*H174</f>
        <v>1.52</v>
      </c>
      <c r="S174" s="218" t="n">
        <v>0</v>
      </c>
      <c r="T174" s="219" t="n">
        <f aca="false">S174*H174</f>
        <v>0</v>
      </c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R174" s="220" t="s">
        <v>181</v>
      </c>
      <c r="AT174" s="220" t="s">
        <v>235</v>
      </c>
      <c r="AU174" s="220" t="s">
        <v>88</v>
      </c>
      <c r="AY174" s="3" t="s">
        <v>139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6</v>
      </c>
      <c r="BK174" s="221" t="n">
        <f aca="false">ROUND(I174*H174,2)</f>
        <v>0</v>
      </c>
      <c r="BL174" s="3" t="s">
        <v>145</v>
      </c>
      <c r="BM174" s="220" t="s">
        <v>547</v>
      </c>
    </row>
    <row r="175" s="222" customFormat="true" ht="11.25" hidden="false" customHeight="false" outlineLevel="0" collapsed="false">
      <c r="B175" s="223"/>
      <c r="C175" s="224"/>
      <c r="D175" s="225" t="s">
        <v>147</v>
      </c>
      <c r="E175" s="226"/>
      <c r="F175" s="227" t="s">
        <v>218</v>
      </c>
      <c r="G175" s="224"/>
      <c r="H175" s="228" t="n">
        <v>16</v>
      </c>
      <c r="I175" s="224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47</v>
      </c>
      <c r="AU175" s="233" t="s">
        <v>88</v>
      </c>
      <c r="AV175" s="222" t="s">
        <v>88</v>
      </c>
      <c r="AW175" s="222" t="s">
        <v>35</v>
      </c>
      <c r="AX175" s="222" t="s">
        <v>86</v>
      </c>
      <c r="AY175" s="233" t="s">
        <v>139</v>
      </c>
    </row>
    <row r="176" s="27" customFormat="true" ht="16.5" hidden="false" customHeight="true" outlineLevel="0" collapsed="false">
      <c r="A176" s="20"/>
      <c r="B176" s="21"/>
      <c r="C176" s="209" t="s">
        <v>267</v>
      </c>
      <c r="D176" s="209" t="s">
        <v>141</v>
      </c>
      <c r="E176" s="210" t="s">
        <v>548</v>
      </c>
      <c r="F176" s="211" t="s">
        <v>549</v>
      </c>
      <c r="G176" s="212" t="s">
        <v>184</v>
      </c>
      <c r="H176" s="213" t="n">
        <v>0.56</v>
      </c>
      <c r="I176" s="214"/>
      <c r="J176" s="214" t="n">
        <f aca="false">ROUND(I176*H176,2)</f>
        <v>0</v>
      </c>
      <c r="K176" s="215"/>
      <c r="L176" s="26"/>
      <c r="M176" s="216"/>
      <c r="N176" s="217" t="s">
        <v>43</v>
      </c>
      <c r="O176" s="218" t="n">
        <v>1.208</v>
      </c>
      <c r="P176" s="218" t="n">
        <f aca="false">O176*H176</f>
        <v>0.67648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R176" s="220" t="s">
        <v>145</v>
      </c>
      <c r="AT176" s="220" t="s">
        <v>141</v>
      </c>
      <c r="AU176" s="220" t="s">
        <v>88</v>
      </c>
      <c r="AY176" s="3" t="s">
        <v>139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6</v>
      </c>
      <c r="BK176" s="221" t="n">
        <f aca="false">ROUND(I176*H176,2)</f>
        <v>0</v>
      </c>
      <c r="BL176" s="3" t="s">
        <v>145</v>
      </c>
      <c r="BM176" s="220" t="s">
        <v>550</v>
      </c>
    </row>
    <row r="177" s="222" customFormat="true" ht="11.25" hidden="false" customHeight="false" outlineLevel="0" collapsed="false">
      <c r="B177" s="223"/>
      <c r="C177" s="224"/>
      <c r="D177" s="225" t="s">
        <v>147</v>
      </c>
      <c r="E177" s="226"/>
      <c r="F177" s="227" t="s">
        <v>551</v>
      </c>
      <c r="G177" s="224"/>
      <c r="H177" s="228" t="n">
        <v>0.56</v>
      </c>
      <c r="I177" s="224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47</v>
      </c>
      <c r="AU177" s="233" t="s">
        <v>88</v>
      </c>
      <c r="AV177" s="222" t="s">
        <v>88</v>
      </c>
      <c r="AW177" s="222" t="s">
        <v>35</v>
      </c>
      <c r="AX177" s="222" t="s">
        <v>86</v>
      </c>
      <c r="AY177" s="233" t="s">
        <v>139</v>
      </c>
    </row>
    <row r="178" s="27" customFormat="true" ht="16.5" hidden="false" customHeight="true" outlineLevel="0" collapsed="false">
      <c r="A178" s="20"/>
      <c r="B178" s="21"/>
      <c r="C178" s="209" t="s">
        <v>273</v>
      </c>
      <c r="D178" s="209" t="s">
        <v>141</v>
      </c>
      <c r="E178" s="210" t="s">
        <v>552</v>
      </c>
      <c r="F178" s="211" t="s">
        <v>553</v>
      </c>
      <c r="G178" s="212" t="s">
        <v>144</v>
      </c>
      <c r="H178" s="213" t="n">
        <v>2.94</v>
      </c>
      <c r="I178" s="214"/>
      <c r="J178" s="214" t="n">
        <f aca="false">ROUND(I178*H178,2)</f>
        <v>0</v>
      </c>
      <c r="K178" s="215"/>
      <c r="L178" s="26"/>
      <c r="M178" s="216"/>
      <c r="N178" s="217" t="s">
        <v>43</v>
      </c>
      <c r="O178" s="218" t="n">
        <v>0.825</v>
      </c>
      <c r="P178" s="218" t="n">
        <f aca="false">O178*H178</f>
        <v>2.4255</v>
      </c>
      <c r="Q178" s="218" t="n">
        <v>0.00639</v>
      </c>
      <c r="R178" s="218" t="n">
        <f aca="false">Q178*H178</f>
        <v>0.0187866</v>
      </c>
      <c r="S178" s="218" t="n">
        <v>0</v>
      </c>
      <c r="T178" s="219" t="n">
        <f aca="false">S178*H178</f>
        <v>0</v>
      </c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R178" s="220" t="s">
        <v>145</v>
      </c>
      <c r="AT178" s="220" t="s">
        <v>141</v>
      </c>
      <c r="AU178" s="220" t="s">
        <v>88</v>
      </c>
      <c r="AY178" s="3" t="s">
        <v>139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6</v>
      </c>
      <c r="BK178" s="221" t="n">
        <f aca="false">ROUND(I178*H178,2)</f>
        <v>0</v>
      </c>
      <c r="BL178" s="3" t="s">
        <v>145</v>
      </c>
      <c r="BM178" s="220" t="s">
        <v>554</v>
      </c>
    </row>
    <row r="179" s="222" customFormat="true" ht="11.25" hidden="false" customHeight="false" outlineLevel="0" collapsed="false">
      <c r="B179" s="223"/>
      <c r="C179" s="224"/>
      <c r="D179" s="225" t="s">
        <v>147</v>
      </c>
      <c r="E179" s="226"/>
      <c r="F179" s="227" t="s">
        <v>555</v>
      </c>
      <c r="G179" s="224"/>
      <c r="H179" s="228" t="n">
        <v>2.94</v>
      </c>
      <c r="I179" s="224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47</v>
      </c>
      <c r="AU179" s="233" t="s">
        <v>88</v>
      </c>
      <c r="AV179" s="222" t="s">
        <v>88</v>
      </c>
      <c r="AW179" s="222" t="s">
        <v>35</v>
      </c>
      <c r="AX179" s="222" t="s">
        <v>86</v>
      </c>
      <c r="AY179" s="233" t="s">
        <v>139</v>
      </c>
    </row>
    <row r="180" s="27" customFormat="true" ht="16.5" hidden="false" customHeight="true" outlineLevel="0" collapsed="false">
      <c r="A180" s="20"/>
      <c r="B180" s="21"/>
      <c r="C180" s="209" t="s">
        <v>277</v>
      </c>
      <c r="D180" s="209" t="s">
        <v>141</v>
      </c>
      <c r="E180" s="210" t="s">
        <v>556</v>
      </c>
      <c r="F180" s="211" t="s">
        <v>557</v>
      </c>
      <c r="G180" s="212" t="s">
        <v>221</v>
      </c>
      <c r="H180" s="213" t="n">
        <v>0.005</v>
      </c>
      <c r="I180" s="214"/>
      <c r="J180" s="214" t="n">
        <f aca="false">ROUND(I180*H180,2)</f>
        <v>0</v>
      </c>
      <c r="K180" s="215"/>
      <c r="L180" s="26"/>
      <c r="M180" s="216"/>
      <c r="N180" s="217" t="s">
        <v>43</v>
      </c>
      <c r="O180" s="218" t="n">
        <v>21.465</v>
      </c>
      <c r="P180" s="218" t="n">
        <f aca="false">O180*H180</f>
        <v>0.107325</v>
      </c>
      <c r="Q180" s="218" t="n">
        <v>1.05051</v>
      </c>
      <c r="R180" s="218" t="n">
        <f aca="false">Q180*H180</f>
        <v>0.00525255</v>
      </c>
      <c r="S180" s="218" t="n">
        <v>0</v>
      </c>
      <c r="T180" s="219" t="n">
        <f aca="false">S180*H180</f>
        <v>0</v>
      </c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R180" s="220" t="s">
        <v>145</v>
      </c>
      <c r="AT180" s="220" t="s">
        <v>141</v>
      </c>
      <c r="AU180" s="220" t="s">
        <v>88</v>
      </c>
      <c r="AY180" s="3" t="s">
        <v>139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6</v>
      </c>
      <c r="BK180" s="221" t="n">
        <f aca="false">ROUND(I180*H180,2)</f>
        <v>0</v>
      </c>
      <c r="BL180" s="3" t="s">
        <v>145</v>
      </c>
      <c r="BM180" s="220" t="s">
        <v>558</v>
      </c>
    </row>
    <row r="181" s="222" customFormat="true" ht="11.25" hidden="false" customHeight="false" outlineLevel="0" collapsed="false">
      <c r="B181" s="223"/>
      <c r="C181" s="224"/>
      <c r="D181" s="225" t="s">
        <v>147</v>
      </c>
      <c r="E181" s="226"/>
      <c r="F181" s="227" t="s">
        <v>559</v>
      </c>
      <c r="G181" s="224"/>
      <c r="H181" s="228" t="n">
        <v>0.005</v>
      </c>
      <c r="I181" s="224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7</v>
      </c>
      <c r="AU181" s="233" t="s">
        <v>88</v>
      </c>
      <c r="AV181" s="222" t="s">
        <v>88</v>
      </c>
      <c r="AW181" s="222" t="s">
        <v>35</v>
      </c>
      <c r="AX181" s="222" t="s">
        <v>86</v>
      </c>
      <c r="AY181" s="233" t="s">
        <v>139</v>
      </c>
    </row>
    <row r="182" s="193" customFormat="true" ht="22.5" hidden="false" customHeight="true" outlineLevel="0" collapsed="false">
      <c r="B182" s="194"/>
      <c r="C182" s="195"/>
      <c r="D182" s="196" t="s">
        <v>77</v>
      </c>
      <c r="E182" s="207" t="s">
        <v>165</v>
      </c>
      <c r="F182" s="207" t="s">
        <v>560</v>
      </c>
      <c r="G182" s="195"/>
      <c r="H182" s="195"/>
      <c r="I182" s="195"/>
      <c r="J182" s="208" t="n">
        <f aca="false">BK182</f>
        <v>0</v>
      </c>
      <c r="K182" s="195"/>
      <c r="L182" s="199"/>
      <c r="M182" s="200"/>
      <c r="N182" s="201"/>
      <c r="O182" s="201"/>
      <c r="P182" s="202" t="n">
        <f aca="false">SUM(P183:P198)</f>
        <v>4.9034</v>
      </c>
      <c r="Q182" s="201"/>
      <c r="R182" s="202" t="n">
        <f aca="false">SUM(R183:R198)</f>
        <v>1.535306</v>
      </c>
      <c r="S182" s="201"/>
      <c r="T182" s="203" t="n">
        <f aca="false">SUM(T183:T198)</f>
        <v>0</v>
      </c>
      <c r="AR182" s="204" t="s">
        <v>86</v>
      </c>
      <c r="AT182" s="205" t="s">
        <v>77</v>
      </c>
      <c r="AU182" s="205" t="s">
        <v>86</v>
      </c>
      <c r="AY182" s="204" t="s">
        <v>139</v>
      </c>
      <c r="BK182" s="206" t="n">
        <f aca="false">SUM(BK183:BK198)</f>
        <v>0</v>
      </c>
    </row>
    <row r="183" s="27" customFormat="true" ht="16.5" hidden="false" customHeight="true" outlineLevel="0" collapsed="false">
      <c r="A183" s="20"/>
      <c r="B183" s="21"/>
      <c r="C183" s="209" t="s">
        <v>281</v>
      </c>
      <c r="D183" s="209" t="s">
        <v>141</v>
      </c>
      <c r="E183" s="210" t="s">
        <v>561</v>
      </c>
      <c r="F183" s="211" t="s">
        <v>562</v>
      </c>
      <c r="G183" s="212" t="s">
        <v>144</v>
      </c>
      <c r="H183" s="213" t="n">
        <v>13</v>
      </c>
      <c r="I183" s="214"/>
      <c r="J183" s="214" t="n">
        <f aca="false">ROUND(I183*H183,2)</f>
        <v>0</v>
      </c>
      <c r="K183" s="215"/>
      <c r="L183" s="26"/>
      <c r="M183" s="216"/>
      <c r="N183" s="217" t="s">
        <v>43</v>
      </c>
      <c r="O183" s="218" t="n">
        <v>0.031</v>
      </c>
      <c r="P183" s="218" t="n">
        <f aca="false">O183*H183</f>
        <v>0.403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220" t="s">
        <v>145</v>
      </c>
      <c r="AT183" s="220" t="s">
        <v>141</v>
      </c>
      <c r="AU183" s="220" t="s">
        <v>88</v>
      </c>
      <c r="AY183" s="3" t="s">
        <v>13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6</v>
      </c>
      <c r="BK183" s="221" t="n">
        <f aca="false">ROUND(I183*H183,2)</f>
        <v>0</v>
      </c>
      <c r="BL183" s="3" t="s">
        <v>145</v>
      </c>
      <c r="BM183" s="220" t="s">
        <v>563</v>
      </c>
    </row>
    <row r="184" s="222" customFormat="true" ht="11.25" hidden="false" customHeight="false" outlineLevel="0" collapsed="false">
      <c r="B184" s="223"/>
      <c r="C184" s="224"/>
      <c r="D184" s="225" t="s">
        <v>147</v>
      </c>
      <c r="E184" s="226"/>
      <c r="F184" s="227" t="s">
        <v>564</v>
      </c>
      <c r="G184" s="224"/>
      <c r="H184" s="228" t="n">
        <v>13</v>
      </c>
      <c r="I184" s="224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7</v>
      </c>
      <c r="AU184" s="233" t="s">
        <v>88</v>
      </c>
      <c r="AV184" s="222" t="s">
        <v>88</v>
      </c>
      <c r="AW184" s="222" t="s">
        <v>35</v>
      </c>
      <c r="AX184" s="222" t="s">
        <v>86</v>
      </c>
      <c r="AY184" s="233" t="s">
        <v>139</v>
      </c>
    </row>
    <row r="185" s="27" customFormat="true" ht="16.5" hidden="false" customHeight="true" outlineLevel="0" collapsed="false">
      <c r="A185" s="20"/>
      <c r="B185" s="21"/>
      <c r="C185" s="209" t="s">
        <v>286</v>
      </c>
      <c r="D185" s="209" t="s">
        <v>141</v>
      </c>
      <c r="E185" s="210" t="s">
        <v>565</v>
      </c>
      <c r="F185" s="211" t="s">
        <v>566</v>
      </c>
      <c r="G185" s="212" t="s">
        <v>144</v>
      </c>
      <c r="H185" s="213" t="n">
        <v>13</v>
      </c>
      <c r="I185" s="214"/>
      <c r="J185" s="214" t="n">
        <f aca="false">ROUND(I185*H185,2)</f>
        <v>0</v>
      </c>
      <c r="K185" s="215"/>
      <c r="L185" s="26"/>
      <c r="M185" s="216"/>
      <c r="N185" s="217" t="s">
        <v>43</v>
      </c>
      <c r="O185" s="218" t="n">
        <v>0.027</v>
      </c>
      <c r="P185" s="218" t="n">
        <f aca="false">O185*H185</f>
        <v>0.351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220" t="s">
        <v>145</v>
      </c>
      <c r="AT185" s="220" t="s">
        <v>141</v>
      </c>
      <c r="AU185" s="220" t="s">
        <v>88</v>
      </c>
      <c r="AY185" s="3" t="s">
        <v>13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6</v>
      </c>
      <c r="BK185" s="221" t="n">
        <f aca="false">ROUND(I185*H185,2)</f>
        <v>0</v>
      </c>
      <c r="BL185" s="3" t="s">
        <v>145</v>
      </c>
      <c r="BM185" s="220" t="s">
        <v>567</v>
      </c>
    </row>
    <row r="186" s="222" customFormat="true" ht="11.25" hidden="false" customHeight="false" outlineLevel="0" collapsed="false">
      <c r="B186" s="223"/>
      <c r="C186" s="224"/>
      <c r="D186" s="225" t="s">
        <v>147</v>
      </c>
      <c r="E186" s="226"/>
      <c r="F186" s="227" t="s">
        <v>564</v>
      </c>
      <c r="G186" s="224"/>
      <c r="H186" s="228" t="n">
        <v>13</v>
      </c>
      <c r="I186" s="224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7</v>
      </c>
      <c r="AU186" s="233" t="s">
        <v>88</v>
      </c>
      <c r="AV186" s="222" t="s">
        <v>88</v>
      </c>
      <c r="AW186" s="222" t="s">
        <v>35</v>
      </c>
      <c r="AX186" s="222" t="s">
        <v>86</v>
      </c>
      <c r="AY186" s="233" t="s">
        <v>139</v>
      </c>
    </row>
    <row r="187" s="27" customFormat="true" ht="16.5" hidden="false" customHeight="true" outlineLevel="0" collapsed="false">
      <c r="A187" s="20"/>
      <c r="B187" s="21"/>
      <c r="C187" s="209" t="s">
        <v>272</v>
      </c>
      <c r="D187" s="209" t="s">
        <v>141</v>
      </c>
      <c r="E187" s="210" t="s">
        <v>568</v>
      </c>
      <c r="F187" s="211" t="s">
        <v>569</v>
      </c>
      <c r="G187" s="212" t="s">
        <v>144</v>
      </c>
      <c r="H187" s="213" t="n">
        <v>13</v>
      </c>
      <c r="I187" s="214"/>
      <c r="J187" s="214" t="n">
        <f aca="false">ROUND(I187*H187,2)</f>
        <v>0</v>
      </c>
      <c r="K187" s="215"/>
      <c r="L187" s="26"/>
      <c r="M187" s="216"/>
      <c r="N187" s="217" t="s">
        <v>43</v>
      </c>
      <c r="O187" s="218" t="n">
        <v>0.004</v>
      </c>
      <c r="P187" s="218" t="n">
        <f aca="false">O187*H187</f>
        <v>0.052</v>
      </c>
      <c r="Q187" s="218" t="n">
        <v>0.00652</v>
      </c>
      <c r="R187" s="218" t="n">
        <f aca="false">Q187*H187</f>
        <v>0.08476</v>
      </c>
      <c r="S187" s="218" t="n">
        <v>0</v>
      </c>
      <c r="T187" s="219" t="n">
        <f aca="false">S187*H187</f>
        <v>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220" t="s">
        <v>145</v>
      </c>
      <c r="AT187" s="220" t="s">
        <v>141</v>
      </c>
      <c r="AU187" s="220" t="s">
        <v>88</v>
      </c>
      <c r="AY187" s="3" t="s">
        <v>13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6</v>
      </c>
      <c r="BK187" s="221" t="n">
        <f aca="false">ROUND(I187*H187,2)</f>
        <v>0</v>
      </c>
      <c r="BL187" s="3" t="s">
        <v>145</v>
      </c>
      <c r="BM187" s="220" t="s">
        <v>570</v>
      </c>
    </row>
    <row r="188" s="222" customFormat="true" ht="11.25" hidden="false" customHeight="false" outlineLevel="0" collapsed="false">
      <c r="B188" s="223"/>
      <c r="C188" s="224"/>
      <c r="D188" s="225" t="s">
        <v>147</v>
      </c>
      <c r="E188" s="226"/>
      <c r="F188" s="227" t="s">
        <v>564</v>
      </c>
      <c r="G188" s="224"/>
      <c r="H188" s="228" t="n">
        <v>13</v>
      </c>
      <c r="I188" s="224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7</v>
      </c>
      <c r="AU188" s="233" t="s">
        <v>88</v>
      </c>
      <c r="AV188" s="222" t="s">
        <v>88</v>
      </c>
      <c r="AW188" s="222" t="s">
        <v>35</v>
      </c>
      <c r="AX188" s="222" t="s">
        <v>86</v>
      </c>
      <c r="AY188" s="233" t="s">
        <v>139</v>
      </c>
    </row>
    <row r="189" s="27" customFormat="true" ht="16.5" hidden="false" customHeight="true" outlineLevel="0" collapsed="false">
      <c r="A189" s="20"/>
      <c r="B189" s="21"/>
      <c r="C189" s="209" t="s">
        <v>295</v>
      </c>
      <c r="D189" s="209" t="s">
        <v>141</v>
      </c>
      <c r="E189" s="210" t="s">
        <v>571</v>
      </c>
      <c r="F189" s="211" t="s">
        <v>572</v>
      </c>
      <c r="G189" s="212" t="s">
        <v>144</v>
      </c>
      <c r="H189" s="213" t="n">
        <v>13</v>
      </c>
      <c r="I189" s="214"/>
      <c r="J189" s="214" t="n">
        <f aca="false">ROUND(I189*H189,2)</f>
        <v>0</v>
      </c>
      <c r="K189" s="215"/>
      <c r="L189" s="26"/>
      <c r="M189" s="216"/>
      <c r="N189" s="217" t="s">
        <v>43</v>
      </c>
      <c r="O189" s="218" t="n">
        <v>0.002</v>
      </c>
      <c r="P189" s="218" t="n">
        <f aca="false">O189*H189</f>
        <v>0.026</v>
      </c>
      <c r="Q189" s="218" t="n">
        <v>0.00061</v>
      </c>
      <c r="R189" s="218" t="n">
        <f aca="false">Q189*H189</f>
        <v>0.00793</v>
      </c>
      <c r="S189" s="218" t="n">
        <v>0</v>
      </c>
      <c r="T189" s="219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220" t="s">
        <v>145</v>
      </c>
      <c r="AT189" s="220" t="s">
        <v>141</v>
      </c>
      <c r="AU189" s="220" t="s">
        <v>88</v>
      </c>
      <c r="AY189" s="3" t="s">
        <v>13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6</v>
      </c>
      <c r="BK189" s="221" t="n">
        <f aca="false">ROUND(I189*H189,2)</f>
        <v>0</v>
      </c>
      <c r="BL189" s="3" t="s">
        <v>145</v>
      </c>
      <c r="BM189" s="220" t="s">
        <v>573</v>
      </c>
    </row>
    <row r="190" s="222" customFormat="true" ht="11.25" hidden="false" customHeight="false" outlineLevel="0" collapsed="false">
      <c r="B190" s="223"/>
      <c r="C190" s="224"/>
      <c r="D190" s="225" t="s">
        <v>147</v>
      </c>
      <c r="E190" s="226"/>
      <c r="F190" s="227" t="s">
        <v>564</v>
      </c>
      <c r="G190" s="224"/>
      <c r="H190" s="228" t="n">
        <v>13</v>
      </c>
      <c r="I190" s="224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7</v>
      </c>
      <c r="AU190" s="233" t="s">
        <v>88</v>
      </c>
      <c r="AV190" s="222" t="s">
        <v>88</v>
      </c>
      <c r="AW190" s="222" t="s">
        <v>35</v>
      </c>
      <c r="AX190" s="222" t="s">
        <v>86</v>
      </c>
      <c r="AY190" s="233" t="s">
        <v>139</v>
      </c>
    </row>
    <row r="191" s="27" customFormat="true" ht="16.5" hidden="false" customHeight="true" outlineLevel="0" collapsed="false">
      <c r="A191" s="20"/>
      <c r="B191" s="21"/>
      <c r="C191" s="209" t="s">
        <v>299</v>
      </c>
      <c r="D191" s="209" t="s">
        <v>141</v>
      </c>
      <c r="E191" s="210" t="s">
        <v>574</v>
      </c>
      <c r="F191" s="211" t="s">
        <v>575</v>
      </c>
      <c r="G191" s="212" t="s">
        <v>144</v>
      </c>
      <c r="H191" s="213" t="n">
        <v>13</v>
      </c>
      <c r="I191" s="214"/>
      <c r="J191" s="214" t="n">
        <f aca="false">ROUND(I191*H191,2)</f>
        <v>0</v>
      </c>
      <c r="K191" s="215"/>
      <c r="L191" s="26"/>
      <c r="M191" s="216"/>
      <c r="N191" s="217" t="s">
        <v>43</v>
      </c>
      <c r="O191" s="218" t="n">
        <v>0.053</v>
      </c>
      <c r="P191" s="218" t="n">
        <f aca="false">O191*H191</f>
        <v>0.689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220" t="s">
        <v>145</v>
      </c>
      <c r="AT191" s="220" t="s">
        <v>141</v>
      </c>
      <c r="AU191" s="220" t="s">
        <v>88</v>
      </c>
      <c r="AY191" s="3" t="s">
        <v>13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6</v>
      </c>
      <c r="BK191" s="221" t="n">
        <f aca="false">ROUND(I191*H191,2)</f>
        <v>0</v>
      </c>
      <c r="BL191" s="3" t="s">
        <v>145</v>
      </c>
      <c r="BM191" s="220" t="s">
        <v>576</v>
      </c>
    </row>
    <row r="192" s="222" customFormat="true" ht="11.25" hidden="false" customHeight="false" outlineLevel="0" collapsed="false">
      <c r="B192" s="223"/>
      <c r="C192" s="224"/>
      <c r="D192" s="225" t="s">
        <v>147</v>
      </c>
      <c r="E192" s="226"/>
      <c r="F192" s="227" t="s">
        <v>564</v>
      </c>
      <c r="G192" s="224"/>
      <c r="H192" s="228" t="n">
        <v>13</v>
      </c>
      <c r="I192" s="224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7</v>
      </c>
      <c r="AU192" s="233" t="s">
        <v>88</v>
      </c>
      <c r="AV192" s="222" t="s">
        <v>88</v>
      </c>
      <c r="AW192" s="222" t="s">
        <v>35</v>
      </c>
      <c r="AX192" s="222" t="s">
        <v>86</v>
      </c>
      <c r="AY192" s="233" t="s">
        <v>139</v>
      </c>
    </row>
    <row r="193" s="27" customFormat="true" ht="16.5" hidden="false" customHeight="true" outlineLevel="0" collapsed="false">
      <c r="A193" s="20"/>
      <c r="B193" s="21"/>
      <c r="C193" s="209" t="s">
        <v>304</v>
      </c>
      <c r="D193" s="209" t="s">
        <v>141</v>
      </c>
      <c r="E193" s="210" t="s">
        <v>577</v>
      </c>
      <c r="F193" s="211" t="s">
        <v>578</v>
      </c>
      <c r="G193" s="212" t="s">
        <v>144</v>
      </c>
      <c r="H193" s="213" t="n">
        <v>13</v>
      </c>
      <c r="I193" s="214"/>
      <c r="J193" s="214" t="n">
        <f aca="false">ROUND(I193*H193,2)</f>
        <v>0</v>
      </c>
      <c r="K193" s="215"/>
      <c r="L193" s="26"/>
      <c r="M193" s="216"/>
      <c r="N193" s="217" t="s">
        <v>43</v>
      </c>
      <c r="O193" s="218" t="n">
        <v>0.016</v>
      </c>
      <c r="P193" s="218" t="n">
        <f aca="false">O193*H193</f>
        <v>0.208</v>
      </c>
      <c r="Q193" s="218" t="n">
        <v>0</v>
      </c>
      <c r="R193" s="218" t="n">
        <f aca="false">Q193*H193</f>
        <v>0</v>
      </c>
      <c r="S193" s="218" t="n">
        <v>0</v>
      </c>
      <c r="T193" s="219" t="n">
        <f aca="false">S193*H193</f>
        <v>0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R193" s="220" t="s">
        <v>145</v>
      </c>
      <c r="AT193" s="220" t="s">
        <v>141</v>
      </c>
      <c r="AU193" s="220" t="s">
        <v>88</v>
      </c>
      <c r="AY193" s="3" t="s">
        <v>13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6</v>
      </c>
      <c r="BK193" s="221" t="n">
        <f aca="false">ROUND(I193*H193,2)</f>
        <v>0</v>
      </c>
      <c r="BL193" s="3" t="s">
        <v>145</v>
      </c>
      <c r="BM193" s="220" t="s">
        <v>579</v>
      </c>
    </row>
    <row r="194" s="222" customFormat="true" ht="11.25" hidden="false" customHeight="false" outlineLevel="0" collapsed="false">
      <c r="B194" s="223"/>
      <c r="C194" s="224"/>
      <c r="D194" s="225" t="s">
        <v>147</v>
      </c>
      <c r="E194" s="226"/>
      <c r="F194" s="227" t="s">
        <v>564</v>
      </c>
      <c r="G194" s="224"/>
      <c r="H194" s="228" t="n">
        <v>13</v>
      </c>
      <c r="I194" s="224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7</v>
      </c>
      <c r="AU194" s="233" t="s">
        <v>88</v>
      </c>
      <c r="AV194" s="222" t="s">
        <v>88</v>
      </c>
      <c r="AW194" s="222" t="s">
        <v>35</v>
      </c>
      <c r="AX194" s="222" t="s">
        <v>86</v>
      </c>
      <c r="AY194" s="233" t="s">
        <v>139</v>
      </c>
    </row>
    <row r="195" s="27" customFormat="true" ht="16.5" hidden="false" customHeight="true" outlineLevel="0" collapsed="false">
      <c r="A195" s="20"/>
      <c r="B195" s="21"/>
      <c r="C195" s="209" t="s">
        <v>308</v>
      </c>
      <c r="D195" s="209" t="s">
        <v>141</v>
      </c>
      <c r="E195" s="210" t="s">
        <v>580</v>
      </c>
      <c r="F195" s="211" t="s">
        <v>581</v>
      </c>
      <c r="G195" s="212" t="s">
        <v>144</v>
      </c>
      <c r="H195" s="213" t="n">
        <v>3.1</v>
      </c>
      <c r="I195" s="214"/>
      <c r="J195" s="214" t="n">
        <f aca="false">ROUND(I195*H195,2)</f>
        <v>0</v>
      </c>
      <c r="K195" s="215"/>
      <c r="L195" s="26"/>
      <c r="M195" s="216"/>
      <c r="N195" s="217" t="s">
        <v>43</v>
      </c>
      <c r="O195" s="218" t="n">
        <v>1.024</v>
      </c>
      <c r="P195" s="218" t="n">
        <f aca="false">O195*H195</f>
        <v>3.1744</v>
      </c>
      <c r="Q195" s="218" t="n">
        <v>0.19536</v>
      </c>
      <c r="R195" s="218" t="n">
        <f aca="false">Q195*H195</f>
        <v>0.605616</v>
      </c>
      <c r="S195" s="218" t="n">
        <v>0</v>
      </c>
      <c r="T195" s="219" t="n">
        <f aca="false">S195*H195</f>
        <v>0</v>
      </c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R195" s="220" t="s">
        <v>145</v>
      </c>
      <c r="AT195" s="220" t="s">
        <v>141</v>
      </c>
      <c r="AU195" s="220" t="s">
        <v>88</v>
      </c>
      <c r="AY195" s="3" t="s">
        <v>139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6</v>
      </c>
      <c r="BK195" s="221" t="n">
        <f aca="false">ROUND(I195*H195,2)</f>
        <v>0</v>
      </c>
      <c r="BL195" s="3" t="s">
        <v>145</v>
      </c>
      <c r="BM195" s="220" t="s">
        <v>582</v>
      </c>
    </row>
    <row r="196" s="222" customFormat="true" ht="11.25" hidden="false" customHeight="false" outlineLevel="0" collapsed="false">
      <c r="B196" s="223"/>
      <c r="C196" s="224"/>
      <c r="D196" s="225" t="s">
        <v>147</v>
      </c>
      <c r="E196" s="226"/>
      <c r="F196" s="227" t="s">
        <v>583</v>
      </c>
      <c r="G196" s="224"/>
      <c r="H196" s="228" t="n">
        <v>3.1</v>
      </c>
      <c r="I196" s="224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7</v>
      </c>
      <c r="AU196" s="233" t="s">
        <v>88</v>
      </c>
      <c r="AV196" s="222" t="s">
        <v>88</v>
      </c>
      <c r="AW196" s="222" t="s">
        <v>35</v>
      </c>
      <c r="AX196" s="222" t="s">
        <v>86</v>
      </c>
      <c r="AY196" s="233" t="s">
        <v>139</v>
      </c>
    </row>
    <row r="197" s="27" customFormat="true" ht="16.5" hidden="false" customHeight="true" outlineLevel="0" collapsed="false">
      <c r="A197" s="20"/>
      <c r="B197" s="21"/>
      <c r="C197" s="234" t="s">
        <v>313</v>
      </c>
      <c r="D197" s="234" t="s">
        <v>235</v>
      </c>
      <c r="E197" s="235" t="s">
        <v>584</v>
      </c>
      <c r="F197" s="236" t="s">
        <v>585</v>
      </c>
      <c r="G197" s="237" t="s">
        <v>221</v>
      </c>
      <c r="H197" s="238" t="n">
        <v>0.837</v>
      </c>
      <c r="I197" s="239"/>
      <c r="J197" s="239" t="n">
        <f aca="false">ROUND(I197*H197,2)</f>
        <v>0</v>
      </c>
      <c r="K197" s="240"/>
      <c r="L197" s="241"/>
      <c r="M197" s="242"/>
      <c r="N197" s="243" t="s">
        <v>43</v>
      </c>
      <c r="O197" s="218" t="n">
        <v>0</v>
      </c>
      <c r="P197" s="218" t="n">
        <f aca="false">O197*H197</f>
        <v>0</v>
      </c>
      <c r="Q197" s="218" t="n">
        <v>1</v>
      </c>
      <c r="R197" s="218" t="n">
        <f aca="false">Q197*H197</f>
        <v>0.837</v>
      </c>
      <c r="S197" s="218" t="n">
        <v>0</v>
      </c>
      <c r="T197" s="219" t="n">
        <f aca="false">S197*H197</f>
        <v>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220" t="s">
        <v>181</v>
      </c>
      <c r="AT197" s="220" t="s">
        <v>235</v>
      </c>
      <c r="AU197" s="220" t="s">
        <v>88</v>
      </c>
      <c r="AY197" s="3" t="s">
        <v>13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6</v>
      </c>
      <c r="BK197" s="221" t="n">
        <f aca="false">ROUND(I197*H197,2)</f>
        <v>0</v>
      </c>
      <c r="BL197" s="3" t="s">
        <v>145</v>
      </c>
      <c r="BM197" s="220" t="s">
        <v>586</v>
      </c>
    </row>
    <row r="198" s="222" customFormat="true" ht="11.25" hidden="false" customHeight="false" outlineLevel="0" collapsed="false">
      <c r="B198" s="223"/>
      <c r="C198" s="224"/>
      <c r="D198" s="225" t="s">
        <v>147</v>
      </c>
      <c r="E198" s="226"/>
      <c r="F198" s="227" t="s">
        <v>587</v>
      </c>
      <c r="G198" s="224"/>
      <c r="H198" s="228" t="n">
        <v>0.837</v>
      </c>
      <c r="I198" s="224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7</v>
      </c>
      <c r="AU198" s="233" t="s">
        <v>88</v>
      </c>
      <c r="AV198" s="222" t="s">
        <v>88</v>
      </c>
      <c r="AW198" s="222" t="s">
        <v>35</v>
      </c>
      <c r="AX198" s="222" t="s">
        <v>86</v>
      </c>
      <c r="AY198" s="233" t="s">
        <v>139</v>
      </c>
    </row>
    <row r="199" s="193" customFormat="true" ht="22.5" hidden="false" customHeight="true" outlineLevel="0" collapsed="false">
      <c r="B199" s="194"/>
      <c r="C199" s="195"/>
      <c r="D199" s="196" t="s">
        <v>77</v>
      </c>
      <c r="E199" s="207" t="s">
        <v>181</v>
      </c>
      <c r="F199" s="207" t="s">
        <v>294</v>
      </c>
      <c r="G199" s="195"/>
      <c r="H199" s="195"/>
      <c r="I199" s="195"/>
      <c r="J199" s="208" t="n">
        <f aca="false">BK199</f>
        <v>0</v>
      </c>
      <c r="K199" s="195"/>
      <c r="L199" s="199"/>
      <c r="M199" s="200"/>
      <c r="N199" s="201"/>
      <c r="O199" s="201"/>
      <c r="P199" s="202" t="n">
        <f aca="false">SUM(P200:P285)</f>
        <v>140.1061</v>
      </c>
      <c r="Q199" s="201"/>
      <c r="R199" s="202" t="n">
        <f aca="false">SUM(R200:R285)</f>
        <v>2.50317868</v>
      </c>
      <c r="S199" s="201"/>
      <c r="T199" s="203" t="n">
        <f aca="false">SUM(T200:T285)</f>
        <v>0</v>
      </c>
      <c r="AR199" s="204" t="s">
        <v>86</v>
      </c>
      <c r="AT199" s="205" t="s">
        <v>77</v>
      </c>
      <c r="AU199" s="205" t="s">
        <v>86</v>
      </c>
      <c r="AY199" s="204" t="s">
        <v>139</v>
      </c>
      <c r="BK199" s="206" t="n">
        <f aca="false">SUM(BK200:BK285)</f>
        <v>0</v>
      </c>
    </row>
    <row r="200" s="27" customFormat="true" ht="16.5" hidden="false" customHeight="true" outlineLevel="0" collapsed="false">
      <c r="A200" s="20"/>
      <c r="B200" s="21"/>
      <c r="C200" s="209" t="s">
        <v>317</v>
      </c>
      <c r="D200" s="209" t="s">
        <v>141</v>
      </c>
      <c r="E200" s="210" t="s">
        <v>588</v>
      </c>
      <c r="F200" s="211" t="s">
        <v>589</v>
      </c>
      <c r="G200" s="212" t="s">
        <v>270</v>
      </c>
      <c r="H200" s="213" t="n">
        <v>1</v>
      </c>
      <c r="I200" s="214"/>
      <c r="J200" s="214" t="n">
        <f aca="false">ROUND(I200*H200,2)</f>
        <v>0</v>
      </c>
      <c r="K200" s="215"/>
      <c r="L200" s="26"/>
      <c r="M200" s="216"/>
      <c r="N200" s="217" t="s">
        <v>43</v>
      </c>
      <c r="O200" s="218" t="n">
        <v>9.183</v>
      </c>
      <c r="P200" s="218" t="n">
        <f aca="false">O200*H200</f>
        <v>9.183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R200" s="220" t="s">
        <v>145</v>
      </c>
      <c r="AT200" s="220" t="s">
        <v>141</v>
      </c>
      <c r="AU200" s="220" t="s">
        <v>88</v>
      </c>
      <c r="AY200" s="3" t="s">
        <v>139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6</v>
      </c>
      <c r="BK200" s="221" t="n">
        <f aca="false">ROUND(I200*H200,2)</f>
        <v>0</v>
      </c>
      <c r="BL200" s="3" t="s">
        <v>145</v>
      </c>
      <c r="BM200" s="220" t="s">
        <v>590</v>
      </c>
    </row>
    <row r="201" s="222" customFormat="true" ht="11.25" hidden="false" customHeight="false" outlineLevel="0" collapsed="false">
      <c r="B201" s="223"/>
      <c r="C201" s="224"/>
      <c r="D201" s="225" t="s">
        <v>147</v>
      </c>
      <c r="E201" s="226"/>
      <c r="F201" s="227" t="s">
        <v>86</v>
      </c>
      <c r="G201" s="224"/>
      <c r="H201" s="228" t="n">
        <v>1</v>
      </c>
      <c r="I201" s="224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47</v>
      </c>
      <c r="AU201" s="233" t="s">
        <v>88</v>
      </c>
      <c r="AV201" s="222" t="s">
        <v>88</v>
      </c>
      <c r="AW201" s="222" t="s">
        <v>35</v>
      </c>
      <c r="AX201" s="222" t="s">
        <v>86</v>
      </c>
      <c r="AY201" s="233" t="s">
        <v>139</v>
      </c>
    </row>
    <row r="202" s="27" customFormat="true" ht="16.5" hidden="false" customHeight="true" outlineLevel="0" collapsed="false">
      <c r="A202" s="20"/>
      <c r="B202" s="21"/>
      <c r="C202" s="209" t="s">
        <v>321</v>
      </c>
      <c r="D202" s="209" t="s">
        <v>141</v>
      </c>
      <c r="E202" s="210" t="s">
        <v>591</v>
      </c>
      <c r="F202" s="211" t="s">
        <v>592</v>
      </c>
      <c r="G202" s="212" t="s">
        <v>270</v>
      </c>
      <c r="H202" s="213" t="n">
        <v>1</v>
      </c>
      <c r="I202" s="214"/>
      <c r="J202" s="214" t="n">
        <f aca="false">ROUND(I202*H202,2)</f>
        <v>0</v>
      </c>
      <c r="K202" s="215"/>
      <c r="L202" s="26"/>
      <c r="M202" s="216"/>
      <c r="N202" s="217" t="s">
        <v>43</v>
      </c>
      <c r="O202" s="218" t="n">
        <v>9.283</v>
      </c>
      <c r="P202" s="218" t="n">
        <f aca="false">O202*H202</f>
        <v>9.283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R202" s="220" t="s">
        <v>145</v>
      </c>
      <c r="AT202" s="220" t="s">
        <v>141</v>
      </c>
      <c r="AU202" s="220" t="s">
        <v>88</v>
      </c>
      <c r="AY202" s="3" t="s">
        <v>139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86</v>
      </c>
      <c r="BK202" s="221" t="n">
        <f aca="false">ROUND(I202*H202,2)</f>
        <v>0</v>
      </c>
      <c r="BL202" s="3" t="s">
        <v>145</v>
      </c>
      <c r="BM202" s="220" t="s">
        <v>593</v>
      </c>
    </row>
    <row r="203" s="222" customFormat="true" ht="11.25" hidden="false" customHeight="false" outlineLevel="0" collapsed="false">
      <c r="B203" s="223"/>
      <c r="C203" s="224"/>
      <c r="D203" s="225" t="s">
        <v>147</v>
      </c>
      <c r="E203" s="226"/>
      <c r="F203" s="227" t="s">
        <v>86</v>
      </c>
      <c r="G203" s="224"/>
      <c r="H203" s="228" t="n">
        <v>1</v>
      </c>
      <c r="I203" s="224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47</v>
      </c>
      <c r="AU203" s="233" t="s">
        <v>88</v>
      </c>
      <c r="AV203" s="222" t="s">
        <v>88</v>
      </c>
      <c r="AW203" s="222" t="s">
        <v>35</v>
      </c>
      <c r="AX203" s="222" t="s">
        <v>86</v>
      </c>
      <c r="AY203" s="233" t="s">
        <v>139</v>
      </c>
    </row>
    <row r="204" s="27" customFormat="true" ht="16.5" hidden="false" customHeight="true" outlineLevel="0" collapsed="false">
      <c r="A204" s="20"/>
      <c r="B204" s="21"/>
      <c r="C204" s="209" t="s">
        <v>325</v>
      </c>
      <c r="D204" s="209" t="s">
        <v>141</v>
      </c>
      <c r="E204" s="210" t="s">
        <v>594</v>
      </c>
      <c r="F204" s="211" t="s">
        <v>595</v>
      </c>
      <c r="G204" s="212" t="s">
        <v>270</v>
      </c>
      <c r="H204" s="213" t="n">
        <v>2</v>
      </c>
      <c r="I204" s="214"/>
      <c r="J204" s="214" t="n">
        <f aca="false">ROUND(I204*H204,2)</f>
        <v>0</v>
      </c>
      <c r="K204" s="215"/>
      <c r="L204" s="26"/>
      <c r="M204" s="216"/>
      <c r="N204" s="217" t="s">
        <v>43</v>
      </c>
      <c r="O204" s="218" t="n">
        <v>1.42</v>
      </c>
      <c r="P204" s="218" t="n">
        <f aca="false">O204*H204</f>
        <v>2.84</v>
      </c>
      <c r="Q204" s="218" t="n">
        <v>0.00167</v>
      </c>
      <c r="R204" s="218" t="n">
        <f aca="false">Q204*H204</f>
        <v>0.00334</v>
      </c>
      <c r="S204" s="218" t="n">
        <v>0</v>
      </c>
      <c r="T204" s="219" t="n">
        <f aca="false">S204*H204</f>
        <v>0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R204" s="220" t="s">
        <v>145</v>
      </c>
      <c r="AT204" s="220" t="s">
        <v>141</v>
      </c>
      <c r="AU204" s="220" t="s">
        <v>88</v>
      </c>
      <c r="AY204" s="3" t="s">
        <v>13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6</v>
      </c>
      <c r="BK204" s="221" t="n">
        <f aca="false">ROUND(I204*H204,2)</f>
        <v>0</v>
      </c>
      <c r="BL204" s="3" t="s">
        <v>145</v>
      </c>
      <c r="BM204" s="220" t="s">
        <v>596</v>
      </c>
    </row>
    <row r="205" s="222" customFormat="true" ht="11.25" hidden="false" customHeight="false" outlineLevel="0" collapsed="false">
      <c r="B205" s="223"/>
      <c r="C205" s="224"/>
      <c r="D205" s="225" t="s">
        <v>147</v>
      </c>
      <c r="E205" s="226"/>
      <c r="F205" s="227" t="s">
        <v>597</v>
      </c>
      <c r="G205" s="224"/>
      <c r="H205" s="228" t="n">
        <v>2</v>
      </c>
      <c r="I205" s="224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47</v>
      </c>
      <c r="AU205" s="233" t="s">
        <v>88</v>
      </c>
      <c r="AV205" s="222" t="s">
        <v>88</v>
      </c>
      <c r="AW205" s="222" t="s">
        <v>35</v>
      </c>
      <c r="AX205" s="222" t="s">
        <v>86</v>
      </c>
      <c r="AY205" s="233" t="s">
        <v>139</v>
      </c>
    </row>
    <row r="206" s="27" customFormat="true" ht="16.5" hidden="false" customHeight="true" outlineLevel="0" collapsed="false">
      <c r="A206" s="20"/>
      <c r="B206" s="21"/>
      <c r="C206" s="234" t="s">
        <v>329</v>
      </c>
      <c r="D206" s="234" t="s">
        <v>235</v>
      </c>
      <c r="E206" s="235" t="s">
        <v>598</v>
      </c>
      <c r="F206" s="236" t="s">
        <v>599</v>
      </c>
      <c r="G206" s="237" t="s">
        <v>270</v>
      </c>
      <c r="H206" s="238" t="n">
        <v>2</v>
      </c>
      <c r="I206" s="239"/>
      <c r="J206" s="239" t="n">
        <f aca="false">ROUND(I206*H206,2)</f>
        <v>0</v>
      </c>
      <c r="K206" s="240"/>
      <c r="L206" s="241"/>
      <c r="M206" s="242"/>
      <c r="N206" s="243" t="s">
        <v>43</v>
      </c>
      <c r="O206" s="218" t="n">
        <v>0</v>
      </c>
      <c r="P206" s="218" t="n">
        <f aca="false">O206*H206</f>
        <v>0</v>
      </c>
      <c r="Q206" s="218" t="n">
        <v>0.0178</v>
      </c>
      <c r="R206" s="218" t="n">
        <f aca="false">Q206*H206</f>
        <v>0.0356</v>
      </c>
      <c r="S206" s="218" t="n">
        <v>0</v>
      </c>
      <c r="T206" s="219" t="n">
        <f aca="false">S206*H206</f>
        <v>0</v>
      </c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R206" s="220" t="s">
        <v>181</v>
      </c>
      <c r="AT206" s="220" t="s">
        <v>235</v>
      </c>
      <c r="AU206" s="220" t="s">
        <v>88</v>
      </c>
      <c r="AY206" s="3" t="s">
        <v>139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86</v>
      </c>
      <c r="BK206" s="221" t="n">
        <f aca="false">ROUND(I206*H206,2)</f>
        <v>0</v>
      </c>
      <c r="BL206" s="3" t="s">
        <v>145</v>
      </c>
      <c r="BM206" s="220" t="s">
        <v>600</v>
      </c>
    </row>
    <row r="207" s="27" customFormat="true" ht="16.5" hidden="false" customHeight="true" outlineLevel="0" collapsed="false">
      <c r="A207" s="20"/>
      <c r="B207" s="21"/>
      <c r="C207" s="209" t="s">
        <v>333</v>
      </c>
      <c r="D207" s="209" t="s">
        <v>141</v>
      </c>
      <c r="E207" s="210" t="s">
        <v>601</v>
      </c>
      <c r="F207" s="211" t="s">
        <v>602</v>
      </c>
      <c r="G207" s="212" t="s">
        <v>270</v>
      </c>
      <c r="H207" s="213" t="n">
        <v>2</v>
      </c>
      <c r="I207" s="214"/>
      <c r="J207" s="214" t="n">
        <f aca="false">ROUND(I207*H207,2)</f>
        <v>0</v>
      </c>
      <c r="K207" s="215"/>
      <c r="L207" s="26"/>
      <c r="M207" s="216"/>
      <c r="N207" s="217" t="s">
        <v>43</v>
      </c>
      <c r="O207" s="218" t="n">
        <v>1.517</v>
      </c>
      <c r="P207" s="218" t="n">
        <f aca="false">O207*H207</f>
        <v>3.034</v>
      </c>
      <c r="Q207" s="218" t="n">
        <v>0.00167</v>
      </c>
      <c r="R207" s="218" t="n">
        <f aca="false">Q207*H207</f>
        <v>0.00334</v>
      </c>
      <c r="S207" s="218" t="n">
        <v>0</v>
      </c>
      <c r="T207" s="219" t="n">
        <f aca="false">S207*H207</f>
        <v>0</v>
      </c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R207" s="220" t="s">
        <v>145</v>
      </c>
      <c r="AT207" s="220" t="s">
        <v>141</v>
      </c>
      <c r="AU207" s="220" t="s">
        <v>88</v>
      </c>
      <c r="AY207" s="3" t="s">
        <v>139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6</v>
      </c>
      <c r="BK207" s="221" t="n">
        <f aca="false">ROUND(I207*H207,2)</f>
        <v>0</v>
      </c>
      <c r="BL207" s="3" t="s">
        <v>145</v>
      </c>
      <c r="BM207" s="220" t="s">
        <v>603</v>
      </c>
    </row>
    <row r="208" s="222" customFormat="true" ht="11.25" hidden="false" customHeight="false" outlineLevel="0" collapsed="false">
      <c r="B208" s="223"/>
      <c r="C208" s="224"/>
      <c r="D208" s="225" t="s">
        <v>147</v>
      </c>
      <c r="E208" s="226"/>
      <c r="F208" s="227" t="s">
        <v>597</v>
      </c>
      <c r="G208" s="224"/>
      <c r="H208" s="228" t="n">
        <v>2</v>
      </c>
      <c r="I208" s="224"/>
      <c r="J208" s="224"/>
      <c r="K208" s="224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47</v>
      </c>
      <c r="AU208" s="233" t="s">
        <v>88</v>
      </c>
      <c r="AV208" s="222" t="s">
        <v>88</v>
      </c>
      <c r="AW208" s="222" t="s">
        <v>35</v>
      </c>
      <c r="AX208" s="222" t="s">
        <v>86</v>
      </c>
      <c r="AY208" s="233" t="s">
        <v>139</v>
      </c>
    </row>
    <row r="209" s="27" customFormat="true" ht="16.5" hidden="false" customHeight="true" outlineLevel="0" collapsed="false">
      <c r="A209" s="20"/>
      <c r="B209" s="21"/>
      <c r="C209" s="234" t="s">
        <v>337</v>
      </c>
      <c r="D209" s="234" t="s">
        <v>235</v>
      </c>
      <c r="E209" s="235" t="s">
        <v>604</v>
      </c>
      <c r="F209" s="236" t="s">
        <v>605</v>
      </c>
      <c r="G209" s="237" t="s">
        <v>270</v>
      </c>
      <c r="H209" s="238" t="n">
        <v>2</v>
      </c>
      <c r="I209" s="239"/>
      <c r="J209" s="239" t="n">
        <f aca="false">ROUND(I209*H209,2)</f>
        <v>0</v>
      </c>
      <c r="K209" s="240"/>
      <c r="L209" s="241"/>
      <c r="M209" s="242"/>
      <c r="N209" s="243" t="s">
        <v>43</v>
      </c>
      <c r="O209" s="218" t="n">
        <v>0</v>
      </c>
      <c r="P209" s="218" t="n">
        <f aca="false">O209*H209</f>
        <v>0</v>
      </c>
      <c r="Q209" s="218" t="n">
        <v>0.0268</v>
      </c>
      <c r="R209" s="218" t="n">
        <f aca="false">Q209*H209</f>
        <v>0.0536</v>
      </c>
      <c r="S209" s="218" t="n">
        <v>0</v>
      </c>
      <c r="T209" s="219" t="n">
        <f aca="false">S209*H209</f>
        <v>0</v>
      </c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R209" s="220" t="s">
        <v>181</v>
      </c>
      <c r="AT209" s="220" t="s">
        <v>235</v>
      </c>
      <c r="AU209" s="220" t="s">
        <v>88</v>
      </c>
      <c r="AY209" s="3" t="s">
        <v>139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6</v>
      </c>
      <c r="BK209" s="221" t="n">
        <f aca="false">ROUND(I209*H209,2)</f>
        <v>0</v>
      </c>
      <c r="BL209" s="3" t="s">
        <v>145</v>
      </c>
      <c r="BM209" s="220" t="s">
        <v>606</v>
      </c>
    </row>
    <row r="210" s="27" customFormat="true" ht="16.5" hidden="false" customHeight="true" outlineLevel="0" collapsed="false">
      <c r="A210" s="20"/>
      <c r="B210" s="21"/>
      <c r="C210" s="209" t="s">
        <v>341</v>
      </c>
      <c r="D210" s="209" t="s">
        <v>141</v>
      </c>
      <c r="E210" s="210" t="s">
        <v>607</v>
      </c>
      <c r="F210" s="211" t="s">
        <v>608</v>
      </c>
      <c r="G210" s="212" t="s">
        <v>270</v>
      </c>
      <c r="H210" s="213" t="n">
        <v>7</v>
      </c>
      <c r="I210" s="214"/>
      <c r="J210" s="214" t="n">
        <f aca="false">ROUND(I210*H210,2)</f>
        <v>0</v>
      </c>
      <c r="K210" s="215"/>
      <c r="L210" s="26"/>
      <c r="M210" s="216"/>
      <c r="N210" s="217" t="s">
        <v>43</v>
      </c>
      <c r="O210" s="218" t="n">
        <v>0.759</v>
      </c>
      <c r="P210" s="218" t="n">
        <f aca="false">O210*H210</f>
        <v>5.313</v>
      </c>
      <c r="Q210" s="218" t="n">
        <v>0.0008</v>
      </c>
      <c r="R210" s="218" t="n">
        <f aca="false">Q210*H210</f>
        <v>0.0056</v>
      </c>
      <c r="S210" s="218" t="n">
        <v>0</v>
      </c>
      <c r="T210" s="219" t="n">
        <f aca="false">S210*H210</f>
        <v>0</v>
      </c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R210" s="220" t="s">
        <v>145</v>
      </c>
      <c r="AT210" s="220" t="s">
        <v>141</v>
      </c>
      <c r="AU210" s="220" t="s">
        <v>88</v>
      </c>
      <c r="AY210" s="3" t="s">
        <v>139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86</v>
      </c>
      <c r="BK210" s="221" t="n">
        <f aca="false">ROUND(I210*H210,2)</f>
        <v>0</v>
      </c>
      <c r="BL210" s="3" t="s">
        <v>145</v>
      </c>
      <c r="BM210" s="220" t="s">
        <v>609</v>
      </c>
    </row>
    <row r="211" s="222" customFormat="true" ht="11.25" hidden="false" customHeight="false" outlineLevel="0" collapsed="false">
      <c r="B211" s="223"/>
      <c r="C211" s="224"/>
      <c r="D211" s="225" t="s">
        <v>147</v>
      </c>
      <c r="E211" s="226"/>
      <c r="F211" s="227" t="s">
        <v>176</v>
      </c>
      <c r="G211" s="224"/>
      <c r="H211" s="228" t="n">
        <v>7</v>
      </c>
      <c r="I211" s="224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47</v>
      </c>
      <c r="AU211" s="233" t="s">
        <v>88</v>
      </c>
      <c r="AV211" s="222" t="s">
        <v>88</v>
      </c>
      <c r="AW211" s="222" t="s">
        <v>35</v>
      </c>
      <c r="AX211" s="222" t="s">
        <v>86</v>
      </c>
      <c r="AY211" s="233" t="s">
        <v>139</v>
      </c>
    </row>
    <row r="212" s="27" customFormat="true" ht="16.5" hidden="false" customHeight="true" outlineLevel="0" collapsed="false">
      <c r="A212" s="20"/>
      <c r="B212" s="21"/>
      <c r="C212" s="209" t="s">
        <v>346</v>
      </c>
      <c r="D212" s="209" t="s">
        <v>141</v>
      </c>
      <c r="E212" s="210" t="s">
        <v>610</v>
      </c>
      <c r="F212" s="211" t="s">
        <v>611</v>
      </c>
      <c r="G212" s="212" t="s">
        <v>270</v>
      </c>
      <c r="H212" s="213" t="n">
        <v>8</v>
      </c>
      <c r="I212" s="214"/>
      <c r="J212" s="214" t="n">
        <f aca="false">ROUND(I212*H212,2)</f>
        <v>0</v>
      </c>
      <c r="K212" s="215"/>
      <c r="L212" s="26"/>
      <c r="M212" s="216"/>
      <c r="N212" s="217" t="s">
        <v>43</v>
      </c>
      <c r="O212" s="218" t="n">
        <v>0.856</v>
      </c>
      <c r="P212" s="218" t="n">
        <f aca="false">O212*H212</f>
        <v>6.848</v>
      </c>
      <c r="Q212" s="218" t="n">
        <v>0.00163</v>
      </c>
      <c r="R212" s="218" t="n">
        <f aca="false">Q212*H212</f>
        <v>0.01304</v>
      </c>
      <c r="S212" s="218" t="n">
        <v>0</v>
      </c>
      <c r="T212" s="219" t="n">
        <f aca="false">S212*H212</f>
        <v>0</v>
      </c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R212" s="220" t="s">
        <v>145</v>
      </c>
      <c r="AT212" s="220" t="s">
        <v>141</v>
      </c>
      <c r="AU212" s="220" t="s">
        <v>88</v>
      </c>
      <c r="AY212" s="3" t="s">
        <v>139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86</v>
      </c>
      <c r="BK212" s="221" t="n">
        <f aca="false">ROUND(I212*H212,2)</f>
        <v>0</v>
      </c>
      <c r="BL212" s="3" t="s">
        <v>145</v>
      </c>
      <c r="BM212" s="220" t="s">
        <v>612</v>
      </c>
    </row>
    <row r="213" s="222" customFormat="true" ht="11.25" hidden="false" customHeight="false" outlineLevel="0" collapsed="false">
      <c r="B213" s="223"/>
      <c r="C213" s="224"/>
      <c r="D213" s="225" t="s">
        <v>147</v>
      </c>
      <c r="E213" s="226"/>
      <c r="F213" s="227" t="s">
        <v>181</v>
      </c>
      <c r="G213" s="224"/>
      <c r="H213" s="228" t="n">
        <v>8</v>
      </c>
      <c r="I213" s="224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47</v>
      </c>
      <c r="AU213" s="233" t="s">
        <v>88</v>
      </c>
      <c r="AV213" s="222" t="s">
        <v>88</v>
      </c>
      <c r="AW213" s="222" t="s">
        <v>35</v>
      </c>
      <c r="AX213" s="222" t="s">
        <v>86</v>
      </c>
      <c r="AY213" s="233" t="s">
        <v>139</v>
      </c>
    </row>
    <row r="214" s="27" customFormat="true" ht="16.5" hidden="false" customHeight="true" outlineLevel="0" collapsed="false">
      <c r="A214" s="20"/>
      <c r="B214" s="21"/>
      <c r="C214" s="209" t="s">
        <v>350</v>
      </c>
      <c r="D214" s="209" t="s">
        <v>141</v>
      </c>
      <c r="E214" s="210" t="s">
        <v>613</v>
      </c>
      <c r="F214" s="211" t="s">
        <v>614</v>
      </c>
      <c r="G214" s="212" t="s">
        <v>173</v>
      </c>
      <c r="H214" s="213" t="n">
        <v>156.3</v>
      </c>
      <c r="I214" s="214"/>
      <c r="J214" s="214" t="n">
        <f aca="false">ROUND(I214*H214,2)</f>
        <v>0</v>
      </c>
      <c r="K214" s="215"/>
      <c r="L214" s="26"/>
      <c r="M214" s="216"/>
      <c r="N214" s="217" t="s">
        <v>43</v>
      </c>
      <c r="O214" s="218" t="n">
        <v>0.248</v>
      </c>
      <c r="P214" s="218" t="n">
        <f aca="false">O214*H214</f>
        <v>38.7624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R214" s="220" t="s">
        <v>145</v>
      </c>
      <c r="AT214" s="220" t="s">
        <v>141</v>
      </c>
      <c r="AU214" s="220" t="s">
        <v>88</v>
      </c>
      <c r="AY214" s="3" t="s">
        <v>139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6</v>
      </c>
      <c r="BK214" s="221" t="n">
        <f aca="false">ROUND(I214*H214,2)</f>
        <v>0</v>
      </c>
      <c r="BL214" s="3" t="s">
        <v>145</v>
      </c>
      <c r="BM214" s="220" t="s">
        <v>615</v>
      </c>
    </row>
    <row r="215" s="222" customFormat="true" ht="11.25" hidden="false" customHeight="false" outlineLevel="0" collapsed="false">
      <c r="B215" s="223"/>
      <c r="C215" s="224"/>
      <c r="D215" s="225" t="s">
        <v>147</v>
      </c>
      <c r="E215" s="226"/>
      <c r="F215" s="227" t="s">
        <v>616</v>
      </c>
      <c r="G215" s="224"/>
      <c r="H215" s="228" t="n">
        <v>156.3</v>
      </c>
      <c r="I215" s="224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7</v>
      </c>
      <c r="AU215" s="233" t="s">
        <v>88</v>
      </c>
      <c r="AV215" s="222" t="s">
        <v>88</v>
      </c>
      <c r="AW215" s="222" t="s">
        <v>35</v>
      </c>
      <c r="AX215" s="222" t="s">
        <v>86</v>
      </c>
      <c r="AY215" s="233" t="s">
        <v>139</v>
      </c>
    </row>
    <row r="216" s="27" customFormat="true" ht="16.5" hidden="false" customHeight="true" outlineLevel="0" collapsed="false">
      <c r="A216" s="20"/>
      <c r="B216" s="21"/>
      <c r="C216" s="234" t="s">
        <v>354</v>
      </c>
      <c r="D216" s="234" t="s">
        <v>235</v>
      </c>
      <c r="E216" s="235" t="s">
        <v>617</v>
      </c>
      <c r="F216" s="236" t="s">
        <v>618</v>
      </c>
      <c r="G216" s="237" t="s">
        <v>173</v>
      </c>
      <c r="H216" s="238" t="n">
        <v>159.426</v>
      </c>
      <c r="I216" s="239"/>
      <c r="J216" s="239" t="n">
        <f aca="false">ROUND(I216*H216,2)</f>
        <v>0</v>
      </c>
      <c r="K216" s="240"/>
      <c r="L216" s="241"/>
      <c r="M216" s="242"/>
      <c r="N216" s="243" t="s">
        <v>43</v>
      </c>
      <c r="O216" s="218" t="n">
        <v>0</v>
      </c>
      <c r="P216" s="218" t="n">
        <f aca="false">O216*H216</f>
        <v>0</v>
      </c>
      <c r="Q216" s="218" t="n">
        <v>0.00218</v>
      </c>
      <c r="R216" s="218" t="n">
        <f aca="false">Q216*H216</f>
        <v>0.34754868</v>
      </c>
      <c r="S216" s="218" t="n">
        <v>0</v>
      </c>
      <c r="T216" s="219" t="n">
        <f aca="false">S216*H216</f>
        <v>0</v>
      </c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R216" s="220" t="s">
        <v>181</v>
      </c>
      <c r="AT216" s="220" t="s">
        <v>235</v>
      </c>
      <c r="AU216" s="220" t="s">
        <v>88</v>
      </c>
      <c r="AY216" s="3" t="s">
        <v>139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6</v>
      </c>
      <c r="BK216" s="221" t="n">
        <f aca="false">ROUND(I216*H216,2)</f>
        <v>0</v>
      </c>
      <c r="BL216" s="3" t="s">
        <v>145</v>
      </c>
      <c r="BM216" s="220" t="s">
        <v>619</v>
      </c>
    </row>
    <row r="217" s="222" customFormat="true" ht="11.25" hidden="false" customHeight="false" outlineLevel="0" collapsed="false">
      <c r="B217" s="223"/>
      <c r="C217" s="224"/>
      <c r="D217" s="225" t="s">
        <v>147</v>
      </c>
      <c r="E217" s="226"/>
      <c r="F217" s="227" t="s">
        <v>620</v>
      </c>
      <c r="G217" s="224"/>
      <c r="H217" s="228" t="n">
        <v>159.426</v>
      </c>
      <c r="I217" s="224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47</v>
      </c>
      <c r="AU217" s="233" t="s">
        <v>88</v>
      </c>
      <c r="AV217" s="222" t="s">
        <v>88</v>
      </c>
      <c r="AW217" s="222" t="s">
        <v>35</v>
      </c>
      <c r="AX217" s="222" t="s">
        <v>86</v>
      </c>
      <c r="AY217" s="233" t="s">
        <v>139</v>
      </c>
    </row>
    <row r="218" s="27" customFormat="true" ht="16.5" hidden="false" customHeight="true" outlineLevel="0" collapsed="false">
      <c r="A218" s="20"/>
      <c r="B218" s="21"/>
      <c r="C218" s="209" t="s">
        <v>358</v>
      </c>
      <c r="D218" s="209" t="s">
        <v>141</v>
      </c>
      <c r="E218" s="210" t="s">
        <v>621</v>
      </c>
      <c r="F218" s="211" t="s">
        <v>622</v>
      </c>
      <c r="G218" s="212" t="s">
        <v>270</v>
      </c>
      <c r="H218" s="213" t="n">
        <v>4</v>
      </c>
      <c r="I218" s="214"/>
      <c r="J218" s="214" t="n">
        <f aca="false">ROUND(I218*H218,2)</f>
        <v>0</v>
      </c>
      <c r="K218" s="215"/>
      <c r="L218" s="26"/>
      <c r="M218" s="216"/>
      <c r="N218" s="217" t="s">
        <v>43</v>
      </c>
      <c r="O218" s="218" t="n">
        <v>1.554</v>
      </c>
      <c r="P218" s="218" t="n">
        <f aca="false">O218*H218</f>
        <v>6.216</v>
      </c>
      <c r="Q218" s="218" t="n">
        <v>0.0008</v>
      </c>
      <c r="R218" s="218" t="n">
        <f aca="false">Q218*H218</f>
        <v>0.0032</v>
      </c>
      <c r="S218" s="218" t="n">
        <v>0</v>
      </c>
      <c r="T218" s="219" t="n">
        <f aca="false">S218*H218</f>
        <v>0</v>
      </c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R218" s="220" t="s">
        <v>145</v>
      </c>
      <c r="AT218" s="220" t="s">
        <v>141</v>
      </c>
      <c r="AU218" s="220" t="s">
        <v>88</v>
      </c>
      <c r="AY218" s="3" t="s">
        <v>139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86</v>
      </c>
      <c r="BK218" s="221" t="n">
        <f aca="false">ROUND(I218*H218,2)</f>
        <v>0</v>
      </c>
      <c r="BL218" s="3" t="s">
        <v>145</v>
      </c>
      <c r="BM218" s="220" t="s">
        <v>623</v>
      </c>
    </row>
    <row r="219" s="222" customFormat="true" ht="11.25" hidden="false" customHeight="false" outlineLevel="0" collapsed="false">
      <c r="B219" s="223"/>
      <c r="C219" s="224"/>
      <c r="D219" s="225" t="s">
        <v>147</v>
      </c>
      <c r="E219" s="226"/>
      <c r="F219" s="227" t="s">
        <v>624</v>
      </c>
      <c r="G219" s="224"/>
      <c r="H219" s="228" t="n">
        <v>4</v>
      </c>
      <c r="I219" s="224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7</v>
      </c>
      <c r="AU219" s="233" t="s">
        <v>88</v>
      </c>
      <c r="AV219" s="222" t="s">
        <v>88</v>
      </c>
      <c r="AW219" s="222" t="s">
        <v>35</v>
      </c>
      <c r="AX219" s="222" t="s">
        <v>86</v>
      </c>
      <c r="AY219" s="233" t="s">
        <v>139</v>
      </c>
    </row>
    <row r="220" s="27" customFormat="true" ht="16.5" hidden="false" customHeight="true" outlineLevel="0" collapsed="false">
      <c r="A220" s="20"/>
      <c r="B220" s="21"/>
      <c r="C220" s="209" t="s">
        <v>362</v>
      </c>
      <c r="D220" s="209" t="s">
        <v>141</v>
      </c>
      <c r="E220" s="210" t="s">
        <v>625</v>
      </c>
      <c r="F220" s="211" t="s">
        <v>626</v>
      </c>
      <c r="G220" s="212" t="s">
        <v>270</v>
      </c>
      <c r="H220" s="213" t="n">
        <v>1</v>
      </c>
      <c r="I220" s="214"/>
      <c r="J220" s="214" t="n">
        <f aca="false">ROUND(I220*H220,2)</f>
        <v>0</v>
      </c>
      <c r="K220" s="215"/>
      <c r="L220" s="26"/>
      <c r="M220" s="216"/>
      <c r="N220" s="217" t="s">
        <v>43</v>
      </c>
      <c r="O220" s="218" t="n">
        <v>0.708</v>
      </c>
      <c r="P220" s="218" t="n">
        <f aca="false">O220*H220</f>
        <v>0.708</v>
      </c>
      <c r="Q220" s="218" t="n">
        <v>0.00034</v>
      </c>
      <c r="R220" s="218" t="n">
        <f aca="false">Q220*H220</f>
        <v>0.00034</v>
      </c>
      <c r="S220" s="218" t="n">
        <v>0</v>
      </c>
      <c r="T220" s="219" t="n">
        <f aca="false">S220*H220</f>
        <v>0</v>
      </c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R220" s="220" t="s">
        <v>145</v>
      </c>
      <c r="AT220" s="220" t="s">
        <v>141</v>
      </c>
      <c r="AU220" s="220" t="s">
        <v>88</v>
      </c>
      <c r="AY220" s="3" t="s">
        <v>139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86</v>
      </c>
      <c r="BK220" s="221" t="n">
        <f aca="false">ROUND(I220*H220,2)</f>
        <v>0</v>
      </c>
      <c r="BL220" s="3" t="s">
        <v>145</v>
      </c>
      <c r="BM220" s="220" t="s">
        <v>627</v>
      </c>
    </row>
    <row r="221" s="222" customFormat="true" ht="11.25" hidden="false" customHeight="false" outlineLevel="0" collapsed="false">
      <c r="B221" s="223"/>
      <c r="C221" s="224"/>
      <c r="D221" s="225" t="s">
        <v>147</v>
      </c>
      <c r="E221" s="226"/>
      <c r="F221" s="227" t="s">
        <v>86</v>
      </c>
      <c r="G221" s="224"/>
      <c r="H221" s="228" t="n">
        <v>1</v>
      </c>
      <c r="I221" s="224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47</v>
      </c>
      <c r="AU221" s="233" t="s">
        <v>88</v>
      </c>
      <c r="AV221" s="222" t="s">
        <v>88</v>
      </c>
      <c r="AW221" s="222" t="s">
        <v>35</v>
      </c>
      <c r="AX221" s="222" t="s">
        <v>86</v>
      </c>
      <c r="AY221" s="233" t="s">
        <v>139</v>
      </c>
    </row>
    <row r="222" s="27" customFormat="true" ht="16.5" hidden="false" customHeight="true" outlineLevel="0" collapsed="false">
      <c r="A222" s="20"/>
      <c r="B222" s="21"/>
      <c r="C222" s="209" t="s">
        <v>370</v>
      </c>
      <c r="D222" s="209" t="s">
        <v>141</v>
      </c>
      <c r="E222" s="210" t="s">
        <v>628</v>
      </c>
      <c r="F222" s="211" t="s">
        <v>629</v>
      </c>
      <c r="G222" s="212" t="s">
        <v>270</v>
      </c>
      <c r="H222" s="213" t="n">
        <v>3</v>
      </c>
      <c r="I222" s="214"/>
      <c r="J222" s="214" t="n">
        <f aca="false">ROUND(I222*H222,2)</f>
        <v>0</v>
      </c>
      <c r="K222" s="215"/>
      <c r="L222" s="26"/>
      <c r="M222" s="216"/>
      <c r="N222" s="217" t="s">
        <v>43</v>
      </c>
      <c r="O222" s="218" t="n">
        <v>1.866</v>
      </c>
      <c r="P222" s="218" t="n">
        <f aca="false">O222*H222</f>
        <v>5.598</v>
      </c>
      <c r="Q222" s="218" t="n">
        <v>0.00165</v>
      </c>
      <c r="R222" s="218" t="n">
        <f aca="false">Q222*H222</f>
        <v>0.00495</v>
      </c>
      <c r="S222" s="218" t="n">
        <v>0</v>
      </c>
      <c r="T222" s="219" t="n">
        <f aca="false">S222*H222</f>
        <v>0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R222" s="220" t="s">
        <v>145</v>
      </c>
      <c r="AT222" s="220" t="s">
        <v>141</v>
      </c>
      <c r="AU222" s="220" t="s">
        <v>88</v>
      </c>
      <c r="AY222" s="3" t="s">
        <v>139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86</v>
      </c>
      <c r="BK222" s="221" t="n">
        <f aca="false">ROUND(I222*H222,2)</f>
        <v>0</v>
      </c>
      <c r="BL222" s="3" t="s">
        <v>145</v>
      </c>
      <c r="BM222" s="220" t="s">
        <v>630</v>
      </c>
    </row>
    <row r="223" s="222" customFormat="true" ht="11.25" hidden="false" customHeight="false" outlineLevel="0" collapsed="false">
      <c r="B223" s="223"/>
      <c r="C223" s="224"/>
      <c r="D223" s="225" t="s">
        <v>147</v>
      </c>
      <c r="E223" s="226"/>
      <c r="F223" s="227" t="s">
        <v>154</v>
      </c>
      <c r="G223" s="224"/>
      <c r="H223" s="228" t="n">
        <v>3</v>
      </c>
      <c r="I223" s="224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47</v>
      </c>
      <c r="AU223" s="233" t="s">
        <v>88</v>
      </c>
      <c r="AV223" s="222" t="s">
        <v>88</v>
      </c>
      <c r="AW223" s="222" t="s">
        <v>35</v>
      </c>
      <c r="AX223" s="222" t="s">
        <v>86</v>
      </c>
      <c r="AY223" s="233" t="s">
        <v>139</v>
      </c>
    </row>
    <row r="224" s="27" customFormat="true" ht="16.5" hidden="false" customHeight="true" outlineLevel="0" collapsed="false">
      <c r="A224" s="20"/>
      <c r="B224" s="21"/>
      <c r="C224" s="209" t="s">
        <v>375</v>
      </c>
      <c r="D224" s="209" t="s">
        <v>141</v>
      </c>
      <c r="E224" s="210" t="s">
        <v>631</v>
      </c>
      <c r="F224" s="211" t="s">
        <v>632</v>
      </c>
      <c r="G224" s="212" t="s">
        <v>173</v>
      </c>
      <c r="H224" s="213" t="n">
        <v>156.3</v>
      </c>
      <c r="I224" s="214"/>
      <c r="J224" s="214" t="n">
        <f aca="false">ROUND(I224*H224,2)</f>
        <v>0</v>
      </c>
      <c r="K224" s="215"/>
      <c r="L224" s="26"/>
      <c r="M224" s="216"/>
      <c r="N224" s="217" t="s">
        <v>43</v>
      </c>
      <c r="O224" s="218" t="n">
        <v>0.044</v>
      </c>
      <c r="P224" s="218" t="n">
        <f aca="false">O224*H224</f>
        <v>6.8772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R224" s="220" t="s">
        <v>145</v>
      </c>
      <c r="AT224" s="220" t="s">
        <v>141</v>
      </c>
      <c r="AU224" s="220" t="s">
        <v>88</v>
      </c>
      <c r="AY224" s="3" t="s">
        <v>139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86</v>
      </c>
      <c r="BK224" s="221" t="n">
        <f aca="false">ROUND(I224*H224,2)</f>
        <v>0</v>
      </c>
      <c r="BL224" s="3" t="s">
        <v>145</v>
      </c>
      <c r="BM224" s="220" t="s">
        <v>633</v>
      </c>
    </row>
    <row r="225" s="222" customFormat="true" ht="11.25" hidden="false" customHeight="false" outlineLevel="0" collapsed="false">
      <c r="B225" s="223"/>
      <c r="C225" s="224"/>
      <c r="D225" s="225" t="s">
        <v>147</v>
      </c>
      <c r="E225" s="226"/>
      <c r="F225" s="227" t="s">
        <v>616</v>
      </c>
      <c r="G225" s="224"/>
      <c r="H225" s="228" t="n">
        <v>156.3</v>
      </c>
      <c r="I225" s="224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7</v>
      </c>
      <c r="AU225" s="233" t="s">
        <v>88</v>
      </c>
      <c r="AV225" s="222" t="s">
        <v>88</v>
      </c>
      <c r="AW225" s="222" t="s">
        <v>35</v>
      </c>
      <c r="AX225" s="222" t="s">
        <v>86</v>
      </c>
      <c r="AY225" s="233" t="s">
        <v>139</v>
      </c>
    </row>
    <row r="226" s="27" customFormat="true" ht="16.5" hidden="false" customHeight="true" outlineLevel="0" collapsed="false">
      <c r="A226" s="20"/>
      <c r="B226" s="21"/>
      <c r="C226" s="209" t="s">
        <v>379</v>
      </c>
      <c r="D226" s="209" t="s">
        <v>141</v>
      </c>
      <c r="E226" s="210" t="s">
        <v>634</v>
      </c>
      <c r="F226" s="211" t="s">
        <v>635</v>
      </c>
      <c r="G226" s="212" t="s">
        <v>173</v>
      </c>
      <c r="H226" s="213" t="n">
        <v>156.3</v>
      </c>
      <c r="I226" s="214"/>
      <c r="J226" s="214" t="n">
        <f aca="false">ROUND(I226*H226,2)</f>
        <v>0</v>
      </c>
      <c r="K226" s="215"/>
      <c r="L226" s="26"/>
      <c r="M226" s="216"/>
      <c r="N226" s="217" t="s">
        <v>43</v>
      </c>
      <c r="O226" s="218" t="n">
        <v>0.105</v>
      </c>
      <c r="P226" s="218" t="n">
        <f aca="false">O226*H226</f>
        <v>16.4115</v>
      </c>
      <c r="Q226" s="218" t="n">
        <v>0</v>
      </c>
      <c r="R226" s="218" t="n">
        <f aca="false">Q226*H226</f>
        <v>0</v>
      </c>
      <c r="S226" s="218" t="n">
        <v>0</v>
      </c>
      <c r="T226" s="219" t="n">
        <f aca="false">S226*H226</f>
        <v>0</v>
      </c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R226" s="220" t="s">
        <v>145</v>
      </c>
      <c r="AT226" s="220" t="s">
        <v>141</v>
      </c>
      <c r="AU226" s="220" t="s">
        <v>88</v>
      </c>
      <c r="AY226" s="3" t="s">
        <v>139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86</v>
      </c>
      <c r="BK226" s="221" t="n">
        <f aca="false">ROUND(I226*H226,2)</f>
        <v>0</v>
      </c>
      <c r="BL226" s="3" t="s">
        <v>145</v>
      </c>
      <c r="BM226" s="220" t="s">
        <v>636</v>
      </c>
    </row>
    <row r="227" s="222" customFormat="true" ht="11.25" hidden="false" customHeight="false" outlineLevel="0" collapsed="false">
      <c r="B227" s="223"/>
      <c r="C227" s="224"/>
      <c r="D227" s="225" t="s">
        <v>147</v>
      </c>
      <c r="E227" s="226"/>
      <c r="F227" s="227" t="s">
        <v>616</v>
      </c>
      <c r="G227" s="224"/>
      <c r="H227" s="228" t="n">
        <v>156.3</v>
      </c>
      <c r="I227" s="224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7</v>
      </c>
      <c r="AU227" s="233" t="s">
        <v>88</v>
      </c>
      <c r="AV227" s="222" t="s">
        <v>88</v>
      </c>
      <c r="AW227" s="222" t="s">
        <v>35</v>
      </c>
      <c r="AX227" s="222" t="s">
        <v>86</v>
      </c>
      <c r="AY227" s="233" t="s">
        <v>139</v>
      </c>
    </row>
    <row r="228" s="27" customFormat="true" ht="16.5" hidden="false" customHeight="true" outlineLevel="0" collapsed="false">
      <c r="A228" s="20"/>
      <c r="B228" s="21"/>
      <c r="C228" s="209" t="s">
        <v>290</v>
      </c>
      <c r="D228" s="209" t="s">
        <v>141</v>
      </c>
      <c r="E228" s="210" t="s">
        <v>637</v>
      </c>
      <c r="F228" s="211" t="s">
        <v>638</v>
      </c>
      <c r="G228" s="212" t="s">
        <v>270</v>
      </c>
      <c r="H228" s="213" t="n">
        <v>2</v>
      </c>
      <c r="I228" s="214"/>
      <c r="J228" s="214" t="n">
        <f aca="false">ROUND(I228*H228,2)</f>
        <v>0</v>
      </c>
      <c r="K228" s="215"/>
      <c r="L228" s="26"/>
      <c r="M228" s="216"/>
      <c r="N228" s="217" t="s">
        <v>43</v>
      </c>
      <c r="O228" s="218" t="n">
        <v>10.3</v>
      </c>
      <c r="P228" s="218" t="n">
        <f aca="false">O228*H228</f>
        <v>20.6</v>
      </c>
      <c r="Q228" s="218" t="n">
        <v>0.46005</v>
      </c>
      <c r="R228" s="218" t="n">
        <f aca="false">Q228*H228</f>
        <v>0.9201</v>
      </c>
      <c r="S228" s="218" t="n">
        <v>0</v>
      </c>
      <c r="T228" s="219" t="n">
        <f aca="false">S228*H228</f>
        <v>0</v>
      </c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R228" s="220" t="s">
        <v>145</v>
      </c>
      <c r="AT228" s="220" t="s">
        <v>141</v>
      </c>
      <c r="AU228" s="220" t="s">
        <v>88</v>
      </c>
      <c r="AY228" s="3" t="s">
        <v>139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86</v>
      </c>
      <c r="BK228" s="221" t="n">
        <f aca="false">ROUND(I228*H228,2)</f>
        <v>0</v>
      </c>
      <c r="BL228" s="3" t="s">
        <v>145</v>
      </c>
      <c r="BM228" s="220" t="s">
        <v>639</v>
      </c>
    </row>
    <row r="229" s="222" customFormat="true" ht="11.25" hidden="false" customHeight="false" outlineLevel="0" collapsed="false">
      <c r="B229" s="223"/>
      <c r="C229" s="224"/>
      <c r="D229" s="225" t="s">
        <v>147</v>
      </c>
      <c r="E229" s="226"/>
      <c r="F229" s="227" t="s">
        <v>88</v>
      </c>
      <c r="G229" s="224"/>
      <c r="H229" s="228" t="n">
        <v>2</v>
      </c>
      <c r="I229" s="224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47</v>
      </c>
      <c r="AU229" s="233" t="s">
        <v>88</v>
      </c>
      <c r="AV229" s="222" t="s">
        <v>88</v>
      </c>
      <c r="AW229" s="222" t="s">
        <v>35</v>
      </c>
      <c r="AX229" s="222" t="s">
        <v>86</v>
      </c>
      <c r="AY229" s="233" t="s">
        <v>139</v>
      </c>
    </row>
    <row r="230" s="27" customFormat="true" ht="16.5" hidden="false" customHeight="true" outlineLevel="0" collapsed="false">
      <c r="A230" s="20"/>
      <c r="B230" s="21"/>
      <c r="C230" s="209" t="s">
        <v>391</v>
      </c>
      <c r="D230" s="209" t="s">
        <v>141</v>
      </c>
      <c r="E230" s="210" t="s">
        <v>640</v>
      </c>
      <c r="F230" s="211" t="s">
        <v>641</v>
      </c>
      <c r="G230" s="212" t="s">
        <v>270</v>
      </c>
      <c r="H230" s="213" t="n">
        <v>7</v>
      </c>
      <c r="I230" s="214"/>
      <c r="J230" s="214" t="n">
        <f aca="false">ROUND(I230*H230,2)</f>
        <v>0</v>
      </c>
      <c r="K230" s="215"/>
      <c r="L230" s="26"/>
      <c r="M230" s="216"/>
      <c r="N230" s="217" t="s">
        <v>43</v>
      </c>
      <c r="O230" s="218" t="n">
        <v>0.863</v>
      </c>
      <c r="P230" s="218" t="n">
        <f aca="false">O230*H230</f>
        <v>6.041</v>
      </c>
      <c r="Q230" s="218" t="n">
        <v>0.115</v>
      </c>
      <c r="R230" s="218" t="n">
        <f aca="false">Q230*H230</f>
        <v>0.805</v>
      </c>
      <c r="S230" s="218" t="n">
        <v>0</v>
      </c>
      <c r="T230" s="219" t="n">
        <f aca="false">S230*H230</f>
        <v>0</v>
      </c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R230" s="220" t="s">
        <v>145</v>
      </c>
      <c r="AT230" s="220" t="s">
        <v>141</v>
      </c>
      <c r="AU230" s="220" t="s">
        <v>88</v>
      </c>
      <c r="AY230" s="3" t="s">
        <v>139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86</v>
      </c>
      <c r="BK230" s="221" t="n">
        <f aca="false">ROUND(I230*H230,2)</f>
        <v>0</v>
      </c>
      <c r="BL230" s="3" t="s">
        <v>145</v>
      </c>
      <c r="BM230" s="220" t="s">
        <v>642</v>
      </c>
    </row>
    <row r="231" s="222" customFormat="true" ht="11.25" hidden="false" customHeight="false" outlineLevel="0" collapsed="false">
      <c r="B231" s="223"/>
      <c r="C231" s="224"/>
      <c r="D231" s="225" t="s">
        <v>147</v>
      </c>
      <c r="E231" s="226"/>
      <c r="F231" s="227" t="s">
        <v>643</v>
      </c>
      <c r="G231" s="224"/>
      <c r="H231" s="228" t="n">
        <v>7</v>
      </c>
      <c r="I231" s="224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7</v>
      </c>
      <c r="AU231" s="233" t="s">
        <v>88</v>
      </c>
      <c r="AV231" s="222" t="s">
        <v>88</v>
      </c>
      <c r="AW231" s="222" t="s">
        <v>35</v>
      </c>
      <c r="AX231" s="222" t="s">
        <v>86</v>
      </c>
      <c r="AY231" s="233" t="s">
        <v>139</v>
      </c>
    </row>
    <row r="232" s="27" customFormat="true" ht="16.5" hidden="false" customHeight="true" outlineLevel="0" collapsed="false">
      <c r="A232" s="20"/>
      <c r="B232" s="21"/>
      <c r="C232" s="209" t="s">
        <v>644</v>
      </c>
      <c r="D232" s="209" t="s">
        <v>141</v>
      </c>
      <c r="E232" s="210" t="s">
        <v>645</v>
      </c>
      <c r="F232" s="211" t="s">
        <v>646</v>
      </c>
      <c r="G232" s="212" t="s">
        <v>270</v>
      </c>
      <c r="H232" s="213" t="n">
        <v>1</v>
      </c>
      <c r="I232" s="214"/>
      <c r="J232" s="214" t="n">
        <f aca="false">ROUND(I232*H232,2)</f>
        <v>0</v>
      </c>
      <c r="K232" s="215"/>
      <c r="L232" s="26"/>
      <c r="M232" s="216"/>
      <c r="N232" s="217" t="s">
        <v>43</v>
      </c>
      <c r="O232" s="218" t="n">
        <v>1.182</v>
      </c>
      <c r="P232" s="218" t="n">
        <f aca="false">O232*H232</f>
        <v>1.182</v>
      </c>
      <c r="Q232" s="218" t="n">
        <v>0.30704</v>
      </c>
      <c r="R232" s="218" t="n">
        <f aca="false">Q232*H232</f>
        <v>0.30704</v>
      </c>
      <c r="S232" s="218" t="n">
        <v>0</v>
      </c>
      <c r="T232" s="219" t="n">
        <f aca="false">S232*H232</f>
        <v>0</v>
      </c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R232" s="220" t="s">
        <v>145</v>
      </c>
      <c r="AT232" s="220" t="s">
        <v>141</v>
      </c>
      <c r="AU232" s="220" t="s">
        <v>88</v>
      </c>
      <c r="AY232" s="3" t="s">
        <v>139</v>
      </c>
      <c r="BE232" s="221" t="n">
        <f aca="false">IF(N232="základní",J232,0)</f>
        <v>0</v>
      </c>
      <c r="BF232" s="221" t="n">
        <f aca="false">IF(N232="snížená",J232,0)</f>
        <v>0</v>
      </c>
      <c r="BG232" s="221" t="n">
        <f aca="false">IF(N232="zákl. přenesená",J232,0)</f>
        <v>0</v>
      </c>
      <c r="BH232" s="221" t="n">
        <f aca="false">IF(N232="sníž. přenesená",J232,0)</f>
        <v>0</v>
      </c>
      <c r="BI232" s="221" t="n">
        <f aca="false">IF(N232="nulová",J232,0)</f>
        <v>0</v>
      </c>
      <c r="BJ232" s="3" t="s">
        <v>86</v>
      </c>
      <c r="BK232" s="221" t="n">
        <f aca="false">ROUND(I232*H232,2)</f>
        <v>0</v>
      </c>
      <c r="BL232" s="3" t="s">
        <v>145</v>
      </c>
      <c r="BM232" s="220" t="s">
        <v>647</v>
      </c>
    </row>
    <row r="233" s="222" customFormat="true" ht="11.25" hidden="false" customHeight="false" outlineLevel="0" collapsed="false">
      <c r="B233" s="223"/>
      <c r="C233" s="224"/>
      <c r="D233" s="225" t="s">
        <v>147</v>
      </c>
      <c r="E233" s="226"/>
      <c r="F233" s="227" t="s">
        <v>86</v>
      </c>
      <c r="G233" s="224"/>
      <c r="H233" s="228" t="n">
        <v>1</v>
      </c>
      <c r="I233" s="224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7</v>
      </c>
      <c r="AU233" s="233" t="s">
        <v>88</v>
      </c>
      <c r="AV233" s="222" t="s">
        <v>88</v>
      </c>
      <c r="AW233" s="222" t="s">
        <v>35</v>
      </c>
      <c r="AX233" s="222" t="s">
        <v>86</v>
      </c>
      <c r="AY233" s="233" t="s">
        <v>139</v>
      </c>
    </row>
    <row r="234" s="27" customFormat="true" ht="16.5" hidden="false" customHeight="true" outlineLevel="0" collapsed="false">
      <c r="A234" s="20"/>
      <c r="B234" s="21"/>
      <c r="C234" s="209" t="s">
        <v>648</v>
      </c>
      <c r="D234" s="209" t="s">
        <v>141</v>
      </c>
      <c r="E234" s="210" t="s">
        <v>649</v>
      </c>
      <c r="F234" s="211" t="s">
        <v>650</v>
      </c>
      <c r="G234" s="212" t="s">
        <v>270</v>
      </c>
      <c r="H234" s="213" t="n">
        <v>3</v>
      </c>
      <c r="I234" s="214"/>
      <c r="J234" s="214" t="n">
        <f aca="false">ROUND(I234*H234,2)</f>
        <v>0</v>
      </c>
      <c r="K234" s="215"/>
      <c r="L234" s="26"/>
      <c r="M234" s="216"/>
      <c r="N234" s="217" t="s">
        <v>43</v>
      </c>
      <c r="O234" s="218" t="n">
        <v>0.403</v>
      </c>
      <c r="P234" s="218" t="n">
        <f aca="false">O234*H234</f>
        <v>1.209</v>
      </c>
      <c r="Q234" s="218" t="n">
        <v>0.00016</v>
      </c>
      <c r="R234" s="218" t="n">
        <f aca="false">Q234*H234</f>
        <v>0.00048</v>
      </c>
      <c r="S234" s="218" t="n">
        <v>0</v>
      </c>
      <c r="T234" s="219" t="n">
        <f aca="false">S234*H234</f>
        <v>0</v>
      </c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R234" s="220" t="s">
        <v>145</v>
      </c>
      <c r="AT234" s="220" t="s">
        <v>141</v>
      </c>
      <c r="AU234" s="220" t="s">
        <v>88</v>
      </c>
      <c r="AY234" s="3" t="s">
        <v>139</v>
      </c>
      <c r="BE234" s="221" t="n">
        <f aca="false">IF(N234="základní",J234,0)</f>
        <v>0</v>
      </c>
      <c r="BF234" s="221" t="n">
        <f aca="false">IF(N234="snížená",J234,0)</f>
        <v>0</v>
      </c>
      <c r="BG234" s="221" t="n">
        <f aca="false">IF(N234="zákl. přenesená",J234,0)</f>
        <v>0</v>
      </c>
      <c r="BH234" s="221" t="n">
        <f aca="false">IF(N234="sníž. přenesená",J234,0)</f>
        <v>0</v>
      </c>
      <c r="BI234" s="221" t="n">
        <f aca="false">IF(N234="nulová",J234,0)</f>
        <v>0</v>
      </c>
      <c r="BJ234" s="3" t="s">
        <v>86</v>
      </c>
      <c r="BK234" s="221" t="n">
        <f aca="false">ROUND(I234*H234,2)</f>
        <v>0</v>
      </c>
      <c r="BL234" s="3" t="s">
        <v>145</v>
      </c>
      <c r="BM234" s="220" t="s">
        <v>651</v>
      </c>
    </row>
    <row r="235" s="222" customFormat="true" ht="11.25" hidden="false" customHeight="false" outlineLevel="0" collapsed="false">
      <c r="B235" s="223"/>
      <c r="C235" s="224"/>
      <c r="D235" s="225" t="s">
        <v>147</v>
      </c>
      <c r="E235" s="226"/>
      <c r="F235" s="227" t="s">
        <v>154</v>
      </c>
      <c r="G235" s="224"/>
      <c r="H235" s="228" t="n">
        <v>3</v>
      </c>
      <c r="I235" s="224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7</v>
      </c>
      <c r="AU235" s="233" t="s">
        <v>88</v>
      </c>
      <c r="AV235" s="222" t="s">
        <v>88</v>
      </c>
      <c r="AW235" s="222" t="s">
        <v>35</v>
      </c>
      <c r="AX235" s="222" t="s">
        <v>86</v>
      </c>
      <c r="AY235" s="233" t="s">
        <v>139</v>
      </c>
    </row>
    <row r="236" s="27" customFormat="true" ht="16.5" hidden="false" customHeight="true" outlineLevel="0" collapsed="false">
      <c r="A236" s="20"/>
      <c r="B236" s="21"/>
      <c r="C236" s="234" t="s">
        <v>652</v>
      </c>
      <c r="D236" s="234" t="s">
        <v>235</v>
      </c>
      <c r="E236" s="235" t="s">
        <v>653</v>
      </c>
      <c r="F236" s="236" t="s">
        <v>654</v>
      </c>
      <c r="G236" s="237" t="s">
        <v>270</v>
      </c>
      <c r="H236" s="238" t="n">
        <v>1</v>
      </c>
      <c r="I236" s="239"/>
      <c r="J236" s="239" t="n">
        <f aca="false">ROUND(I236*H236,2)</f>
        <v>0</v>
      </c>
      <c r="K236" s="240"/>
      <c r="L236" s="241"/>
      <c r="M236" s="242"/>
      <c r="N236" s="243" t="s">
        <v>43</v>
      </c>
      <c r="O236" s="218" t="n">
        <v>0</v>
      </c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R236" s="220" t="s">
        <v>181</v>
      </c>
      <c r="AT236" s="220" t="s">
        <v>235</v>
      </c>
      <c r="AU236" s="220" t="s">
        <v>88</v>
      </c>
      <c r="AY236" s="3" t="s">
        <v>139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86</v>
      </c>
      <c r="BK236" s="221" t="n">
        <f aca="false">ROUND(I236*H236,2)</f>
        <v>0</v>
      </c>
      <c r="BL236" s="3" t="s">
        <v>145</v>
      </c>
      <c r="BM236" s="220" t="s">
        <v>655</v>
      </c>
    </row>
    <row r="237" s="222" customFormat="true" ht="11.25" hidden="false" customHeight="false" outlineLevel="0" collapsed="false">
      <c r="B237" s="223"/>
      <c r="C237" s="224"/>
      <c r="D237" s="225" t="s">
        <v>147</v>
      </c>
      <c r="E237" s="226"/>
      <c r="F237" s="227" t="s">
        <v>86</v>
      </c>
      <c r="G237" s="224"/>
      <c r="H237" s="228" t="n">
        <v>1</v>
      </c>
      <c r="I237" s="224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47</v>
      </c>
      <c r="AU237" s="233" t="s">
        <v>88</v>
      </c>
      <c r="AV237" s="222" t="s">
        <v>88</v>
      </c>
      <c r="AW237" s="222" t="s">
        <v>35</v>
      </c>
      <c r="AX237" s="222" t="s">
        <v>86</v>
      </c>
      <c r="AY237" s="233" t="s">
        <v>139</v>
      </c>
    </row>
    <row r="238" s="27" customFormat="true" ht="16.5" hidden="false" customHeight="true" outlineLevel="0" collapsed="false">
      <c r="A238" s="20"/>
      <c r="B238" s="21"/>
      <c r="C238" s="234" t="s">
        <v>656</v>
      </c>
      <c r="D238" s="234" t="s">
        <v>235</v>
      </c>
      <c r="E238" s="235" t="s">
        <v>657</v>
      </c>
      <c r="F238" s="236" t="s">
        <v>658</v>
      </c>
      <c r="G238" s="237" t="s">
        <v>270</v>
      </c>
      <c r="H238" s="238" t="n">
        <v>1</v>
      </c>
      <c r="I238" s="239"/>
      <c r="J238" s="239" t="n">
        <f aca="false">ROUND(I238*H238,2)</f>
        <v>0</v>
      </c>
      <c r="K238" s="240"/>
      <c r="L238" s="241"/>
      <c r="M238" s="242"/>
      <c r="N238" s="243" t="s">
        <v>43</v>
      </c>
      <c r="O238" s="218" t="n">
        <v>0</v>
      </c>
      <c r="P238" s="218" t="n">
        <f aca="false">O238*H238</f>
        <v>0</v>
      </c>
      <c r="Q238" s="218" t="n">
        <v>0</v>
      </c>
      <c r="R238" s="218" t="n">
        <f aca="false">Q238*H238</f>
        <v>0</v>
      </c>
      <c r="S238" s="218" t="n">
        <v>0</v>
      </c>
      <c r="T238" s="219" t="n">
        <f aca="false">S238*H238</f>
        <v>0</v>
      </c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R238" s="220" t="s">
        <v>181</v>
      </c>
      <c r="AT238" s="220" t="s">
        <v>235</v>
      </c>
      <c r="AU238" s="220" t="s">
        <v>88</v>
      </c>
      <c r="AY238" s="3" t="s">
        <v>139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86</v>
      </c>
      <c r="BK238" s="221" t="n">
        <f aca="false">ROUND(I238*H238,2)</f>
        <v>0</v>
      </c>
      <c r="BL238" s="3" t="s">
        <v>145</v>
      </c>
      <c r="BM238" s="220" t="s">
        <v>659</v>
      </c>
    </row>
    <row r="239" s="222" customFormat="true" ht="11.25" hidden="false" customHeight="false" outlineLevel="0" collapsed="false">
      <c r="B239" s="223"/>
      <c r="C239" s="224"/>
      <c r="D239" s="225" t="s">
        <v>147</v>
      </c>
      <c r="E239" s="226"/>
      <c r="F239" s="227" t="s">
        <v>86</v>
      </c>
      <c r="G239" s="224"/>
      <c r="H239" s="228" t="n">
        <v>1</v>
      </c>
      <c r="I239" s="224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7</v>
      </c>
      <c r="AU239" s="233" t="s">
        <v>88</v>
      </c>
      <c r="AV239" s="222" t="s">
        <v>88</v>
      </c>
      <c r="AW239" s="222" t="s">
        <v>35</v>
      </c>
      <c r="AX239" s="222" t="s">
        <v>86</v>
      </c>
      <c r="AY239" s="233" t="s">
        <v>139</v>
      </c>
    </row>
    <row r="240" s="27" customFormat="true" ht="16.5" hidden="false" customHeight="true" outlineLevel="0" collapsed="false">
      <c r="A240" s="20"/>
      <c r="B240" s="21"/>
      <c r="C240" s="234" t="s">
        <v>660</v>
      </c>
      <c r="D240" s="234" t="s">
        <v>235</v>
      </c>
      <c r="E240" s="235" t="s">
        <v>661</v>
      </c>
      <c r="F240" s="236" t="s">
        <v>662</v>
      </c>
      <c r="G240" s="237" t="s">
        <v>270</v>
      </c>
      <c r="H240" s="238" t="n">
        <v>1</v>
      </c>
      <c r="I240" s="239"/>
      <c r="J240" s="239" t="n">
        <f aca="false">ROUND(I240*H240,2)</f>
        <v>0</v>
      </c>
      <c r="K240" s="240"/>
      <c r="L240" s="241"/>
      <c r="M240" s="242"/>
      <c r="N240" s="243" t="s">
        <v>43</v>
      </c>
      <c r="O240" s="218" t="n">
        <v>0</v>
      </c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R240" s="220" t="s">
        <v>181</v>
      </c>
      <c r="AT240" s="220" t="s">
        <v>235</v>
      </c>
      <c r="AU240" s="220" t="s">
        <v>88</v>
      </c>
      <c r="AY240" s="3" t="s">
        <v>139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86</v>
      </c>
      <c r="BK240" s="221" t="n">
        <f aca="false">ROUND(I240*H240,2)</f>
        <v>0</v>
      </c>
      <c r="BL240" s="3" t="s">
        <v>145</v>
      </c>
      <c r="BM240" s="220" t="s">
        <v>663</v>
      </c>
    </row>
    <row r="241" s="222" customFormat="true" ht="11.25" hidden="false" customHeight="false" outlineLevel="0" collapsed="false">
      <c r="B241" s="223"/>
      <c r="C241" s="224"/>
      <c r="D241" s="225" t="s">
        <v>147</v>
      </c>
      <c r="E241" s="226"/>
      <c r="F241" s="227" t="s">
        <v>86</v>
      </c>
      <c r="G241" s="224"/>
      <c r="H241" s="228" t="n">
        <v>1</v>
      </c>
      <c r="I241" s="224"/>
      <c r="J241" s="224"/>
      <c r="K241" s="224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47</v>
      </c>
      <c r="AU241" s="233" t="s">
        <v>88</v>
      </c>
      <c r="AV241" s="222" t="s">
        <v>88</v>
      </c>
      <c r="AW241" s="222" t="s">
        <v>35</v>
      </c>
      <c r="AX241" s="222" t="s">
        <v>86</v>
      </c>
      <c r="AY241" s="233" t="s">
        <v>139</v>
      </c>
    </row>
    <row r="242" s="27" customFormat="true" ht="16.5" hidden="false" customHeight="true" outlineLevel="0" collapsed="false">
      <c r="A242" s="20"/>
      <c r="B242" s="21"/>
      <c r="C242" s="234" t="s">
        <v>664</v>
      </c>
      <c r="D242" s="234" t="s">
        <v>235</v>
      </c>
      <c r="E242" s="235" t="s">
        <v>665</v>
      </c>
      <c r="F242" s="236" t="s">
        <v>666</v>
      </c>
      <c r="G242" s="237" t="s">
        <v>270</v>
      </c>
      <c r="H242" s="238" t="n">
        <v>1</v>
      </c>
      <c r="I242" s="239"/>
      <c r="J242" s="239" t="n">
        <f aca="false">ROUND(I242*H242,2)</f>
        <v>0</v>
      </c>
      <c r="K242" s="240"/>
      <c r="L242" s="241"/>
      <c r="M242" s="242"/>
      <c r="N242" s="243" t="s">
        <v>43</v>
      </c>
      <c r="O242" s="218" t="n">
        <v>0</v>
      </c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R242" s="220" t="s">
        <v>181</v>
      </c>
      <c r="AT242" s="220" t="s">
        <v>235</v>
      </c>
      <c r="AU242" s="220" t="s">
        <v>88</v>
      </c>
      <c r="AY242" s="3" t="s">
        <v>139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86</v>
      </c>
      <c r="BK242" s="221" t="n">
        <f aca="false">ROUND(I242*H242,2)</f>
        <v>0</v>
      </c>
      <c r="BL242" s="3" t="s">
        <v>145</v>
      </c>
      <c r="BM242" s="220" t="s">
        <v>667</v>
      </c>
    </row>
    <row r="243" s="222" customFormat="true" ht="11.25" hidden="false" customHeight="false" outlineLevel="0" collapsed="false">
      <c r="B243" s="223"/>
      <c r="C243" s="224"/>
      <c r="D243" s="225" t="s">
        <v>147</v>
      </c>
      <c r="E243" s="226"/>
      <c r="F243" s="227" t="s">
        <v>86</v>
      </c>
      <c r="G243" s="224"/>
      <c r="H243" s="228" t="n">
        <v>1</v>
      </c>
      <c r="I243" s="224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47</v>
      </c>
      <c r="AU243" s="233" t="s">
        <v>88</v>
      </c>
      <c r="AV243" s="222" t="s">
        <v>88</v>
      </c>
      <c r="AW243" s="222" t="s">
        <v>35</v>
      </c>
      <c r="AX243" s="222" t="s">
        <v>86</v>
      </c>
      <c r="AY243" s="233" t="s">
        <v>139</v>
      </c>
    </row>
    <row r="244" s="27" customFormat="true" ht="16.5" hidden="false" customHeight="true" outlineLevel="0" collapsed="false">
      <c r="A244" s="20"/>
      <c r="B244" s="21"/>
      <c r="C244" s="234" t="s">
        <v>668</v>
      </c>
      <c r="D244" s="234" t="s">
        <v>235</v>
      </c>
      <c r="E244" s="235" t="s">
        <v>669</v>
      </c>
      <c r="F244" s="236" t="s">
        <v>670</v>
      </c>
      <c r="G244" s="237" t="s">
        <v>270</v>
      </c>
      <c r="H244" s="238" t="n">
        <v>2</v>
      </c>
      <c r="I244" s="239"/>
      <c r="J244" s="239" t="n">
        <f aca="false">ROUND(I244*H244,2)</f>
        <v>0</v>
      </c>
      <c r="K244" s="240"/>
      <c r="L244" s="241"/>
      <c r="M244" s="242"/>
      <c r="N244" s="243" t="s">
        <v>43</v>
      </c>
      <c r="O244" s="218" t="n">
        <v>0</v>
      </c>
      <c r="P244" s="218" t="n">
        <f aca="false">O244*H244</f>
        <v>0</v>
      </c>
      <c r="Q244" s="218" t="n">
        <v>0</v>
      </c>
      <c r="R244" s="218" t="n">
        <f aca="false">Q244*H244</f>
        <v>0</v>
      </c>
      <c r="S244" s="218" t="n">
        <v>0</v>
      </c>
      <c r="T244" s="219" t="n">
        <f aca="false">S244*H244</f>
        <v>0</v>
      </c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R244" s="220" t="s">
        <v>181</v>
      </c>
      <c r="AT244" s="220" t="s">
        <v>235</v>
      </c>
      <c r="AU244" s="220" t="s">
        <v>88</v>
      </c>
      <c r="AY244" s="3" t="s">
        <v>139</v>
      </c>
      <c r="BE244" s="221" t="n">
        <f aca="false">IF(N244="základní",J244,0)</f>
        <v>0</v>
      </c>
      <c r="BF244" s="221" t="n">
        <f aca="false">IF(N244="snížená",J244,0)</f>
        <v>0</v>
      </c>
      <c r="BG244" s="221" t="n">
        <f aca="false">IF(N244="zákl. přenesená",J244,0)</f>
        <v>0</v>
      </c>
      <c r="BH244" s="221" t="n">
        <f aca="false">IF(N244="sníž. přenesená",J244,0)</f>
        <v>0</v>
      </c>
      <c r="BI244" s="221" t="n">
        <f aca="false">IF(N244="nulová",J244,0)</f>
        <v>0</v>
      </c>
      <c r="BJ244" s="3" t="s">
        <v>86</v>
      </c>
      <c r="BK244" s="221" t="n">
        <f aca="false">ROUND(I244*H244,2)</f>
        <v>0</v>
      </c>
      <c r="BL244" s="3" t="s">
        <v>145</v>
      </c>
      <c r="BM244" s="220" t="s">
        <v>671</v>
      </c>
    </row>
    <row r="245" s="222" customFormat="true" ht="11.25" hidden="false" customHeight="false" outlineLevel="0" collapsed="false">
      <c r="B245" s="223"/>
      <c r="C245" s="224"/>
      <c r="D245" s="225" t="s">
        <v>147</v>
      </c>
      <c r="E245" s="226"/>
      <c r="F245" s="227" t="s">
        <v>88</v>
      </c>
      <c r="G245" s="224"/>
      <c r="H245" s="228" t="n">
        <v>2</v>
      </c>
      <c r="I245" s="224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7</v>
      </c>
      <c r="AU245" s="233" t="s">
        <v>88</v>
      </c>
      <c r="AV245" s="222" t="s">
        <v>88</v>
      </c>
      <c r="AW245" s="222" t="s">
        <v>35</v>
      </c>
      <c r="AX245" s="222" t="s">
        <v>86</v>
      </c>
      <c r="AY245" s="233" t="s">
        <v>139</v>
      </c>
    </row>
    <row r="246" s="27" customFormat="true" ht="16.5" hidden="false" customHeight="true" outlineLevel="0" collapsed="false">
      <c r="A246" s="20"/>
      <c r="B246" s="21"/>
      <c r="C246" s="234" t="s">
        <v>672</v>
      </c>
      <c r="D246" s="234" t="s">
        <v>235</v>
      </c>
      <c r="E246" s="235" t="s">
        <v>673</v>
      </c>
      <c r="F246" s="236" t="s">
        <v>674</v>
      </c>
      <c r="G246" s="237" t="s">
        <v>270</v>
      </c>
      <c r="H246" s="238" t="n">
        <v>2</v>
      </c>
      <c r="I246" s="239"/>
      <c r="J246" s="239" t="n">
        <f aca="false">ROUND(I246*H246,2)</f>
        <v>0</v>
      </c>
      <c r="K246" s="240"/>
      <c r="L246" s="241"/>
      <c r="M246" s="242"/>
      <c r="N246" s="243" t="s">
        <v>43</v>
      </c>
      <c r="O246" s="218" t="n">
        <v>0</v>
      </c>
      <c r="P246" s="218" t="n">
        <f aca="false">O246*H246</f>
        <v>0</v>
      </c>
      <c r="Q246" s="218" t="n">
        <v>0</v>
      </c>
      <c r="R246" s="218" t="n">
        <f aca="false">Q246*H246</f>
        <v>0</v>
      </c>
      <c r="S246" s="218" t="n">
        <v>0</v>
      </c>
      <c r="T246" s="219" t="n">
        <f aca="false">S246*H246</f>
        <v>0</v>
      </c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R246" s="220" t="s">
        <v>181</v>
      </c>
      <c r="AT246" s="220" t="s">
        <v>235</v>
      </c>
      <c r="AU246" s="220" t="s">
        <v>88</v>
      </c>
      <c r="AY246" s="3" t="s">
        <v>139</v>
      </c>
      <c r="BE246" s="221" t="n">
        <f aca="false">IF(N246="základní",J246,0)</f>
        <v>0</v>
      </c>
      <c r="BF246" s="221" t="n">
        <f aca="false">IF(N246="snížená",J246,0)</f>
        <v>0</v>
      </c>
      <c r="BG246" s="221" t="n">
        <f aca="false">IF(N246="zákl. přenesená",J246,0)</f>
        <v>0</v>
      </c>
      <c r="BH246" s="221" t="n">
        <f aca="false">IF(N246="sníž. přenesená",J246,0)</f>
        <v>0</v>
      </c>
      <c r="BI246" s="221" t="n">
        <f aca="false">IF(N246="nulová",J246,0)</f>
        <v>0</v>
      </c>
      <c r="BJ246" s="3" t="s">
        <v>86</v>
      </c>
      <c r="BK246" s="221" t="n">
        <f aca="false">ROUND(I246*H246,2)</f>
        <v>0</v>
      </c>
      <c r="BL246" s="3" t="s">
        <v>145</v>
      </c>
      <c r="BM246" s="220" t="s">
        <v>675</v>
      </c>
    </row>
    <row r="247" s="222" customFormat="true" ht="11.25" hidden="false" customHeight="false" outlineLevel="0" collapsed="false">
      <c r="B247" s="223"/>
      <c r="C247" s="224"/>
      <c r="D247" s="225" t="s">
        <v>147</v>
      </c>
      <c r="E247" s="226"/>
      <c r="F247" s="227" t="s">
        <v>88</v>
      </c>
      <c r="G247" s="224"/>
      <c r="H247" s="228" t="n">
        <v>2</v>
      </c>
      <c r="I247" s="224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7</v>
      </c>
      <c r="AU247" s="233" t="s">
        <v>88</v>
      </c>
      <c r="AV247" s="222" t="s">
        <v>88</v>
      </c>
      <c r="AW247" s="222" t="s">
        <v>35</v>
      </c>
      <c r="AX247" s="222" t="s">
        <v>86</v>
      </c>
      <c r="AY247" s="233" t="s">
        <v>139</v>
      </c>
    </row>
    <row r="248" s="27" customFormat="true" ht="16.5" hidden="false" customHeight="true" outlineLevel="0" collapsed="false">
      <c r="A248" s="20"/>
      <c r="B248" s="21"/>
      <c r="C248" s="234" t="s">
        <v>676</v>
      </c>
      <c r="D248" s="234" t="s">
        <v>235</v>
      </c>
      <c r="E248" s="235" t="s">
        <v>677</v>
      </c>
      <c r="F248" s="236" t="s">
        <v>678</v>
      </c>
      <c r="G248" s="237" t="s">
        <v>270</v>
      </c>
      <c r="H248" s="238" t="n">
        <v>1</v>
      </c>
      <c r="I248" s="239"/>
      <c r="J248" s="239" t="n">
        <f aca="false">ROUND(I248*H248,2)</f>
        <v>0</v>
      </c>
      <c r="K248" s="240"/>
      <c r="L248" s="241"/>
      <c r="M248" s="242"/>
      <c r="N248" s="243" t="s">
        <v>43</v>
      </c>
      <c r="O248" s="218" t="n">
        <v>0</v>
      </c>
      <c r="P248" s="218" t="n">
        <f aca="false">O248*H248</f>
        <v>0</v>
      </c>
      <c r="Q248" s="218" t="n">
        <v>0</v>
      </c>
      <c r="R248" s="218" t="n">
        <f aca="false">Q248*H248</f>
        <v>0</v>
      </c>
      <c r="S248" s="218" t="n">
        <v>0</v>
      </c>
      <c r="T248" s="219" t="n">
        <f aca="false">S248*H248</f>
        <v>0</v>
      </c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R248" s="220" t="s">
        <v>181</v>
      </c>
      <c r="AT248" s="220" t="s">
        <v>235</v>
      </c>
      <c r="AU248" s="220" t="s">
        <v>88</v>
      </c>
      <c r="AY248" s="3" t="s">
        <v>139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86</v>
      </c>
      <c r="BK248" s="221" t="n">
        <f aca="false">ROUND(I248*H248,2)</f>
        <v>0</v>
      </c>
      <c r="BL248" s="3" t="s">
        <v>145</v>
      </c>
      <c r="BM248" s="220" t="s">
        <v>679</v>
      </c>
    </row>
    <row r="249" s="222" customFormat="true" ht="11.25" hidden="false" customHeight="false" outlineLevel="0" collapsed="false">
      <c r="B249" s="223"/>
      <c r="C249" s="224"/>
      <c r="D249" s="225" t="s">
        <v>147</v>
      </c>
      <c r="E249" s="226"/>
      <c r="F249" s="227" t="s">
        <v>86</v>
      </c>
      <c r="G249" s="224"/>
      <c r="H249" s="228" t="n">
        <v>1</v>
      </c>
      <c r="I249" s="224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47</v>
      </c>
      <c r="AU249" s="233" t="s">
        <v>88</v>
      </c>
      <c r="AV249" s="222" t="s">
        <v>88</v>
      </c>
      <c r="AW249" s="222" t="s">
        <v>35</v>
      </c>
      <c r="AX249" s="222" t="s">
        <v>86</v>
      </c>
      <c r="AY249" s="233" t="s">
        <v>139</v>
      </c>
    </row>
    <row r="250" s="27" customFormat="true" ht="16.5" hidden="false" customHeight="true" outlineLevel="0" collapsed="false">
      <c r="A250" s="20"/>
      <c r="B250" s="21"/>
      <c r="C250" s="234" t="s">
        <v>680</v>
      </c>
      <c r="D250" s="234" t="s">
        <v>235</v>
      </c>
      <c r="E250" s="235" t="s">
        <v>681</v>
      </c>
      <c r="F250" s="236" t="s">
        <v>682</v>
      </c>
      <c r="G250" s="237" t="s">
        <v>270</v>
      </c>
      <c r="H250" s="238" t="n">
        <v>1</v>
      </c>
      <c r="I250" s="239"/>
      <c r="J250" s="239" t="n">
        <f aca="false">ROUND(I250*H250,2)</f>
        <v>0</v>
      </c>
      <c r="K250" s="240"/>
      <c r="L250" s="241"/>
      <c r="M250" s="242"/>
      <c r="N250" s="243" t="s">
        <v>43</v>
      </c>
      <c r="O250" s="218" t="n">
        <v>0</v>
      </c>
      <c r="P250" s="218" t="n">
        <f aca="false">O250*H250</f>
        <v>0</v>
      </c>
      <c r="Q250" s="218" t="n">
        <v>0</v>
      </c>
      <c r="R250" s="218" t="n">
        <f aca="false">Q250*H250</f>
        <v>0</v>
      </c>
      <c r="S250" s="218" t="n">
        <v>0</v>
      </c>
      <c r="T250" s="219" t="n">
        <f aca="false">S250*H250</f>
        <v>0</v>
      </c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R250" s="220" t="s">
        <v>181</v>
      </c>
      <c r="AT250" s="220" t="s">
        <v>235</v>
      </c>
      <c r="AU250" s="220" t="s">
        <v>88</v>
      </c>
      <c r="AY250" s="3" t="s">
        <v>139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86</v>
      </c>
      <c r="BK250" s="221" t="n">
        <f aca="false">ROUND(I250*H250,2)</f>
        <v>0</v>
      </c>
      <c r="BL250" s="3" t="s">
        <v>145</v>
      </c>
      <c r="BM250" s="220" t="s">
        <v>683</v>
      </c>
    </row>
    <row r="251" s="222" customFormat="true" ht="11.25" hidden="false" customHeight="false" outlineLevel="0" collapsed="false">
      <c r="B251" s="223"/>
      <c r="C251" s="224"/>
      <c r="D251" s="225" t="s">
        <v>147</v>
      </c>
      <c r="E251" s="226"/>
      <c r="F251" s="227" t="s">
        <v>86</v>
      </c>
      <c r="G251" s="224"/>
      <c r="H251" s="228" t="n">
        <v>1</v>
      </c>
      <c r="I251" s="224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7</v>
      </c>
      <c r="AU251" s="233" t="s">
        <v>88</v>
      </c>
      <c r="AV251" s="222" t="s">
        <v>88</v>
      </c>
      <c r="AW251" s="222" t="s">
        <v>35</v>
      </c>
      <c r="AX251" s="222" t="s">
        <v>86</v>
      </c>
      <c r="AY251" s="233" t="s">
        <v>139</v>
      </c>
    </row>
    <row r="252" s="27" customFormat="true" ht="16.5" hidden="false" customHeight="true" outlineLevel="0" collapsed="false">
      <c r="A252" s="20"/>
      <c r="B252" s="21"/>
      <c r="C252" s="234" t="s">
        <v>684</v>
      </c>
      <c r="D252" s="234" t="s">
        <v>235</v>
      </c>
      <c r="E252" s="235" t="s">
        <v>685</v>
      </c>
      <c r="F252" s="236" t="s">
        <v>686</v>
      </c>
      <c r="G252" s="237" t="s">
        <v>270</v>
      </c>
      <c r="H252" s="238" t="n">
        <v>27</v>
      </c>
      <c r="I252" s="239"/>
      <c r="J252" s="239" t="n">
        <f aca="false">ROUND(I252*H252,2)</f>
        <v>0</v>
      </c>
      <c r="K252" s="240"/>
      <c r="L252" s="241"/>
      <c r="M252" s="242"/>
      <c r="N252" s="243" t="s">
        <v>43</v>
      </c>
      <c r="O252" s="218" t="n">
        <v>0</v>
      </c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R252" s="220" t="s">
        <v>181</v>
      </c>
      <c r="AT252" s="220" t="s">
        <v>235</v>
      </c>
      <c r="AU252" s="220" t="s">
        <v>88</v>
      </c>
      <c r="AY252" s="3" t="s">
        <v>139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6</v>
      </c>
      <c r="BK252" s="221" t="n">
        <f aca="false">ROUND(I252*H252,2)</f>
        <v>0</v>
      </c>
      <c r="BL252" s="3" t="s">
        <v>145</v>
      </c>
      <c r="BM252" s="220" t="s">
        <v>687</v>
      </c>
    </row>
    <row r="253" s="222" customFormat="true" ht="11.25" hidden="false" customHeight="false" outlineLevel="0" collapsed="false">
      <c r="B253" s="223"/>
      <c r="C253" s="224"/>
      <c r="D253" s="225" t="s">
        <v>147</v>
      </c>
      <c r="E253" s="226"/>
      <c r="F253" s="227" t="s">
        <v>277</v>
      </c>
      <c r="G253" s="224"/>
      <c r="H253" s="228" t="n">
        <v>27</v>
      </c>
      <c r="I253" s="224"/>
      <c r="J253" s="224"/>
      <c r="K253" s="224"/>
      <c r="L253" s="229"/>
      <c r="M253" s="230"/>
      <c r="N253" s="231"/>
      <c r="O253" s="231"/>
      <c r="P253" s="231"/>
      <c r="Q253" s="231"/>
      <c r="R253" s="231"/>
      <c r="S253" s="231"/>
      <c r="T253" s="232"/>
      <c r="AT253" s="233" t="s">
        <v>147</v>
      </c>
      <c r="AU253" s="233" t="s">
        <v>88</v>
      </c>
      <c r="AV253" s="222" t="s">
        <v>88</v>
      </c>
      <c r="AW253" s="222" t="s">
        <v>35</v>
      </c>
      <c r="AX253" s="222" t="s">
        <v>86</v>
      </c>
      <c r="AY253" s="233" t="s">
        <v>139</v>
      </c>
    </row>
    <row r="254" s="27" customFormat="true" ht="16.5" hidden="false" customHeight="true" outlineLevel="0" collapsed="false">
      <c r="A254" s="20"/>
      <c r="B254" s="21"/>
      <c r="C254" s="234" t="s">
        <v>688</v>
      </c>
      <c r="D254" s="234" t="s">
        <v>235</v>
      </c>
      <c r="E254" s="235" t="s">
        <v>689</v>
      </c>
      <c r="F254" s="236" t="s">
        <v>690</v>
      </c>
      <c r="G254" s="237" t="s">
        <v>270</v>
      </c>
      <c r="H254" s="238" t="n">
        <v>1</v>
      </c>
      <c r="I254" s="239"/>
      <c r="J254" s="239" t="n">
        <f aca="false">ROUND(I254*H254,2)</f>
        <v>0</v>
      </c>
      <c r="K254" s="240"/>
      <c r="L254" s="241"/>
      <c r="M254" s="242"/>
      <c r="N254" s="243" t="s">
        <v>43</v>
      </c>
      <c r="O254" s="218" t="n">
        <v>0</v>
      </c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</v>
      </c>
      <c r="T254" s="219" t="n">
        <f aca="false">S254*H254</f>
        <v>0</v>
      </c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R254" s="220" t="s">
        <v>181</v>
      </c>
      <c r="AT254" s="220" t="s">
        <v>235</v>
      </c>
      <c r="AU254" s="220" t="s">
        <v>88</v>
      </c>
      <c r="AY254" s="3" t="s">
        <v>139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86</v>
      </c>
      <c r="BK254" s="221" t="n">
        <f aca="false">ROUND(I254*H254,2)</f>
        <v>0</v>
      </c>
      <c r="BL254" s="3" t="s">
        <v>145</v>
      </c>
      <c r="BM254" s="220" t="s">
        <v>691</v>
      </c>
    </row>
    <row r="255" s="222" customFormat="true" ht="11.25" hidden="false" customHeight="false" outlineLevel="0" collapsed="false">
      <c r="B255" s="223"/>
      <c r="C255" s="224"/>
      <c r="D255" s="225" t="s">
        <v>147</v>
      </c>
      <c r="E255" s="226"/>
      <c r="F255" s="227" t="s">
        <v>86</v>
      </c>
      <c r="G255" s="224"/>
      <c r="H255" s="228" t="n">
        <v>1</v>
      </c>
      <c r="I255" s="224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7</v>
      </c>
      <c r="AU255" s="233" t="s">
        <v>88</v>
      </c>
      <c r="AV255" s="222" t="s">
        <v>88</v>
      </c>
      <c r="AW255" s="222" t="s">
        <v>35</v>
      </c>
      <c r="AX255" s="222" t="s">
        <v>86</v>
      </c>
      <c r="AY255" s="233" t="s">
        <v>139</v>
      </c>
    </row>
    <row r="256" s="27" customFormat="true" ht="16.5" hidden="false" customHeight="true" outlineLevel="0" collapsed="false">
      <c r="A256" s="20"/>
      <c r="B256" s="21"/>
      <c r="C256" s="234" t="s">
        <v>692</v>
      </c>
      <c r="D256" s="234" t="s">
        <v>235</v>
      </c>
      <c r="E256" s="235" t="s">
        <v>693</v>
      </c>
      <c r="F256" s="236" t="s">
        <v>694</v>
      </c>
      <c r="G256" s="237" t="s">
        <v>270</v>
      </c>
      <c r="H256" s="238" t="n">
        <v>1</v>
      </c>
      <c r="I256" s="239"/>
      <c r="J256" s="239" t="n">
        <f aca="false">ROUND(I256*H256,2)</f>
        <v>0</v>
      </c>
      <c r="K256" s="240"/>
      <c r="L256" s="241"/>
      <c r="M256" s="242"/>
      <c r="N256" s="243" t="s">
        <v>43</v>
      </c>
      <c r="O256" s="218" t="n">
        <v>0</v>
      </c>
      <c r="P256" s="218" t="n">
        <f aca="false">O256*H256</f>
        <v>0</v>
      </c>
      <c r="Q256" s="218" t="n">
        <v>0</v>
      </c>
      <c r="R256" s="218" t="n">
        <f aca="false">Q256*H256</f>
        <v>0</v>
      </c>
      <c r="S256" s="218" t="n">
        <v>0</v>
      </c>
      <c r="T256" s="219" t="n">
        <f aca="false">S256*H256</f>
        <v>0</v>
      </c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R256" s="220" t="s">
        <v>181</v>
      </c>
      <c r="AT256" s="220" t="s">
        <v>235</v>
      </c>
      <c r="AU256" s="220" t="s">
        <v>88</v>
      </c>
      <c r="AY256" s="3" t="s">
        <v>139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86</v>
      </c>
      <c r="BK256" s="221" t="n">
        <f aca="false">ROUND(I256*H256,2)</f>
        <v>0</v>
      </c>
      <c r="BL256" s="3" t="s">
        <v>145</v>
      </c>
      <c r="BM256" s="220" t="s">
        <v>695</v>
      </c>
    </row>
    <row r="257" s="222" customFormat="true" ht="11.25" hidden="false" customHeight="false" outlineLevel="0" collapsed="false">
      <c r="B257" s="223"/>
      <c r="C257" s="224"/>
      <c r="D257" s="225" t="s">
        <v>147</v>
      </c>
      <c r="E257" s="226"/>
      <c r="F257" s="227" t="s">
        <v>86</v>
      </c>
      <c r="G257" s="224"/>
      <c r="H257" s="228" t="n">
        <v>1</v>
      </c>
      <c r="I257" s="224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47</v>
      </c>
      <c r="AU257" s="233" t="s">
        <v>88</v>
      </c>
      <c r="AV257" s="222" t="s">
        <v>88</v>
      </c>
      <c r="AW257" s="222" t="s">
        <v>35</v>
      </c>
      <c r="AX257" s="222" t="s">
        <v>86</v>
      </c>
      <c r="AY257" s="233" t="s">
        <v>139</v>
      </c>
    </row>
    <row r="258" s="27" customFormat="true" ht="16.5" hidden="false" customHeight="true" outlineLevel="0" collapsed="false">
      <c r="A258" s="20"/>
      <c r="B258" s="21"/>
      <c r="C258" s="234" t="s">
        <v>696</v>
      </c>
      <c r="D258" s="234" t="s">
        <v>235</v>
      </c>
      <c r="E258" s="235" t="s">
        <v>697</v>
      </c>
      <c r="F258" s="236" t="s">
        <v>698</v>
      </c>
      <c r="G258" s="237" t="s">
        <v>270</v>
      </c>
      <c r="H258" s="238" t="n">
        <v>4</v>
      </c>
      <c r="I258" s="239"/>
      <c r="J258" s="239" t="n">
        <f aca="false">ROUND(I258*H258,2)</f>
        <v>0</v>
      </c>
      <c r="K258" s="240"/>
      <c r="L258" s="241"/>
      <c r="M258" s="242"/>
      <c r="N258" s="243" t="s">
        <v>43</v>
      </c>
      <c r="O258" s="218" t="n">
        <v>0</v>
      </c>
      <c r="P258" s="218" t="n">
        <f aca="false">O258*H258</f>
        <v>0</v>
      </c>
      <c r="Q258" s="218" t="n">
        <v>0</v>
      </c>
      <c r="R258" s="218" t="n">
        <f aca="false">Q258*H258</f>
        <v>0</v>
      </c>
      <c r="S258" s="218" t="n">
        <v>0</v>
      </c>
      <c r="T258" s="219" t="n">
        <f aca="false">S258*H258</f>
        <v>0</v>
      </c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R258" s="220" t="s">
        <v>181</v>
      </c>
      <c r="AT258" s="220" t="s">
        <v>235</v>
      </c>
      <c r="AU258" s="220" t="s">
        <v>88</v>
      </c>
      <c r="AY258" s="3" t="s">
        <v>139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6</v>
      </c>
      <c r="BK258" s="221" t="n">
        <f aca="false">ROUND(I258*H258,2)</f>
        <v>0</v>
      </c>
      <c r="BL258" s="3" t="s">
        <v>145</v>
      </c>
      <c r="BM258" s="220" t="s">
        <v>699</v>
      </c>
    </row>
    <row r="259" s="222" customFormat="true" ht="11.25" hidden="false" customHeight="false" outlineLevel="0" collapsed="false">
      <c r="B259" s="223"/>
      <c r="C259" s="224"/>
      <c r="D259" s="225" t="s">
        <v>147</v>
      </c>
      <c r="E259" s="226"/>
      <c r="F259" s="227" t="s">
        <v>624</v>
      </c>
      <c r="G259" s="224"/>
      <c r="H259" s="228" t="n">
        <v>4</v>
      </c>
      <c r="I259" s="224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7</v>
      </c>
      <c r="AU259" s="233" t="s">
        <v>88</v>
      </c>
      <c r="AV259" s="222" t="s">
        <v>88</v>
      </c>
      <c r="AW259" s="222" t="s">
        <v>35</v>
      </c>
      <c r="AX259" s="222" t="s">
        <v>86</v>
      </c>
      <c r="AY259" s="233" t="s">
        <v>139</v>
      </c>
    </row>
    <row r="260" s="27" customFormat="true" ht="16.5" hidden="false" customHeight="true" outlineLevel="0" collapsed="false">
      <c r="A260" s="20"/>
      <c r="B260" s="21"/>
      <c r="C260" s="234" t="s">
        <v>700</v>
      </c>
      <c r="D260" s="234" t="s">
        <v>235</v>
      </c>
      <c r="E260" s="235" t="s">
        <v>701</v>
      </c>
      <c r="F260" s="236" t="s">
        <v>702</v>
      </c>
      <c r="G260" s="237" t="s">
        <v>270</v>
      </c>
      <c r="H260" s="238" t="n">
        <v>1</v>
      </c>
      <c r="I260" s="239"/>
      <c r="J260" s="239" t="n">
        <f aca="false">ROUND(I260*H260,2)</f>
        <v>0</v>
      </c>
      <c r="K260" s="240"/>
      <c r="L260" s="241"/>
      <c r="M260" s="242"/>
      <c r="N260" s="243" t="s">
        <v>43</v>
      </c>
      <c r="O260" s="218" t="n">
        <v>0</v>
      </c>
      <c r="P260" s="218" t="n">
        <f aca="false">O260*H260</f>
        <v>0</v>
      </c>
      <c r="Q260" s="218" t="n">
        <v>0</v>
      </c>
      <c r="R260" s="218" t="n">
        <f aca="false">Q260*H260</f>
        <v>0</v>
      </c>
      <c r="S260" s="218" t="n">
        <v>0</v>
      </c>
      <c r="T260" s="219" t="n">
        <f aca="false">S260*H260</f>
        <v>0</v>
      </c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R260" s="220" t="s">
        <v>181</v>
      </c>
      <c r="AT260" s="220" t="s">
        <v>235</v>
      </c>
      <c r="AU260" s="220" t="s">
        <v>88</v>
      </c>
      <c r="AY260" s="3" t="s">
        <v>139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86</v>
      </c>
      <c r="BK260" s="221" t="n">
        <f aca="false">ROUND(I260*H260,2)</f>
        <v>0</v>
      </c>
      <c r="BL260" s="3" t="s">
        <v>145</v>
      </c>
      <c r="BM260" s="220" t="s">
        <v>703</v>
      </c>
    </row>
    <row r="261" s="222" customFormat="true" ht="11.25" hidden="false" customHeight="false" outlineLevel="0" collapsed="false">
      <c r="B261" s="223"/>
      <c r="C261" s="224"/>
      <c r="D261" s="225" t="s">
        <v>147</v>
      </c>
      <c r="E261" s="226"/>
      <c r="F261" s="227" t="s">
        <v>86</v>
      </c>
      <c r="G261" s="224"/>
      <c r="H261" s="228" t="n">
        <v>1</v>
      </c>
      <c r="I261" s="224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47</v>
      </c>
      <c r="AU261" s="233" t="s">
        <v>88</v>
      </c>
      <c r="AV261" s="222" t="s">
        <v>88</v>
      </c>
      <c r="AW261" s="222" t="s">
        <v>35</v>
      </c>
      <c r="AX261" s="222" t="s">
        <v>86</v>
      </c>
      <c r="AY261" s="233" t="s">
        <v>139</v>
      </c>
    </row>
    <row r="262" s="27" customFormat="true" ht="16.5" hidden="false" customHeight="true" outlineLevel="0" collapsed="false">
      <c r="A262" s="20"/>
      <c r="B262" s="21"/>
      <c r="C262" s="234" t="s">
        <v>704</v>
      </c>
      <c r="D262" s="234" t="s">
        <v>235</v>
      </c>
      <c r="E262" s="235" t="s">
        <v>705</v>
      </c>
      <c r="F262" s="236" t="s">
        <v>706</v>
      </c>
      <c r="G262" s="237" t="s">
        <v>270</v>
      </c>
      <c r="H262" s="238" t="n">
        <v>3</v>
      </c>
      <c r="I262" s="239"/>
      <c r="J262" s="239" t="n">
        <f aca="false">ROUND(I262*H262,2)</f>
        <v>0</v>
      </c>
      <c r="K262" s="240"/>
      <c r="L262" s="241"/>
      <c r="M262" s="242"/>
      <c r="N262" s="243" t="s">
        <v>43</v>
      </c>
      <c r="O262" s="218" t="n">
        <v>0</v>
      </c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R262" s="220" t="s">
        <v>181</v>
      </c>
      <c r="AT262" s="220" t="s">
        <v>235</v>
      </c>
      <c r="AU262" s="220" t="s">
        <v>88</v>
      </c>
      <c r="AY262" s="3" t="s">
        <v>139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86</v>
      </c>
      <c r="BK262" s="221" t="n">
        <f aca="false">ROUND(I262*H262,2)</f>
        <v>0</v>
      </c>
      <c r="BL262" s="3" t="s">
        <v>145</v>
      </c>
      <c r="BM262" s="220" t="s">
        <v>707</v>
      </c>
    </row>
    <row r="263" s="222" customFormat="true" ht="11.25" hidden="false" customHeight="false" outlineLevel="0" collapsed="false">
      <c r="B263" s="223"/>
      <c r="C263" s="224"/>
      <c r="D263" s="225" t="s">
        <v>147</v>
      </c>
      <c r="E263" s="226"/>
      <c r="F263" s="227" t="s">
        <v>154</v>
      </c>
      <c r="G263" s="224"/>
      <c r="H263" s="228" t="n">
        <v>3</v>
      </c>
      <c r="I263" s="224"/>
      <c r="J263" s="224"/>
      <c r="K263" s="224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47</v>
      </c>
      <c r="AU263" s="233" t="s">
        <v>88</v>
      </c>
      <c r="AV263" s="222" t="s">
        <v>88</v>
      </c>
      <c r="AW263" s="222" t="s">
        <v>35</v>
      </c>
      <c r="AX263" s="222" t="s">
        <v>86</v>
      </c>
      <c r="AY263" s="233" t="s">
        <v>139</v>
      </c>
    </row>
    <row r="264" s="27" customFormat="true" ht="16.5" hidden="false" customHeight="true" outlineLevel="0" collapsed="false">
      <c r="A264" s="20"/>
      <c r="B264" s="21"/>
      <c r="C264" s="234" t="s">
        <v>708</v>
      </c>
      <c r="D264" s="234" t="s">
        <v>235</v>
      </c>
      <c r="E264" s="235" t="s">
        <v>709</v>
      </c>
      <c r="F264" s="236" t="s">
        <v>710</v>
      </c>
      <c r="G264" s="237" t="s">
        <v>270</v>
      </c>
      <c r="H264" s="238" t="n">
        <v>7</v>
      </c>
      <c r="I264" s="239"/>
      <c r="J264" s="239" t="n">
        <f aca="false">ROUND(I264*H264,2)</f>
        <v>0</v>
      </c>
      <c r="K264" s="240"/>
      <c r="L264" s="241"/>
      <c r="M264" s="242"/>
      <c r="N264" s="243" t="s">
        <v>43</v>
      </c>
      <c r="O264" s="218" t="n">
        <v>0</v>
      </c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R264" s="220" t="s">
        <v>181</v>
      </c>
      <c r="AT264" s="220" t="s">
        <v>235</v>
      </c>
      <c r="AU264" s="220" t="s">
        <v>88</v>
      </c>
      <c r="AY264" s="3" t="s">
        <v>139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86</v>
      </c>
      <c r="BK264" s="221" t="n">
        <f aca="false">ROUND(I264*H264,2)</f>
        <v>0</v>
      </c>
      <c r="BL264" s="3" t="s">
        <v>145</v>
      </c>
      <c r="BM264" s="220" t="s">
        <v>711</v>
      </c>
    </row>
    <row r="265" s="222" customFormat="true" ht="11.25" hidden="false" customHeight="false" outlineLevel="0" collapsed="false">
      <c r="B265" s="223"/>
      <c r="C265" s="224"/>
      <c r="D265" s="225" t="s">
        <v>147</v>
      </c>
      <c r="E265" s="226"/>
      <c r="F265" s="227" t="s">
        <v>643</v>
      </c>
      <c r="G265" s="224"/>
      <c r="H265" s="228" t="n">
        <v>7</v>
      </c>
      <c r="I265" s="224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7</v>
      </c>
      <c r="AU265" s="233" t="s">
        <v>88</v>
      </c>
      <c r="AV265" s="222" t="s">
        <v>88</v>
      </c>
      <c r="AW265" s="222" t="s">
        <v>35</v>
      </c>
      <c r="AX265" s="222" t="s">
        <v>86</v>
      </c>
      <c r="AY265" s="233" t="s">
        <v>139</v>
      </c>
    </row>
    <row r="266" s="27" customFormat="true" ht="16.5" hidden="false" customHeight="true" outlineLevel="0" collapsed="false">
      <c r="A266" s="20"/>
      <c r="B266" s="21"/>
      <c r="C266" s="234" t="s">
        <v>712</v>
      </c>
      <c r="D266" s="234" t="s">
        <v>235</v>
      </c>
      <c r="E266" s="235" t="s">
        <v>713</v>
      </c>
      <c r="F266" s="236" t="s">
        <v>714</v>
      </c>
      <c r="G266" s="237" t="s">
        <v>270</v>
      </c>
      <c r="H266" s="238" t="n">
        <v>1</v>
      </c>
      <c r="I266" s="239"/>
      <c r="J266" s="239" t="n">
        <f aca="false">ROUND(I266*H266,2)</f>
        <v>0</v>
      </c>
      <c r="K266" s="240"/>
      <c r="L266" s="241"/>
      <c r="M266" s="242"/>
      <c r="N266" s="243" t="s">
        <v>43</v>
      </c>
      <c r="O266" s="218" t="n">
        <v>0</v>
      </c>
      <c r="P266" s="218" t="n">
        <f aca="false">O266*H266</f>
        <v>0</v>
      </c>
      <c r="Q266" s="218" t="n">
        <v>0</v>
      </c>
      <c r="R266" s="218" t="n">
        <f aca="false">Q266*H266</f>
        <v>0</v>
      </c>
      <c r="S266" s="218" t="n">
        <v>0</v>
      </c>
      <c r="T266" s="219" t="n">
        <f aca="false">S266*H266</f>
        <v>0</v>
      </c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R266" s="220" t="s">
        <v>181</v>
      </c>
      <c r="AT266" s="220" t="s">
        <v>235</v>
      </c>
      <c r="AU266" s="220" t="s">
        <v>88</v>
      </c>
      <c r="AY266" s="3" t="s">
        <v>139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86</v>
      </c>
      <c r="BK266" s="221" t="n">
        <f aca="false">ROUND(I266*H266,2)</f>
        <v>0</v>
      </c>
      <c r="BL266" s="3" t="s">
        <v>145</v>
      </c>
      <c r="BM266" s="220" t="s">
        <v>715</v>
      </c>
    </row>
    <row r="267" s="222" customFormat="true" ht="11.25" hidden="false" customHeight="false" outlineLevel="0" collapsed="false">
      <c r="B267" s="223"/>
      <c r="C267" s="224"/>
      <c r="D267" s="225" t="s">
        <v>147</v>
      </c>
      <c r="E267" s="226"/>
      <c r="F267" s="227" t="s">
        <v>86</v>
      </c>
      <c r="G267" s="224"/>
      <c r="H267" s="228" t="n">
        <v>1</v>
      </c>
      <c r="I267" s="224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7</v>
      </c>
      <c r="AU267" s="233" t="s">
        <v>88</v>
      </c>
      <c r="AV267" s="222" t="s">
        <v>88</v>
      </c>
      <c r="AW267" s="222" t="s">
        <v>35</v>
      </c>
      <c r="AX267" s="222" t="s">
        <v>86</v>
      </c>
      <c r="AY267" s="233" t="s">
        <v>139</v>
      </c>
    </row>
    <row r="268" s="27" customFormat="true" ht="16.5" hidden="false" customHeight="true" outlineLevel="0" collapsed="false">
      <c r="A268" s="20"/>
      <c r="B268" s="21"/>
      <c r="C268" s="234" t="s">
        <v>716</v>
      </c>
      <c r="D268" s="234" t="s">
        <v>235</v>
      </c>
      <c r="E268" s="235" t="s">
        <v>717</v>
      </c>
      <c r="F268" s="236" t="s">
        <v>718</v>
      </c>
      <c r="G268" s="237" t="s">
        <v>270</v>
      </c>
      <c r="H268" s="238" t="n">
        <v>1</v>
      </c>
      <c r="I268" s="239"/>
      <c r="J268" s="239" t="n">
        <f aca="false">ROUND(I268*H268,2)</f>
        <v>0</v>
      </c>
      <c r="K268" s="240"/>
      <c r="L268" s="241"/>
      <c r="M268" s="242"/>
      <c r="N268" s="243" t="s">
        <v>43</v>
      </c>
      <c r="O268" s="218" t="n">
        <v>0</v>
      </c>
      <c r="P268" s="218" t="n">
        <f aca="false">O268*H268</f>
        <v>0</v>
      </c>
      <c r="Q268" s="218" t="n">
        <v>0</v>
      </c>
      <c r="R268" s="218" t="n">
        <f aca="false">Q268*H268</f>
        <v>0</v>
      </c>
      <c r="S268" s="218" t="n">
        <v>0</v>
      </c>
      <c r="T268" s="219" t="n">
        <f aca="false">S268*H268</f>
        <v>0</v>
      </c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R268" s="220" t="s">
        <v>181</v>
      </c>
      <c r="AT268" s="220" t="s">
        <v>235</v>
      </c>
      <c r="AU268" s="220" t="s">
        <v>88</v>
      </c>
      <c r="AY268" s="3" t="s">
        <v>139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86</v>
      </c>
      <c r="BK268" s="221" t="n">
        <f aca="false">ROUND(I268*H268,2)</f>
        <v>0</v>
      </c>
      <c r="BL268" s="3" t="s">
        <v>145</v>
      </c>
      <c r="BM268" s="220" t="s">
        <v>719</v>
      </c>
    </row>
    <row r="269" s="222" customFormat="true" ht="11.25" hidden="false" customHeight="false" outlineLevel="0" collapsed="false">
      <c r="B269" s="223"/>
      <c r="C269" s="224"/>
      <c r="D269" s="225" t="s">
        <v>147</v>
      </c>
      <c r="E269" s="226"/>
      <c r="F269" s="227" t="s">
        <v>86</v>
      </c>
      <c r="G269" s="224"/>
      <c r="H269" s="228" t="n">
        <v>1</v>
      </c>
      <c r="I269" s="224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7</v>
      </c>
      <c r="AU269" s="233" t="s">
        <v>88</v>
      </c>
      <c r="AV269" s="222" t="s">
        <v>88</v>
      </c>
      <c r="AW269" s="222" t="s">
        <v>35</v>
      </c>
      <c r="AX269" s="222" t="s">
        <v>86</v>
      </c>
      <c r="AY269" s="233" t="s">
        <v>139</v>
      </c>
    </row>
    <row r="270" s="27" customFormat="true" ht="16.5" hidden="false" customHeight="true" outlineLevel="0" collapsed="false">
      <c r="A270" s="20"/>
      <c r="B270" s="21"/>
      <c r="C270" s="234" t="s">
        <v>720</v>
      </c>
      <c r="D270" s="234" t="s">
        <v>235</v>
      </c>
      <c r="E270" s="235" t="s">
        <v>721</v>
      </c>
      <c r="F270" s="236" t="s">
        <v>722</v>
      </c>
      <c r="G270" s="237"/>
      <c r="H270" s="238" t="n">
        <v>2</v>
      </c>
      <c r="I270" s="239"/>
      <c r="J270" s="239" t="n">
        <f aca="false">ROUND(I270*H270,2)</f>
        <v>0</v>
      </c>
      <c r="K270" s="240"/>
      <c r="L270" s="241"/>
      <c r="M270" s="242"/>
      <c r="N270" s="243" t="s">
        <v>43</v>
      </c>
      <c r="O270" s="218" t="n">
        <v>0</v>
      </c>
      <c r="P270" s="218" t="n">
        <f aca="false">O270*H270</f>
        <v>0</v>
      </c>
      <c r="Q270" s="218" t="n">
        <v>0</v>
      </c>
      <c r="R270" s="218" t="n">
        <f aca="false">Q270*H270</f>
        <v>0</v>
      </c>
      <c r="S270" s="218" t="n">
        <v>0</v>
      </c>
      <c r="T270" s="219" t="n">
        <f aca="false">S270*H270</f>
        <v>0</v>
      </c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R270" s="220" t="s">
        <v>181</v>
      </c>
      <c r="AT270" s="220" t="s">
        <v>235</v>
      </c>
      <c r="AU270" s="220" t="s">
        <v>88</v>
      </c>
      <c r="AY270" s="3" t="s">
        <v>139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86</v>
      </c>
      <c r="BK270" s="221" t="n">
        <f aca="false">ROUND(I270*H270,2)</f>
        <v>0</v>
      </c>
      <c r="BL270" s="3" t="s">
        <v>145</v>
      </c>
      <c r="BM270" s="220" t="s">
        <v>723</v>
      </c>
    </row>
    <row r="271" s="222" customFormat="true" ht="11.25" hidden="false" customHeight="false" outlineLevel="0" collapsed="false">
      <c r="B271" s="223"/>
      <c r="C271" s="224"/>
      <c r="D271" s="225" t="s">
        <v>147</v>
      </c>
      <c r="E271" s="226"/>
      <c r="F271" s="227" t="s">
        <v>88</v>
      </c>
      <c r="G271" s="224"/>
      <c r="H271" s="228" t="n">
        <v>2</v>
      </c>
      <c r="I271" s="224"/>
      <c r="J271" s="224"/>
      <c r="K271" s="224"/>
      <c r="L271" s="229"/>
      <c r="M271" s="230"/>
      <c r="N271" s="231"/>
      <c r="O271" s="231"/>
      <c r="P271" s="231"/>
      <c r="Q271" s="231"/>
      <c r="R271" s="231"/>
      <c r="S271" s="231"/>
      <c r="T271" s="232"/>
      <c r="AT271" s="233" t="s">
        <v>147</v>
      </c>
      <c r="AU271" s="233" t="s">
        <v>88</v>
      </c>
      <c r="AV271" s="222" t="s">
        <v>88</v>
      </c>
      <c r="AW271" s="222" t="s">
        <v>35</v>
      </c>
      <c r="AX271" s="222" t="s">
        <v>86</v>
      </c>
      <c r="AY271" s="233" t="s">
        <v>139</v>
      </c>
    </row>
    <row r="272" s="27" customFormat="true" ht="16.5" hidden="false" customHeight="true" outlineLevel="0" collapsed="false">
      <c r="A272" s="20"/>
      <c r="B272" s="21"/>
      <c r="C272" s="234" t="s">
        <v>724</v>
      </c>
      <c r="D272" s="234" t="s">
        <v>235</v>
      </c>
      <c r="E272" s="235" t="s">
        <v>725</v>
      </c>
      <c r="F272" s="236" t="s">
        <v>726</v>
      </c>
      <c r="G272" s="237" t="s">
        <v>270</v>
      </c>
      <c r="H272" s="238" t="n">
        <v>1</v>
      </c>
      <c r="I272" s="239"/>
      <c r="J272" s="239" t="n">
        <f aca="false">ROUND(I272*H272,2)</f>
        <v>0</v>
      </c>
      <c r="K272" s="240"/>
      <c r="L272" s="241"/>
      <c r="M272" s="242"/>
      <c r="N272" s="243" t="s">
        <v>43</v>
      </c>
      <c r="O272" s="218" t="n">
        <v>0</v>
      </c>
      <c r="P272" s="218" t="n">
        <f aca="false">O272*H272</f>
        <v>0</v>
      </c>
      <c r="Q272" s="218" t="n">
        <v>0</v>
      </c>
      <c r="R272" s="218" t="n">
        <f aca="false">Q272*H272</f>
        <v>0</v>
      </c>
      <c r="S272" s="218" t="n">
        <v>0</v>
      </c>
      <c r="T272" s="219" t="n">
        <f aca="false">S272*H272</f>
        <v>0</v>
      </c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R272" s="220" t="s">
        <v>181</v>
      </c>
      <c r="AT272" s="220" t="s">
        <v>235</v>
      </c>
      <c r="AU272" s="220" t="s">
        <v>88</v>
      </c>
      <c r="AY272" s="3" t="s">
        <v>139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86</v>
      </c>
      <c r="BK272" s="221" t="n">
        <f aca="false">ROUND(I272*H272,2)</f>
        <v>0</v>
      </c>
      <c r="BL272" s="3" t="s">
        <v>145</v>
      </c>
      <c r="BM272" s="220" t="s">
        <v>727</v>
      </c>
    </row>
    <row r="273" s="222" customFormat="true" ht="11.25" hidden="false" customHeight="false" outlineLevel="0" collapsed="false">
      <c r="B273" s="223"/>
      <c r="C273" s="224"/>
      <c r="D273" s="225" t="s">
        <v>147</v>
      </c>
      <c r="E273" s="226"/>
      <c r="F273" s="227" t="s">
        <v>86</v>
      </c>
      <c r="G273" s="224"/>
      <c r="H273" s="228" t="n">
        <v>1</v>
      </c>
      <c r="I273" s="224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7</v>
      </c>
      <c r="AU273" s="233" t="s">
        <v>88</v>
      </c>
      <c r="AV273" s="222" t="s">
        <v>88</v>
      </c>
      <c r="AW273" s="222" t="s">
        <v>35</v>
      </c>
      <c r="AX273" s="222" t="s">
        <v>86</v>
      </c>
      <c r="AY273" s="233" t="s">
        <v>139</v>
      </c>
    </row>
    <row r="274" s="27" customFormat="true" ht="16.5" hidden="false" customHeight="true" outlineLevel="0" collapsed="false">
      <c r="A274" s="20"/>
      <c r="B274" s="21"/>
      <c r="C274" s="234" t="s">
        <v>728</v>
      </c>
      <c r="D274" s="234" t="s">
        <v>235</v>
      </c>
      <c r="E274" s="235" t="s">
        <v>729</v>
      </c>
      <c r="F274" s="236" t="s">
        <v>730</v>
      </c>
      <c r="G274" s="237" t="s">
        <v>270</v>
      </c>
      <c r="H274" s="238" t="n">
        <v>3</v>
      </c>
      <c r="I274" s="239"/>
      <c r="J274" s="239" t="n">
        <f aca="false">ROUND(I274*H274,2)</f>
        <v>0</v>
      </c>
      <c r="K274" s="240"/>
      <c r="L274" s="241"/>
      <c r="M274" s="242"/>
      <c r="N274" s="243" t="s">
        <v>43</v>
      </c>
      <c r="O274" s="218" t="n">
        <v>0</v>
      </c>
      <c r="P274" s="218" t="n">
        <f aca="false">O274*H274</f>
        <v>0</v>
      </c>
      <c r="Q274" s="218" t="n">
        <v>0</v>
      </c>
      <c r="R274" s="218" t="n">
        <f aca="false">Q274*H274</f>
        <v>0</v>
      </c>
      <c r="S274" s="218" t="n">
        <v>0</v>
      </c>
      <c r="T274" s="219" t="n">
        <f aca="false">S274*H274</f>
        <v>0</v>
      </c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R274" s="220" t="s">
        <v>181</v>
      </c>
      <c r="AT274" s="220" t="s">
        <v>235</v>
      </c>
      <c r="AU274" s="220" t="s">
        <v>88</v>
      </c>
      <c r="AY274" s="3" t="s">
        <v>139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86</v>
      </c>
      <c r="BK274" s="221" t="n">
        <f aca="false">ROUND(I274*H274,2)</f>
        <v>0</v>
      </c>
      <c r="BL274" s="3" t="s">
        <v>145</v>
      </c>
      <c r="BM274" s="220" t="s">
        <v>731</v>
      </c>
    </row>
    <row r="275" s="222" customFormat="true" ht="11.25" hidden="false" customHeight="false" outlineLevel="0" collapsed="false">
      <c r="B275" s="223"/>
      <c r="C275" s="224"/>
      <c r="D275" s="225" t="s">
        <v>147</v>
      </c>
      <c r="E275" s="226"/>
      <c r="F275" s="227" t="s">
        <v>154</v>
      </c>
      <c r="G275" s="224"/>
      <c r="H275" s="228" t="n">
        <v>3</v>
      </c>
      <c r="I275" s="224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47</v>
      </c>
      <c r="AU275" s="233" t="s">
        <v>88</v>
      </c>
      <c r="AV275" s="222" t="s">
        <v>88</v>
      </c>
      <c r="AW275" s="222" t="s">
        <v>35</v>
      </c>
      <c r="AX275" s="222" t="s">
        <v>86</v>
      </c>
      <c r="AY275" s="233" t="s">
        <v>139</v>
      </c>
    </row>
    <row r="276" s="27" customFormat="true" ht="16.5" hidden="false" customHeight="true" outlineLevel="0" collapsed="false">
      <c r="A276" s="20"/>
      <c r="B276" s="21"/>
      <c r="C276" s="234" t="s">
        <v>732</v>
      </c>
      <c r="D276" s="234" t="s">
        <v>235</v>
      </c>
      <c r="E276" s="235" t="s">
        <v>733</v>
      </c>
      <c r="F276" s="236" t="s">
        <v>734</v>
      </c>
      <c r="G276" s="237" t="s">
        <v>270</v>
      </c>
      <c r="H276" s="238" t="n">
        <v>3</v>
      </c>
      <c r="I276" s="239"/>
      <c r="J276" s="239" t="n">
        <f aca="false">ROUND(I276*H276,2)</f>
        <v>0</v>
      </c>
      <c r="K276" s="240"/>
      <c r="L276" s="241"/>
      <c r="M276" s="242"/>
      <c r="N276" s="243" t="s">
        <v>43</v>
      </c>
      <c r="O276" s="218" t="n">
        <v>0</v>
      </c>
      <c r="P276" s="218" t="n">
        <f aca="false">O276*H276</f>
        <v>0</v>
      </c>
      <c r="Q276" s="218" t="n">
        <v>0</v>
      </c>
      <c r="R276" s="218" t="n">
        <f aca="false">Q276*H276</f>
        <v>0</v>
      </c>
      <c r="S276" s="218" t="n">
        <v>0</v>
      </c>
      <c r="T276" s="219" t="n">
        <f aca="false">S276*H276</f>
        <v>0</v>
      </c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R276" s="220" t="s">
        <v>181</v>
      </c>
      <c r="AT276" s="220" t="s">
        <v>235</v>
      </c>
      <c r="AU276" s="220" t="s">
        <v>88</v>
      </c>
      <c r="AY276" s="3" t="s">
        <v>139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86</v>
      </c>
      <c r="BK276" s="221" t="n">
        <f aca="false">ROUND(I276*H276,2)</f>
        <v>0</v>
      </c>
      <c r="BL276" s="3" t="s">
        <v>145</v>
      </c>
      <c r="BM276" s="220" t="s">
        <v>735</v>
      </c>
    </row>
    <row r="277" s="222" customFormat="true" ht="11.25" hidden="false" customHeight="false" outlineLevel="0" collapsed="false">
      <c r="B277" s="223"/>
      <c r="C277" s="224"/>
      <c r="D277" s="225" t="s">
        <v>147</v>
      </c>
      <c r="E277" s="226"/>
      <c r="F277" s="227" t="s">
        <v>154</v>
      </c>
      <c r="G277" s="224"/>
      <c r="H277" s="228" t="n">
        <v>3</v>
      </c>
      <c r="I277" s="224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47</v>
      </c>
      <c r="AU277" s="233" t="s">
        <v>88</v>
      </c>
      <c r="AV277" s="222" t="s">
        <v>88</v>
      </c>
      <c r="AW277" s="222" t="s">
        <v>35</v>
      </c>
      <c r="AX277" s="222" t="s">
        <v>86</v>
      </c>
      <c r="AY277" s="233" t="s">
        <v>139</v>
      </c>
    </row>
    <row r="278" s="27" customFormat="true" ht="16.5" hidden="false" customHeight="true" outlineLevel="0" collapsed="false">
      <c r="A278" s="20"/>
      <c r="B278" s="21"/>
      <c r="C278" s="234" t="s">
        <v>456</v>
      </c>
      <c r="D278" s="234" t="s">
        <v>235</v>
      </c>
      <c r="E278" s="235" t="s">
        <v>736</v>
      </c>
      <c r="F278" s="236" t="s">
        <v>737</v>
      </c>
      <c r="G278" s="237" t="s">
        <v>173</v>
      </c>
      <c r="H278" s="238" t="n">
        <v>157</v>
      </c>
      <c r="I278" s="239"/>
      <c r="J278" s="239" t="n">
        <f aca="false">ROUND(I278*H278,2)</f>
        <v>0</v>
      </c>
      <c r="K278" s="240"/>
      <c r="L278" s="241"/>
      <c r="M278" s="242"/>
      <c r="N278" s="243" t="s">
        <v>43</v>
      </c>
      <c r="O278" s="218" t="n">
        <v>0</v>
      </c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R278" s="220" t="s">
        <v>181</v>
      </c>
      <c r="AT278" s="220" t="s">
        <v>235</v>
      </c>
      <c r="AU278" s="220" t="s">
        <v>88</v>
      </c>
      <c r="AY278" s="3" t="s">
        <v>139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86</v>
      </c>
      <c r="BK278" s="221" t="n">
        <f aca="false">ROUND(I278*H278,2)</f>
        <v>0</v>
      </c>
      <c r="BL278" s="3" t="s">
        <v>145</v>
      </c>
      <c r="BM278" s="220" t="s">
        <v>738</v>
      </c>
    </row>
    <row r="279" s="222" customFormat="true" ht="11.25" hidden="false" customHeight="false" outlineLevel="0" collapsed="false">
      <c r="B279" s="223"/>
      <c r="C279" s="224"/>
      <c r="D279" s="225" t="s">
        <v>147</v>
      </c>
      <c r="E279" s="226"/>
      <c r="F279" s="227" t="s">
        <v>739</v>
      </c>
      <c r="G279" s="224"/>
      <c r="H279" s="228" t="n">
        <v>157</v>
      </c>
      <c r="I279" s="224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7</v>
      </c>
      <c r="AU279" s="233" t="s">
        <v>88</v>
      </c>
      <c r="AV279" s="222" t="s">
        <v>88</v>
      </c>
      <c r="AW279" s="222" t="s">
        <v>35</v>
      </c>
      <c r="AX279" s="222" t="s">
        <v>86</v>
      </c>
      <c r="AY279" s="233" t="s">
        <v>139</v>
      </c>
    </row>
    <row r="280" s="27" customFormat="true" ht="16.5" hidden="false" customHeight="true" outlineLevel="0" collapsed="false">
      <c r="A280" s="20"/>
      <c r="B280" s="21"/>
      <c r="C280" s="234" t="s">
        <v>740</v>
      </c>
      <c r="D280" s="234" t="s">
        <v>235</v>
      </c>
      <c r="E280" s="235" t="s">
        <v>741</v>
      </c>
      <c r="F280" s="236" t="s">
        <v>742</v>
      </c>
      <c r="G280" s="237" t="s">
        <v>173</v>
      </c>
      <c r="H280" s="238" t="n">
        <v>165</v>
      </c>
      <c r="I280" s="239"/>
      <c r="J280" s="239" t="n">
        <f aca="false">ROUND(I280*H280,2)</f>
        <v>0</v>
      </c>
      <c r="K280" s="240"/>
      <c r="L280" s="241"/>
      <c r="M280" s="242"/>
      <c r="N280" s="243" t="s">
        <v>43</v>
      </c>
      <c r="O280" s="218" t="n">
        <v>0</v>
      </c>
      <c r="P280" s="218" t="n">
        <f aca="false">O280*H280</f>
        <v>0</v>
      </c>
      <c r="Q280" s="218" t="n">
        <v>0</v>
      </c>
      <c r="R280" s="218" t="n">
        <f aca="false">Q280*H280</f>
        <v>0</v>
      </c>
      <c r="S280" s="218" t="n">
        <v>0</v>
      </c>
      <c r="T280" s="219" t="n">
        <f aca="false">S280*H280</f>
        <v>0</v>
      </c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R280" s="220" t="s">
        <v>181</v>
      </c>
      <c r="AT280" s="220" t="s">
        <v>235</v>
      </c>
      <c r="AU280" s="220" t="s">
        <v>88</v>
      </c>
      <c r="AY280" s="3" t="s">
        <v>139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86</v>
      </c>
      <c r="BK280" s="221" t="n">
        <f aca="false">ROUND(I280*H280,2)</f>
        <v>0</v>
      </c>
      <c r="BL280" s="3" t="s">
        <v>145</v>
      </c>
      <c r="BM280" s="220" t="s">
        <v>743</v>
      </c>
    </row>
    <row r="281" s="222" customFormat="true" ht="11.25" hidden="false" customHeight="false" outlineLevel="0" collapsed="false">
      <c r="B281" s="223"/>
      <c r="C281" s="224"/>
      <c r="D281" s="225" t="s">
        <v>147</v>
      </c>
      <c r="E281" s="226"/>
      <c r="F281" s="227" t="s">
        <v>744</v>
      </c>
      <c r="G281" s="224"/>
      <c r="H281" s="228" t="n">
        <v>165</v>
      </c>
      <c r="I281" s="224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47</v>
      </c>
      <c r="AU281" s="233" t="s">
        <v>88</v>
      </c>
      <c r="AV281" s="222" t="s">
        <v>88</v>
      </c>
      <c r="AW281" s="222" t="s">
        <v>35</v>
      </c>
      <c r="AX281" s="222" t="s">
        <v>86</v>
      </c>
      <c r="AY281" s="233" t="s">
        <v>139</v>
      </c>
    </row>
    <row r="282" s="27" customFormat="true" ht="16.5" hidden="false" customHeight="true" outlineLevel="0" collapsed="false">
      <c r="A282" s="20"/>
      <c r="B282" s="21"/>
      <c r="C282" s="234" t="s">
        <v>745</v>
      </c>
      <c r="D282" s="234" t="s">
        <v>235</v>
      </c>
      <c r="E282" s="235" t="s">
        <v>746</v>
      </c>
      <c r="F282" s="236" t="s">
        <v>747</v>
      </c>
      <c r="G282" s="237" t="s">
        <v>748</v>
      </c>
      <c r="H282" s="238" t="n">
        <v>12</v>
      </c>
      <c r="I282" s="239"/>
      <c r="J282" s="239" t="n">
        <f aca="false">ROUND(I282*H282,2)</f>
        <v>0</v>
      </c>
      <c r="K282" s="240"/>
      <c r="L282" s="241"/>
      <c r="M282" s="242"/>
      <c r="N282" s="243" t="s">
        <v>43</v>
      </c>
      <c r="O282" s="218" t="n">
        <v>0</v>
      </c>
      <c r="P282" s="218" t="n">
        <f aca="false">O282*H282</f>
        <v>0</v>
      </c>
      <c r="Q282" s="218" t="n">
        <v>0</v>
      </c>
      <c r="R282" s="218" t="n">
        <f aca="false">Q282*H282</f>
        <v>0</v>
      </c>
      <c r="S282" s="218" t="n">
        <v>0</v>
      </c>
      <c r="T282" s="219" t="n">
        <f aca="false">S282*H282</f>
        <v>0</v>
      </c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R282" s="220" t="s">
        <v>181</v>
      </c>
      <c r="AT282" s="220" t="s">
        <v>235</v>
      </c>
      <c r="AU282" s="220" t="s">
        <v>88</v>
      </c>
      <c r="AY282" s="3" t="s">
        <v>139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86</v>
      </c>
      <c r="BK282" s="221" t="n">
        <f aca="false">ROUND(I282*H282,2)</f>
        <v>0</v>
      </c>
      <c r="BL282" s="3" t="s">
        <v>145</v>
      </c>
      <c r="BM282" s="220" t="s">
        <v>749</v>
      </c>
    </row>
    <row r="283" s="222" customFormat="true" ht="11.25" hidden="false" customHeight="false" outlineLevel="0" collapsed="false">
      <c r="B283" s="223"/>
      <c r="C283" s="224"/>
      <c r="D283" s="225" t="s">
        <v>147</v>
      </c>
      <c r="E283" s="226"/>
      <c r="F283" s="227" t="s">
        <v>750</v>
      </c>
      <c r="G283" s="224"/>
      <c r="H283" s="228" t="n">
        <v>12</v>
      </c>
      <c r="I283" s="224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47</v>
      </c>
      <c r="AU283" s="233" t="s">
        <v>88</v>
      </c>
      <c r="AV283" s="222" t="s">
        <v>88</v>
      </c>
      <c r="AW283" s="222" t="s">
        <v>35</v>
      </c>
      <c r="AX283" s="222" t="s">
        <v>86</v>
      </c>
      <c r="AY283" s="233" t="s">
        <v>139</v>
      </c>
    </row>
    <row r="284" s="27" customFormat="true" ht="16.5" hidden="false" customHeight="true" outlineLevel="0" collapsed="false">
      <c r="A284" s="20"/>
      <c r="B284" s="21"/>
      <c r="C284" s="209" t="s">
        <v>751</v>
      </c>
      <c r="D284" s="209" t="s">
        <v>141</v>
      </c>
      <c r="E284" s="210" t="s">
        <v>363</v>
      </c>
      <c r="F284" s="211" t="s">
        <v>752</v>
      </c>
      <c r="G284" s="212" t="s">
        <v>157</v>
      </c>
      <c r="H284" s="213" t="n">
        <v>32</v>
      </c>
      <c r="I284" s="214"/>
      <c r="J284" s="214" t="n">
        <f aca="false">ROUND(I284*H284,2)</f>
        <v>0</v>
      </c>
      <c r="K284" s="215"/>
      <c r="L284" s="26"/>
      <c r="M284" s="216"/>
      <c r="N284" s="217" t="s">
        <v>43</v>
      </c>
      <c r="O284" s="218" t="n">
        <v>0</v>
      </c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R284" s="220" t="s">
        <v>145</v>
      </c>
      <c r="AT284" s="220" t="s">
        <v>141</v>
      </c>
      <c r="AU284" s="220" t="s">
        <v>88</v>
      </c>
      <c r="AY284" s="3" t="s">
        <v>139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86</v>
      </c>
      <c r="BK284" s="221" t="n">
        <f aca="false">ROUND(I284*H284,2)</f>
        <v>0</v>
      </c>
      <c r="BL284" s="3" t="s">
        <v>145</v>
      </c>
      <c r="BM284" s="220" t="s">
        <v>753</v>
      </c>
    </row>
    <row r="285" s="222" customFormat="true" ht="11.25" hidden="false" customHeight="false" outlineLevel="0" collapsed="false">
      <c r="B285" s="223"/>
      <c r="C285" s="224"/>
      <c r="D285" s="225" t="s">
        <v>147</v>
      </c>
      <c r="E285" s="226"/>
      <c r="F285" s="227" t="s">
        <v>754</v>
      </c>
      <c r="G285" s="224"/>
      <c r="H285" s="228" t="n">
        <v>32</v>
      </c>
      <c r="I285" s="224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7</v>
      </c>
      <c r="AU285" s="233" t="s">
        <v>88</v>
      </c>
      <c r="AV285" s="222" t="s">
        <v>88</v>
      </c>
      <c r="AW285" s="222" t="s">
        <v>35</v>
      </c>
      <c r="AX285" s="222" t="s">
        <v>86</v>
      </c>
      <c r="AY285" s="233" t="s">
        <v>139</v>
      </c>
    </row>
    <row r="286" s="193" customFormat="true" ht="22.5" hidden="false" customHeight="true" outlineLevel="0" collapsed="false">
      <c r="B286" s="194"/>
      <c r="C286" s="195"/>
      <c r="D286" s="196" t="s">
        <v>77</v>
      </c>
      <c r="E286" s="207" t="s">
        <v>187</v>
      </c>
      <c r="F286" s="207" t="s">
        <v>367</v>
      </c>
      <c r="G286" s="195"/>
      <c r="H286" s="195"/>
      <c r="I286" s="195"/>
      <c r="J286" s="208" t="n">
        <f aca="false">BK286</f>
        <v>0</v>
      </c>
      <c r="K286" s="195"/>
      <c r="L286" s="199"/>
      <c r="M286" s="200"/>
      <c r="N286" s="201"/>
      <c r="O286" s="201"/>
      <c r="P286" s="202" t="n">
        <f aca="false">P287+SUM(P288:P293)</f>
        <v>22.646</v>
      </c>
      <c r="Q286" s="201"/>
      <c r="R286" s="202" t="n">
        <f aca="false">R287+SUM(R288:R293)</f>
        <v>0.01638</v>
      </c>
      <c r="S286" s="201"/>
      <c r="T286" s="203" t="n">
        <f aca="false">T287+SUM(T288:T293)</f>
        <v>0</v>
      </c>
      <c r="AR286" s="204" t="s">
        <v>86</v>
      </c>
      <c r="AT286" s="205" t="s">
        <v>77</v>
      </c>
      <c r="AU286" s="205" t="s">
        <v>86</v>
      </c>
      <c r="AY286" s="204" t="s">
        <v>139</v>
      </c>
      <c r="BK286" s="206" t="n">
        <f aca="false">BK287+SUM(BK288:BK293)</f>
        <v>0</v>
      </c>
    </row>
    <row r="287" s="27" customFormat="true" ht="16.5" hidden="false" customHeight="true" outlineLevel="0" collapsed="false">
      <c r="A287" s="20"/>
      <c r="B287" s="21"/>
      <c r="C287" s="209" t="s">
        <v>755</v>
      </c>
      <c r="D287" s="209" t="s">
        <v>141</v>
      </c>
      <c r="E287" s="210" t="s">
        <v>756</v>
      </c>
      <c r="F287" s="211" t="s">
        <v>757</v>
      </c>
      <c r="G287" s="212" t="s">
        <v>173</v>
      </c>
      <c r="H287" s="213" t="n">
        <v>26</v>
      </c>
      <c r="I287" s="214"/>
      <c r="J287" s="214" t="n">
        <f aca="false">ROUND(I287*H287,2)</f>
        <v>0</v>
      </c>
      <c r="K287" s="215"/>
      <c r="L287" s="26"/>
      <c r="M287" s="216"/>
      <c r="N287" s="217" t="s">
        <v>43</v>
      </c>
      <c r="O287" s="218" t="n">
        <v>0.12</v>
      </c>
      <c r="P287" s="218" t="n">
        <f aca="false">O287*H287</f>
        <v>3.12</v>
      </c>
      <c r="Q287" s="218" t="n">
        <v>0</v>
      </c>
      <c r="R287" s="218" t="n">
        <f aca="false">Q287*H287</f>
        <v>0</v>
      </c>
      <c r="S287" s="218" t="n">
        <v>0</v>
      </c>
      <c r="T287" s="219" t="n">
        <f aca="false">S287*H287</f>
        <v>0</v>
      </c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R287" s="220" t="s">
        <v>145</v>
      </c>
      <c r="AT287" s="220" t="s">
        <v>141</v>
      </c>
      <c r="AU287" s="220" t="s">
        <v>88</v>
      </c>
      <c r="AY287" s="3" t="s">
        <v>139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6</v>
      </c>
      <c r="BK287" s="221" t="n">
        <f aca="false">ROUND(I287*H287,2)</f>
        <v>0</v>
      </c>
      <c r="BL287" s="3" t="s">
        <v>145</v>
      </c>
      <c r="BM287" s="220" t="s">
        <v>758</v>
      </c>
    </row>
    <row r="288" s="222" customFormat="true" ht="11.25" hidden="false" customHeight="false" outlineLevel="0" collapsed="false">
      <c r="B288" s="223"/>
      <c r="C288" s="224"/>
      <c r="D288" s="225" t="s">
        <v>147</v>
      </c>
      <c r="E288" s="226"/>
      <c r="F288" s="227" t="s">
        <v>759</v>
      </c>
      <c r="G288" s="224"/>
      <c r="H288" s="228" t="n">
        <v>26</v>
      </c>
      <c r="I288" s="224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7</v>
      </c>
      <c r="AU288" s="233" t="s">
        <v>88</v>
      </c>
      <c r="AV288" s="222" t="s">
        <v>88</v>
      </c>
      <c r="AW288" s="222" t="s">
        <v>35</v>
      </c>
      <c r="AX288" s="222" t="s">
        <v>86</v>
      </c>
      <c r="AY288" s="233" t="s">
        <v>139</v>
      </c>
    </row>
    <row r="289" s="27" customFormat="true" ht="16.5" hidden="false" customHeight="true" outlineLevel="0" collapsed="false">
      <c r="A289" s="20"/>
      <c r="B289" s="21"/>
      <c r="C289" s="209" t="s">
        <v>760</v>
      </c>
      <c r="D289" s="209" t="s">
        <v>141</v>
      </c>
      <c r="E289" s="210" t="s">
        <v>761</v>
      </c>
      <c r="F289" s="211" t="s">
        <v>762</v>
      </c>
      <c r="G289" s="212" t="s">
        <v>173</v>
      </c>
      <c r="H289" s="213" t="n">
        <v>26</v>
      </c>
      <c r="I289" s="214"/>
      <c r="J289" s="214" t="n">
        <f aca="false">ROUND(I289*H289,2)</f>
        <v>0</v>
      </c>
      <c r="K289" s="215"/>
      <c r="L289" s="26"/>
      <c r="M289" s="216"/>
      <c r="N289" s="217" t="s">
        <v>43</v>
      </c>
      <c r="O289" s="218" t="n">
        <v>0.186</v>
      </c>
      <c r="P289" s="218" t="n">
        <f aca="false">O289*H289</f>
        <v>4.836</v>
      </c>
      <c r="Q289" s="218" t="n">
        <v>0.00061</v>
      </c>
      <c r="R289" s="218" t="n">
        <f aca="false">Q289*H289</f>
        <v>0.01586</v>
      </c>
      <c r="S289" s="218" t="n">
        <v>0</v>
      </c>
      <c r="T289" s="219" t="n">
        <f aca="false">S289*H289</f>
        <v>0</v>
      </c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R289" s="220" t="s">
        <v>145</v>
      </c>
      <c r="AT289" s="220" t="s">
        <v>141</v>
      </c>
      <c r="AU289" s="220" t="s">
        <v>88</v>
      </c>
      <c r="AY289" s="3" t="s">
        <v>139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6</v>
      </c>
      <c r="BK289" s="221" t="n">
        <f aca="false">ROUND(I289*H289,2)</f>
        <v>0</v>
      </c>
      <c r="BL289" s="3" t="s">
        <v>145</v>
      </c>
      <c r="BM289" s="220" t="s">
        <v>763</v>
      </c>
    </row>
    <row r="290" s="222" customFormat="true" ht="11.25" hidden="false" customHeight="false" outlineLevel="0" collapsed="false">
      <c r="B290" s="223"/>
      <c r="C290" s="224"/>
      <c r="D290" s="225" t="s">
        <v>147</v>
      </c>
      <c r="E290" s="226"/>
      <c r="F290" s="227" t="s">
        <v>759</v>
      </c>
      <c r="G290" s="224"/>
      <c r="H290" s="228" t="n">
        <v>26</v>
      </c>
      <c r="I290" s="224"/>
      <c r="J290" s="224"/>
      <c r="K290" s="224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47</v>
      </c>
      <c r="AU290" s="233" t="s">
        <v>88</v>
      </c>
      <c r="AV290" s="222" t="s">
        <v>88</v>
      </c>
      <c r="AW290" s="222" t="s">
        <v>35</v>
      </c>
      <c r="AX290" s="222" t="s">
        <v>86</v>
      </c>
      <c r="AY290" s="233" t="s">
        <v>139</v>
      </c>
    </row>
    <row r="291" s="27" customFormat="true" ht="16.5" hidden="false" customHeight="true" outlineLevel="0" collapsed="false">
      <c r="A291" s="20"/>
      <c r="B291" s="21"/>
      <c r="C291" s="209" t="s">
        <v>764</v>
      </c>
      <c r="D291" s="209" t="s">
        <v>141</v>
      </c>
      <c r="E291" s="210" t="s">
        <v>765</v>
      </c>
      <c r="F291" s="211" t="s">
        <v>766</v>
      </c>
      <c r="G291" s="212" t="s">
        <v>173</v>
      </c>
      <c r="H291" s="213" t="n">
        <v>26</v>
      </c>
      <c r="I291" s="214"/>
      <c r="J291" s="214" t="n">
        <f aca="false">ROUND(I291*H291,2)</f>
        <v>0</v>
      </c>
      <c r="K291" s="215"/>
      <c r="L291" s="26"/>
      <c r="M291" s="216"/>
      <c r="N291" s="217" t="s">
        <v>43</v>
      </c>
      <c r="O291" s="218" t="n">
        <v>0.486</v>
      </c>
      <c r="P291" s="218" t="n">
        <f aca="false">O291*H291</f>
        <v>12.636</v>
      </c>
      <c r="Q291" s="218" t="n">
        <v>2E-005</v>
      </c>
      <c r="R291" s="218" t="n">
        <f aca="false">Q291*H291</f>
        <v>0.00052</v>
      </c>
      <c r="S291" s="218" t="n">
        <v>0</v>
      </c>
      <c r="T291" s="219" t="n">
        <f aca="false">S291*H291</f>
        <v>0</v>
      </c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R291" s="220" t="s">
        <v>145</v>
      </c>
      <c r="AT291" s="220" t="s">
        <v>141</v>
      </c>
      <c r="AU291" s="220" t="s">
        <v>88</v>
      </c>
      <c r="AY291" s="3" t="s">
        <v>139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6</v>
      </c>
      <c r="BK291" s="221" t="n">
        <f aca="false">ROUND(I291*H291,2)</f>
        <v>0</v>
      </c>
      <c r="BL291" s="3" t="s">
        <v>145</v>
      </c>
      <c r="BM291" s="220" t="s">
        <v>767</v>
      </c>
    </row>
    <row r="292" s="222" customFormat="true" ht="11.25" hidden="false" customHeight="false" outlineLevel="0" collapsed="false">
      <c r="B292" s="223"/>
      <c r="C292" s="224"/>
      <c r="D292" s="225" t="s">
        <v>147</v>
      </c>
      <c r="E292" s="226"/>
      <c r="F292" s="227" t="s">
        <v>759</v>
      </c>
      <c r="G292" s="224"/>
      <c r="H292" s="228" t="n">
        <v>26</v>
      </c>
      <c r="I292" s="224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7</v>
      </c>
      <c r="AU292" s="233" t="s">
        <v>88</v>
      </c>
      <c r="AV292" s="222" t="s">
        <v>88</v>
      </c>
      <c r="AW292" s="222" t="s">
        <v>35</v>
      </c>
      <c r="AX292" s="222" t="s">
        <v>86</v>
      </c>
      <c r="AY292" s="233" t="s">
        <v>139</v>
      </c>
    </row>
    <row r="293" s="193" customFormat="true" ht="20.25" hidden="false" customHeight="true" outlineLevel="0" collapsed="false">
      <c r="B293" s="194"/>
      <c r="C293" s="195"/>
      <c r="D293" s="196" t="s">
        <v>77</v>
      </c>
      <c r="E293" s="207" t="s">
        <v>368</v>
      </c>
      <c r="F293" s="207" t="s">
        <v>369</v>
      </c>
      <c r="G293" s="195"/>
      <c r="H293" s="195"/>
      <c r="I293" s="195"/>
      <c r="J293" s="208" t="n">
        <f aca="false">BK293</f>
        <v>0</v>
      </c>
      <c r="K293" s="195"/>
      <c r="L293" s="199"/>
      <c r="M293" s="200"/>
      <c r="N293" s="201"/>
      <c r="O293" s="201"/>
      <c r="P293" s="202" t="n">
        <f aca="false">SUM(P294:P299)</f>
        <v>2.054</v>
      </c>
      <c r="Q293" s="201"/>
      <c r="R293" s="202" t="n">
        <f aca="false">SUM(R294:R299)</f>
        <v>0</v>
      </c>
      <c r="S293" s="201"/>
      <c r="T293" s="203" t="n">
        <f aca="false">SUM(T294:T299)</f>
        <v>0</v>
      </c>
      <c r="AR293" s="204" t="s">
        <v>86</v>
      </c>
      <c r="AT293" s="205" t="s">
        <v>77</v>
      </c>
      <c r="AU293" s="205" t="s">
        <v>88</v>
      </c>
      <c r="AY293" s="204" t="s">
        <v>139</v>
      </c>
      <c r="BK293" s="206" t="n">
        <f aca="false">SUM(BK294:BK299)</f>
        <v>0</v>
      </c>
    </row>
    <row r="294" s="27" customFormat="true" ht="16.5" hidden="false" customHeight="true" outlineLevel="0" collapsed="false">
      <c r="A294" s="20"/>
      <c r="B294" s="21"/>
      <c r="C294" s="209" t="s">
        <v>768</v>
      </c>
      <c r="D294" s="209" t="s">
        <v>141</v>
      </c>
      <c r="E294" s="210" t="s">
        <v>371</v>
      </c>
      <c r="F294" s="211" t="s">
        <v>372</v>
      </c>
      <c r="G294" s="212" t="s">
        <v>221</v>
      </c>
      <c r="H294" s="213" t="n">
        <v>2.6</v>
      </c>
      <c r="I294" s="214"/>
      <c r="J294" s="214" t="n">
        <f aca="false">ROUND(I294*H294,2)</f>
        <v>0</v>
      </c>
      <c r="K294" s="215"/>
      <c r="L294" s="26"/>
      <c r="M294" s="216"/>
      <c r="N294" s="217" t="s">
        <v>43</v>
      </c>
      <c r="O294" s="218" t="n">
        <v>0.136</v>
      </c>
      <c r="P294" s="218" t="n">
        <f aca="false">O294*H294</f>
        <v>0.3536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R294" s="220" t="s">
        <v>145</v>
      </c>
      <c r="AT294" s="220" t="s">
        <v>141</v>
      </c>
      <c r="AU294" s="220" t="s">
        <v>154</v>
      </c>
      <c r="AY294" s="3" t="s">
        <v>139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6</v>
      </c>
      <c r="BK294" s="221" t="n">
        <f aca="false">ROUND(I294*H294,2)</f>
        <v>0</v>
      </c>
      <c r="BL294" s="3" t="s">
        <v>145</v>
      </c>
      <c r="BM294" s="220" t="s">
        <v>769</v>
      </c>
    </row>
    <row r="295" s="222" customFormat="true" ht="11.25" hidden="false" customHeight="false" outlineLevel="0" collapsed="false">
      <c r="B295" s="223"/>
      <c r="C295" s="224"/>
      <c r="D295" s="225" t="s">
        <v>147</v>
      </c>
      <c r="E295" s="226"/>
      <c r="F295" s="227" t="s">
        <v>770</v>
      </c>
      <c r="G295" s="224"/>
      <c r="H295" s="228" t="n">
        <v>2.6</v>
      </c>
      <c r="I295" s="224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47</v>
      </c>
      <c r="AU295" s="233" t="s">
        <v>154</v>
      </c>
      <c r="AV295" s="222" t="s">
        <v>88</v>
      </c>
      <c r="AW295" s="222" t="s">
        <v>35</v>
      </c>
      <c r="AX295" s="222" t="s">
        <v>86</v>
      </c>
      <c r="AY295" s="233" t="s">
        <v>139</v>
      </c>
    </row>
    <row r="296" s="27" customFormat="true" ht="16.5" hidden="false" customHeight="true" outlineLevel="0" collapsed="false">
      <c r="A296" s="20"/>
      <c r="B296" s="21"/>
      <c r="C296" s="209" t="s">
        <v>771</v>
      </c>
      <c r="D296" s="209" t="s">
        <v>141</v>
      </c>
      <c r="E296" s="210" t="s">
        <v>376</v>
      </c>
      <c r="F296" s="211" t="s">
        <v>377</v>
      </c>
      <c r="G296" s="212" t="s">
        <v>221</v>
      </c>
      <c r="H296" s="213" t="n">
        <v>2.6</v>
      </c>
      <c r="I296" s="214"/>
      <c r="J296" s="214" t="n">
        <f aca="false">ROUND(I296*H296,2)</f>
        <v>0</v>
      </c>
      <c r="K296" s="215"/>
      <c r="L296" s="26"/>
      <c r="M296" s="216"/>
      <c r="N296" s="217" t="s">
        <v>43</v>
      </c>
      <c r="O296" s="218" t="n">
        <v>0.246</v>
      </c>
      <c r="P296" s="218" t="n">
        <f aca="false">O296*H296</f>
        <v>0.6396</v>
      </c>
      <c r="Q296" s="218" t="n">
        <v>0</v>
      </c>
      <c r="R296" s="218" t="n">
        <f aca="false">Q296*H296</f>
        <v>0</v>
      </c>
      <c r="S296" s="218" t="n">
        <v>0</v>
      </c>
      <c r="T296" s="219" t="n">
        <f aca="false">S296*H296</f>
        <v>0</v>
      </c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R296" s="220" t="s">
        <v>145</v>
      </c>
      <c r="AT296" s="220" t="s">
        <v>141</v>
      </c>
      <c r="AU296" s="220" t="s">
        <v>154</v>
      </c>
      <c r="AY296" s="3" t="s">
        <v>139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86</v>
      </c>
      <c r="BK296" s="221" t="n">
        <f aca="false">ROUND(I296*H296,2)</f>
        <v>0</v>
      </c>
      <c r="BL296" s="3" t="s">
        <v>145</v>
      </c>
      <c r="BM296" s="220" t="s">
        <v>772</v>
      </c>
    </row>
    <row r="297" s="222" customFormat="true" ht="11.25" hidden="false" customHeight="false" outlineLevel="0" collapsed="false">
      <c r="B297" s="223"/>
      <c r="C297" s="224"/>
      <c r="D297" s="225" t="s">
        <v>147</v>
      </c>
      <c r="E297" s="226"/>
      <c r="F297" s="227" t="s">
        <v>770</v>
      </c>
      <c r="G297" s="224"/>
      <c r="H297" s="228" t="n">
        <v>2.6</v>
      </c>
      <c r="I297" s="224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47</v>
      </c>
      <c r="AU297" s="233" t="s">
        <v>154</v>
      </c>
      <c r="AV297" s="222" t="s">
        <v>88</v>
      </c>
      <c r="AW297" s="222" t="s">
        <v>35</v>
      </c>
      <c r="AX297" s="222" t="s">
        <v>86</v>
      </c>
      <c r="AY297" s="233" t="s">
        <v>139</v>
      </c>
    </row>
    <row r="298" s="27" customFormat="true" ht="16.5" hidden="false" customHeight="true" outlineLevel="0" collapsed="false">
      <c r="A298" s="20"/>
      <c r="B298" s="21"/>
      <c r="C298" s="209" t="s">
        <v>773</v>
      </c>
      <c r="D298" s="209" t="s">
        <v>141</v>
      </c>
      <c r="E298" s="210" t="s">
        <v>380</v>
      </c>
      <c r="F298" s="211" t="s">
        <v>381</v>
      </c>
      <c r="G298" s="212" t="s">
        <v>221</v>
      </c>
      <c r="H298" s="213" t="n">
        <v>62.4</v>
      </c>
      <c r="I298" s="214"/>
      <c r="J298" s="214" t="n">
        <f aca="false">ROUND(I298*H298,2)</f>
        <v>0</v>
      </c>
      <c r="K298" s="215"/>
      <c r="L298" s="26"/>
      <c r="M298" s="216"/>
      <c r="N298" s="217" t="s">
        <v>43</v>
      </c>
      <c r="O298" s="218" t="n">
        <v>0.017</v>
      </c>
      <c r="P298" s="218" t="n">
        <f aca="false">O298*H298</f>
        <v>1.0608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R298" s="220" t="s">
        <v>145</v>
      </c>
      <c r="AT298" s="220" t="s">
        <v>141</v>
      </c>
      <c r="AU298" s="220" t="s">
        <v>154</v>
      </c>
      <c r="AY298" s="3" t="s">
        <v>139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6</v>
      </c>
      <c r="BK298" s="221" t="n">
        <f aca="false">ROUND(I298*H298,2)</f>
        <v>0</v>
      </c>
      <c r="BL298" s="3" t="s">
        <v>145</v>
      </c>
      <c r="BM298" s="220" t="s">
        <v>774</v>
      </c>
    </row>
    <row r="299" s="222" customFormat="true" ht="11.25" hidden="false" customHeight="false" outlineLevel="0" collapsed="false">
      <c r="B299" s="223"/>
      <c r="C299" s="224"/>
      <c r="D299" s="225" t="s">
        <v>147</v>
      </c>
      <c r="E299" s="226"/>
      <c r="F299" s="227" t="s">
        <v>775</v>
      </c>
      <c r="G299" s="224"/>
      <c r="H299" s="228" t="n">
        <v>62.4</v>
      </c>
      <c r="I299" s="224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47</v>
      </c>
      <c r="AU299" s="233" t="s">
        <v>154</v>
      </c>
      <c r="AV299" s="222" t="s">
        <v>88</v>
      </c>
      <c r="AW299" s="222" t="s">
        <v>35</v>
      </c>
      <c r="AX299" s="222" t="s">
        <v>86</v>
      </c>
      <c r="AY299" s="233" t="s">
        <v>139</v>
      </c>
    </row>
    <row r="300" s="193" customFormat="true" ht="22.5" hidden="false" customHeight="true" outlineLevel="0" collapsed="false">
      <c r="B300" s="194"/>
      <c r="C300" s="195"/>
      <c r="D300" s="196" t="s">
        <v>77</v>
      </c>
      <c r="E300" s="207" t="s">
        <v>384</v>
      </c>
      <c r="F300" s="207" t="s">
        <v>385</v>
      </c>
      <c r="G300" s="195"/>
      <c r="H300" s="195"/>
      <c r="I300" s="195"/>
      <c r="J300" s="208" t="n">
        <f aca="false">BK300</f>
        <v>0</v>
      </c>
      <c r="K300" s="195"/>
      <c r="L300" s="199"/>
      <c r="M300" s="200"/>
      <c r="N300" s="201"/>
      <c r="O300" s="201"/>
      <c r="P300" s="202" t="n">
        <f aca="false">SUM(P301:P302)</f>
        <v>0</v>
      </c>
      <c r="Q300" s="201"/>
      <c r="R300" s="202" t="n">
        <f aca="false">SUM(R301:R302)</f>
        <v>0</v>
      </c>
      <c r="S300" s="201"/>
      <c r="T300" s="203" t="n">
        <f aca="false">SUM(T301:T302)</f>
        <v>0</v>
      </c>
      <c r="AR300" s="204" t="s">
        <v>86</v>
      </c>
      <c r="AT300" s="205" t="s">
        <v>77</v>
      </c>
      <c r="AU300" s="205" t="s">
        <v>86</v>
      </c>
      <c r="AY300" s="204" t="s">
        <v>139</v>
      </c>
      <c r="BK300" s="206" t="n">
        <f aca="false">SUM(BK301:BK302)</f>
        <v>0</v>
      </c>
    </row>
    <row r="301" s="27" customFormat="true" ht="16.5" hidden="false" customHeight="true" outlineLevel="0" collapsed="false">
      <c r="A301" s="20"/>
      <c r="B301" s="21"/>
      <c r="C301" s="209" t="s">
        <v>776</v>
      </c>
      <c r="D301" s="209" t="s">
        <v>141</v>
      </c>
      <c r="E301" s="210" t="s">
        <v>777</v>
      </c>
      <c r="F301" s="211" t="s">
        <v>778</v>
      </c>
      <c r="G301" s="212" t="s">
        <v>221</v>
      </c>
      <c r="H301" s="213" t="n">
        <v>2.6</v>
      </c>
      <c r="I301" s="214"/>
      <c r="J301" s="214" t="n">
        <f aca="false">ROUND(I301*H301,2)</f>
        <v>0</v>
      </c>
      <c r="K301" s="215"/>
      <c r="L301" s="26"/>
      <c r="M301" s="216"/>
      <c r="N301" s="217" t="s">
        <v>43</v>
      </c>
      <c r="O301" s="218" t="n">
        <v>0</v>
      </c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R301" s="220" t="s">
        <v>145</v>
      </c>
      <c r="AT301" s="220" t="s">
        <v>141</v>
      </c>
      <c r="AU301" s="220" t="s">
        <v>88</v>
      </c>
      <c r="AY301" s="3" t="s">
        <v>139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86</v>
      </c>
      <c r="BK301" s="221" t="n">
        <f aca="false">ROUND(I301*H301,2)</f>
        <v>0</v>
      </c>
      <c r="BL301" s="3" t="s">
        <v>145</v>
      </c>
      <c r="BM301" s="220" t="s">
        <v>779</v>
      </c>
    </row>
    <row r="302" s="222" customFormat="true" ht="11.25" hidden="false" customHeight="false" outlineLevel="0" collapsed="false">
      <c r="B302" s="223"/>
      <c r="C302" s="224"/>
      <c r="D302" s="225" t="s">
        <v>147</v>
      </c>
      <c r="E302" s="226"/>
      <c r="F302" s="227" t="s">
        <v>770</v>
      </c>
      <c r="G302" s="224"/>
      <c r="H302" s="228" t="n">
        <v>2.6</v>
      </c>
      <c r="I302" s="224"/>
      <c r="J302" s="224"/>
      <c r="K302" s="224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47</v>
      </c>
      <c r="AU302" s="233" t="s">
        <v>88</v>
      </c>
      <c r="AV302" s="222" t="s">
        <v>88</v>
      </c>
      <c r="AW302" s="222" t="s">
        <v>35</v>
      </c>
      <c r="AX302" s="222" t="s">
        <v>86</v>
      </c>
      <c r="AY302" s="233" t="s">
        <v>139</v>
      </c>
    </row>
    <row r="303" s="193" customFormat="true" ht="22.5" hidden="false" customHeight="true" outlineLevel="0" collapsed="false">
      <c r="B303" s="194"/>
      <c r="C303" s="195"/>
      <c r="D303" s="196" t="s">
        <v>77</v>
      </c>
      <c r="E303" s="207" t="s">
        <v>390</v>
      </c>
      <c r="F303" s="207" t="s">
        <v>369</v>
      </c>
      <c r="G303" s="195"/>
      <c r="H303" s="195"/>
      <c r="I303" s="195"/>
      <c r="J303" s="208" t="n">
        <f aca="false">BK303</f>
        <v>0</v>
      </c>
      <c r="K303" s="195"/>
      <c r="L303" s="199"/>
      <c r="M303" s="200"/>
      <c r="N303" s="201"/>
      <c r="O303" s="201"/>
      <c r="P303" s="202" t="n">
        <f aca="false">P304</f>
        <v>704.49776</v>
      </c>
      <c r="Q303" s="201"/>
      <c r="R303" s="202" t="n">
        <f aca="false">R304</f>
        <v>0</v>
      </c>
      <c r="S303" s="201"/>
      <c r="T303" s="203" t="n">
        <f aca="false">T304</f>
        <v>0</v>
      </c>
      <c r="AR303" s="204" t="s">
        <v>86</v>
      </c>
      <c r="AT303" s="205" t="s">
        <v>77</v>
      </c>
      <c r="AU303" s="205" t="s">
        <v>86</v>
      </c>
      <c r="AY303" s="204" t="s">
        <v>139</v>
      </c>
      <c r="BK303" s="206" t="n">
        <f aca="false">BK304</f>
        <v>0</v>
      </c>
    </row>
    <row r="304" s="27" customFormat="true" ht="16.5" hidden="false" customHeight="true" outlineLevel="0" collapsed="false">
      <c r="A304" s="20"/>
      <c r="B304" s="21"/>
      <c r="C304" s="209" t="s">
        <v>780</v>
      </c>
      <c r="D304" s="209" t="s">
        <v>141</v>
      </c>
      <c r="E304" s="210" t="s">
        <v>487</v>
      </c>
      <c r="F304" s="211" t="s">
        <v>488</v>
      </c>
      <c r="G304" s="212" t="s">
        <v>221</v>
      </c>
      <c r="H304" s="213" t="n">
        <v>476.012</v>
      </c>
      <c r="I304" s="214"/>
      <c r="J304" s="214" t="n">
        <f aca="false">ROUND(I304*H304,2)</f>
        <v>0</v>
      </c>
      <c r="K304" s="215"/>
      <c r="L304" s="26"/>
      <c r="M304" s="244"/>
      <c r="N304" s="245" t="s">
        <v>43</v>
      </c>
      <c r="O304" s="246" t="n">
        <v>1.48</v>
      </c>
      <c r="P304" s="246" t="n">
        <f aca="false">O304*H304</f>
        <v>704.49776</v>
      </c>
      <c r="Q304" s="246" t="n">
        <v>0</v>
      </c>
      <c r="R304" s="246" t="n">
        <f aca="false">Q304*H304</f>
        <v>0</v>
      </c>
      <c r="S304" s="246" t="n">
        <v>0</v>
      </c>
      <c r="T304" s="247" t="n">
        <f aca="false">S304*H304</f>
        <v>0</v>
      </c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R304" s="220" t="s">
        <v>145</v>
      </c>
      <c r="AT304" s="220" t="s">
        <v>141</v>
      </c>
      <c r="AU304" s="220" t="s">
        <v>88</v>
      </c>
      <c r="AY304" s="3" t="s">
        <v>139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86</v>
      </c>
      <c r="BK304" s="221" t="n">
        <f aca="false">ROUND(I304*H304,2)</f>
        <v>0</v>
      </c>
      <c r="BL304" s="3" t="s">
        <v>145</v>
      </c>
      <c r="BM304" s="220" t="s">
        <v>781</v>
      </c>
    </row>
    <row r="305" s="27" customFormat="true" ht="6.75" hidden="false" customHeight="true" outlineLevel="0" collapsed="false">
      <c r="A305" s="20"/>
      <c r="B305" s="48"/>
      <c r="C305" s="49"/>
      <c r="D305" s="49"/>
      <c r="E305" s="49"/>
      <c r="F305" s="49"/>
      <c r="G305" s="49"/>
      <c r="H305" s="49"/>
      <c r="I305" s="49"/>
      <c r="J305" s="49"/>
      <c r="K305" s="49"/>
      <c r="L305" s="26"/>
      <c r="M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</row>
  </sheetData>
  <autoFilter ref="C123:K304"/>
  <mergeCells count="8">
    <mergeCell ref="L2:V2"/>
    <mergeCell ref="E7:H7"/>
    <mergeCell ref="E9:H9"/>
    <mergeCell ref="E27:H27"/>
    <mergeCell ref="E84:H84"/>
    <mergeCell ref="E86:H86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19" t="s">
        <v>10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3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 VALTICE – ul. Jiráskova a ul. Vilová, kanalizace a vodovod, SO 02 - Jiráskova</v>
      </c>
      <c r="F7" s="122"/>
      <c r="G7" s="122"/>
      <c r="H7" s="122"/>
      <c r="L7" s="6"/>
    </row>
    <row r="8" s="27" customFormat="true" ht="12" hidden="false" customHeight="true" outlineLevel="0" collapsed="false">
      <c r="A8" s="20"/>
      <c r="B8" s="26"/>
      <c r="C8" s="20"/>
      <c r="D8" s="121" t="s">
        <v>106</v>
      </c>
      <c r="E8" s="20"/>
      <c r="F8" s="20"/>
      <c r="G8" s="20"/>
      <c r="H8" s="20"/>
      <c r="I8" s="20"/>
      <c r="J8" s="20"/>
      <c r="K8" s="20"/>
      <c r="L8" s="45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6.5" hidden="false" customHeight="true" outlineLevel="0" collapsed="false">
      <c r="A9" s="20"/>
      <c r="B9" s="26"/>
      <c r="C9" s="20"/>
      <c r="D9" s="20"/>
      <c r="E9" s="123" t="s">
        <v>782</v>
      </c>
      <c r="F9" s="123"/>
      <c r="G9" s="123"/>
      <c r="H9" s="123"/>
      <c r="I9" s="20"/>
      <c r="J9" s="20"/>
      <c r="K9" s="20"/>
      <c r="L9" s="45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1.25" hidden="false" customHeight="false" outlineLevel="0" collapsed="false">
      <c r="A10" s="20"/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4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2" hidden="false" customHeight="true" outlineLevel="0" collapsed="false">
      <c r="A11" s="20"/>
      <c r="B11" s="26"/>
      <c r="C11" s="20"/>
      <c r="D11" s="121" t="s">
        <v>15</v>
      </c>
      <c r="E11" s="20"/>
      <c r="F11" s="124" t="s">
        <v>96</v>
      </c>
      <c r="G11" s="20"/>
      <c r="H11" s="20"/>
      <c r="I11" s="121" t="s">
        <v>17</v>
      </c>
      <c r="J11" s="124" t="s">
        <v>491</v>
      </c>
      <c r="K11" s="20"/>
      <c r="L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21" t="s">
        <v>19</v>
      </c>
      <c r="E12" s="20"/>
      <c r="F12" s="124" t="s">
        <v>20</v>
      </c>
      <c r="G12" s="20"/>
      <c r="H12" s="20"/>
      <c r="I12" s="121" t="s">
        <v>21</v>
      </c>
      <c r="J12" s="125" t="str">
        <f aca="false">'Rekapitulace stavby'!AN8</f>
        <v>27. 5. 2020</v>
      </c>
      <c r="K12" s="20"/>
      <c r="L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21.75" hidden="false" customHeight="true" outlineLevel="0" collapsed="false">
      <c r="A13" s="20"/>
      <c r="B13" s="26"/>
      <c r="C13" s="20"/>
      <c r="D13" s="126" t="s">
        <v>23</v>
      </c>
      <c r="E13" s="20"/>
      <c r="F13" s="127" t="s">
        <v>24</v>
      </c>
      <c r="G13" s="20"/>
      <c r="H13" s="20"/>
      <c r="I13" s="126" t="s">
        <v>25</v>
      </c>
      <c r="J13" s="127" t="s">
        <v>396</v>
      </c>
      <c r="K13" s="20"/>
      <c r="L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12" hidden="false" customHeight="true" outlineLevel="0" collapsed="false">
      <c r="A14" s="20"/>
      <c r="B14" s="26"/>
      <c r="C14" s="20"/>
      <c r="D14" s="121" t="s">
        <v>27</v>
      </c>
      <c r="E14" s="20"/>
      <c r="F14" s="20"/>
      <c r="G14" s="20"/>
      <c r="H14" s="20"/>
      <c r="I14" s="121" t="s">
        <v>28</v>
      </c>
      <c r="J14" s="124"/>
      <c r="K14" s="20"/>
      <c r="L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8" hidden="false" customHeight="true" outlineLevel="0" collapsed="false">
      <c r="A15" s="20"/>
      <c r="B15" s="26"/>
      <c r="C15" s="20"/>
      <c r="D15" s="20"/>
      <c r="E15" s="124" t="s">
        <v>29</v>
      </c>
      <c r="F15" s="20"/>
      <c r="G15" s="20"/>
      <c r="H15" s="20"/>
      <c r="I15" s="121" t="s">
        <v>30</v>
      </c>
      <c r="J15" s="124"/>
      <c r="K15" s="20"/>
      <c r="L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6.75" hidden="false" customHeight="true" outlineLevel="0" collapsed="false">
      <c r="A16" s="20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12" hidden="false" customHeight="true" outlineLevel="0" collapsed="false">
      <c r="A17" s="20"/>
      <c r="B17" s="26"/>
      <c r="C17" s="20"/>
      <c r="D17" s="121" t="s">
        <v>31</v>
      </c>
      <c r="E17" s="20"/>
      <c r="F17" s="20"/>
      <c r="G17" s="20"/>
      <c r="H17" s="20"/>
      <c r="I17" s="121" t="s">
        <v>28</v>
      </c>
      <c r="J17" s="124"/>
      <c r="K17" s="20"/>
      <c r="L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8" hidden="false" customHeight="true" outlineLevel="0" collapsed="false">
      <c r="A18" s="20"/>
      <c r="B18" s="26"/>
      <c r="C18" s="20"/>
      <c r="D18" s="20"/>
      <c r="E18" s="124" t="s">
        <v>32</v>
      </c>
      <c r="F18" s="20"/>
      <c r="G18" s="20"/>
      <c r="H18" s="20"/>
      <c r="I18" s="121" t="s">
        <v>30</v>
      </c>
      <c r="J18" s="124"/>
      <c r="K18" s="20"/>
      <c r="L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6.75" hidden="false" customHeight="true" outlineLevel="0" collapsed="false">
      <c r="A19" s="20"/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4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12" hidden="false" customHeight="true" outlineLevel="0" collapsed="false">
      <c r="A20" s="20"/>
      <c r="B20" s="26"/>
      <c r="C20" s="20"/>
      <c r="D20" s="121" t="s">
        <v>33</v>
      </c>
      <c r="E20" s="20"/>
      <c r="F20" s="20"/>
      <c r="G20" s="20"/>
      <c r="H20" s="20"/>
      <c r="I20" s="121" t="s">
        <v>28</v>
      </c>
      <c r="J20" s="124"/>
      <c r="K20" s="20"/>
      <c r="L20" s="4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8" hidden="false" customHeight="true" outlineLevel="0" collapsed="false">
      <c r="A21" s="20"/>
      <c r="B21" s="26"/>
      <c r="C21" s="20"/>
      <c r="D21" s="20"/>
      <c r="E21" s="124" t="s">
        <v>34</v>
      </c>
      <c r="F21" s="20"/>
      <c r="G21" s="20"/>
      <c r="H21" s="20"/>
      <c r="I21" s="121" t="s">
        <v>30</v>
      </c>
      <c r="J21" s="124"/>
      <c r="K21" s="20"/>
      <c r="L21" s="45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6.75" hidden="false" customHeight="true" outlineLevel="0" collapsed="false">
      <c r="A22" s="20"/>
      <c r="B22" s="26"/>
      <c r="C22" s="20"/>
      <c r="D22" s="20"/>
      <c r="E22" s="20"/>
      <c r="F22" s="20"/>
      <c r="G22" s="20"/>
      <c r="H22" s="20"/>
      <c r="I22" s="20"/>
      <c r="J22" s="20"/>
      <c r="K22" s="20"/>
      <c r="L22" s="4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12" hidden="false" customHeight="true" outlineLevel="0" collapsed="false">
      <c r="A23" s="20"/>
      <c r="B23" s="26"/>
      <c r="C23" s="20"/>
      <c r="D23" s="121" t="s">
        <v>36</v>
      </c>
      <c r="E23" s="20"/>
      <c r="F23" s="20"/>
      <c r="G23" s="20"/>
      <c r="H23" s="20"/>
      <c r="I23" s="121" t="s">
        <v>28</v>
      </c>
      <c r="J23" s="124"/>
      <c r="K23" s="20"/>
      <c r="L23" s="4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8" hidden="false" customHeight="true" outlineLevel="0" collapsed="false">
      <c r="A24" s="20"/>
      <c r="B24" s="26"/>
      <c r="C24" s="20"/>
      <c r="D24" s="20"/>
      <c r="E24" s="124" t="s">
        <v>34</v>
      </c>
      <c r="F24" s="20"/>
      <c r="G24" s="20"/>
      <c r="H24" s="20"/>
      <c r="I24" s="121" t="s">
        <v>30</v>
      </c>
      <c r="J24" s="124"/>
      <c r="K24" s="20"/>
      <c r="L24" s="4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7" customFormat="true" ht="6.75" hidden="false" customHeight="true" outlineLevel="0" collapsed="false">
      <c r="A25" s="20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4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7" customFormat="true" ht="12" hidden="false" customHeight="true" outlineLevel="0" collapsed="false">
      <c r="A26" s="20"/>
      <c r="B26" s="26"/>
      <c r="C26" s="20"/>
      <c r="D26" s="121" t="s">
        <v>37</v>
      </c>
      <c r="E26" s="20"/>
      <c r="F26" s="20"/>
      <c r="G26" s="20"/>
      <c r="H26" s="20"/>
      <c r="I26" s="20"/>
      <c r="J26" s="20"/>
      <c r="K26" s="20"/>
      <c r="L26" s="4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7" customFormat="true" ht="6.75" hidden="false" customHeight="true" outlineLevel="0" collapsed="false">
      <c r="A28" s="20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4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33"/>
      <c r="E29" s="133"/>
      <c r="F29" s="133"/>
      <c r="G29" s="133"/>
      <c r="H29" s="133"/>
      <c r="I29" s="133"/>
      <c r="J29" s="133"/>
      <c r="K29" s="133"/>
      <c r="L29" s="4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24.75" hidden="false" customHeight="true" outlineLevel="0" collapsed="false">
      <c r="A30" s="20"/>
      <c r="B30" s="26"/>
      <c r="C30" s="20"/>
      <c r="D30" s="134" t="s">
        <v>38</v>
      </c>
      <c r="E30" s="20"/>
      <c r="F30" s="20"/>
      <c r="G30" s="20"/>
      <c r="H30" s="20"/>
      <c r="I30" s="20"/>
      <c r="J30" s="135" t="n">
        <f aca="false">ROUND(J122, 2)</f>
        <v>0</v>
      </c>
      <c r="K30" s="20"/>
      <c r="L30" s="4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6.75" hidden="false" customHeight="true" outlineLevel="0" collapsed="false">
      <c r="A31" s="20"/>
      <c r="B31" s="26"/>
      <c r="C31" s="20"/>
      <c r="D31" s="133"/>
      <c r="E31" s="133"/>
      <c r="F31" s="133"/>
      <c r="G31" s="133"/>
      <c r="H31" s="133"/>
      <c r="I31" s="133"/>
      <c r="J31" s="133"/>
      <c r="K31" s="133"/>
      <c r="L31" s="4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20"/>
      <c r="F32" s="136" t="s">
        <v>40</v>
      </c>
      <c r="G32" s="20"/>
      <c r="H32" s="20"/>
      <c r="I32" s="136" t="s">
        <v>39</v>
      </c>
      <c r="J32" s="136" t="s">
        <v>41</v>
      </c>
      <c r="K32" s="20"/>
      <c r="L32" s="4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false" customHeight="true" outlineLevel="0" collapsed="false">
      <c r="A33" s="20"/>
      <c r="B33" s="26"/>
      <c r="C33" s="20"/>
      <c r="D33" s="137" t="s">
        <v>42</v>
      </c>
      <c r="E33" s="121" t="s">
        <v>43</v>
      </c>
      <c r="F33" s="138" t="n">
        <f aca="false">ROUND((SUM(BE122:BE204)),  2)</f>
        <v>0</v>
      </c>
      <c r="G33" s="20"/>
      <c r="H33" s="20"/>
      <c r="I33" s="139" t="n">
        <v>0.21</v>
      </c>
      <c r="J33" s="138" t="n">
        <f aca="false">ROUND(((SUM(BE122:BE204))*I33),  2)</f>
        <v>0</v>
      </c>
      <c r="K33" s="20"/>
      <c r="L33" s="4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false" customHeight="true" outlineLevel="0" collapsed="false">
      <c r="A34" s="20"/>
      <c r="B34" s="26"/>
      <c r="C34" s="20"/>
      <c r="D34" s="20"/>
      <c r="E34" s="121" t="s">
        <v>44</v>
      </c>
      <c r="F34" s="138" t="n">
        <f aca="false">ROUND((SUM(BF122:BF204)),  2)</f>
        <v>0</v>
      </c>
      <c r="G34" s="20"/>
      <c r="H34" s="20"/>
      <c r="I34" s="139" t="n">
        <v>0.15</v>
      </c>
      <c r="J34" s="138" t="n">
        <f aca="false">ROUND(((SUM(BF122:BF204))*I34),  2)</f>
        <v>0</v>
      </c>
      <c r="K34" s="20"/>
      <c r="L34" s="4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21" t="s">
        <v>45</v>
      </c>
      <c r="F35" s="138" t="n">
        <f aca="false">ROUND((SUM(BG122:BG204)),  2)</f>
        <v>0</v>
      </c>
      <c r="G35" s="20"/>
      <c r="H35" s="20"/>
      <c r="I35" s="139" t="n">
        <v>0.21</v>
      </c>
      <c r="J35" s="138" t="n">
        <f aca="false">0</f>
        <v>0</v>
      </c>
      <c r="K35" s="20"/>
      <c r="L35" s="4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14.25" hidden="true" customHeight="true" outlineLevel="0" collapsed="false">
      <c r="A36" s="20"/>
      <c r="B36" s="26"/>
      <c r="C36" s="20"/>
      <c r="D36" s="20"/>
      <c r="E36" s="121" t="s">
        <v>46</v>
      </c>
      <c r="F36" s="138" t="n">
        <f aca="false">ROUND((SUM(BH122:BH204)),  2)</f>
        <v>0</v>
      </c>
      <c r="G36" s="20"/>
      <c r="H36" s="20"/>
      <c r="I36" s="139" t="n">
        <v>0.15</v>
      </c>
      <c r="J36" s="138" t="n">
        <f aca="false">0</f>
        <v>0</v>
      </c>
      <c r="K36" s="20"/>
      <c r="L36" s="4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14.25" hidden="true" customHeight="true" outlineLevel="0" collapsed="false">
      <c r="A37" s="20"/>
      <c r="B37" s="26"/>
      <c r="C37" s="20"/>
      <c r="D37" s="20"/>
      <c r="E37" s="121" t="s">
        <v>47</v>
      </c>
      <c r="F37" s="138" t="n">
        <f aca="false">ROUND((SUM(BI122:BI204)),  2)</f>
        <v>0</v>
      </c>
      <c r="G37" s="20"/>
      <c r="H37" s="20"/>
      <c r="I37" s="139" t="n">
        <v>0</v>
      </c>
      <c r="J37" s="138" t="n">
        <f aca="false">0</f>
        <v>0</v>
      </c>
      <c r="K37" s="20"/>
      <c r="L37" s="4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6.7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7" customFormat="true" ht="24.75" hidden="false" customHeight="true" outlineLevel="0" collapsed="false">
      <c r="A39" s="20"/>
      <c r="B39" s="26"/>
      <c r="C39" s="140"/>
      <c r="D39" s="141" t="s">
        <v>48</v>
      </c>
      <c r="E39" s="142"/>
      <c r="F39" s="142"/>
      <c r="G39" s="143" t="s">
        <v>49</v>
      </c>
      <c r="H39" s="144" t="s">
        <v>50</v>
      </c>
      <c r="I39" s="142"/>
      <c r="J39" s="145" t="n">
        <f aca="false">SUM(J30:J37)</f>
        <v>0</v>
      </c>
      <c r="K39" s="146"/>
      <c r="L39" s="45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7" customFormat="true" ht="14.25" hidden="false" customHeight="true" outlineLevel="0" collapsed="false">
      <c r="A40" s="20"/>
      <c r="B40" s="26"/>
      <c r="C40" s="20"/>
      <c r="D40" s="20"/>
      <c r="E40" s="20"/>
      <c r="F40" s="20"/>
      <c r="G40" s="20"/>
      <c r="H40" s="20"/>
      <c r="I40" s="20"/>
      <c r="J40" s="20"/>
      <c r="K40" s="20"/>
      <c r="L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45"/>
      <c r="D49" s="147" t="s">
        <v>51</v>
      </c>
      <c r="E49" s="148"/>
      <c r="F49" s="148"/>
      <c r="G49" s="147" t="s">
        <v>52</v>
      </c>
      <c r="H49" s="148"/>
      <c r="I49" s="148"/>
      <c r="J49" s="148"/>
      <c r="K49" s="148"/>
      <c r="L49" s="4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0"/>
      <c r="B60" s="26"/>
      <c r="C60" s="20"/>
      <c r="D60" s="149" t="s">
        <v>53</v>
      </c>
      <c r="E60" s="150"/>
      <c r="F60" s="151" t="s">
        <v>54</v>
      </c>
      <c r="G60" s="149" t="s">
        <v>53</v>
      </c>
      <c r="H60" s="150"/>
      <c r="I60" s="150"/>
      <c r="J60" s="152" t="s">
        <v>54</v>
      </c>
      <c r="K60" s="150"/>
      <c r="L60" s="4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0"/>
      <c r="B64" s="26"/>
      <c r="C64" s="20"/>
      <c r="D64" s="147" t="s">
        <v>55</v>
      </c>
      <c r="E64" s="153"/>
      <c r="F64" s="153"/>
      <c r="G64" s="147" t="s">
        <v>56</v>
      </c>
      <c r="H64" s="153"/>
      <c r="I64" s="153"/>
      <c r="J64" s="153"/>
      <c r="K64" s="153"/>
      <c r="L64" s="45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0"/>
      <c r="B75" s="26"/>
      <c r="C75" s="20"/>
      <c r="D75" s="149" t="s">
        <v>53</v>
      </c>
      <c r="E75" s="150"/>
      <c r="F75" s="151" t="s">
        <v>54</v>
      </c>
      <c r="G75" s="149" t="s">
        <v>53</v>
      </c>
      <c r="H75" s="150"/>
      <c r="I75" s="150"/>
      <c r="J75" s="152" t="s">
        <v>54</v>
      </c>
      <c r="K75" s="150"/>
      <c r="L75" s="45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7" customFormat="true" ht="14.25" hidden="false" customHeight="true" outlineLevel="0" collapsed="false">
      <c r="A76" s="20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45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80" s="27" customFormat="true" ht="6.75" hidden="false" customHeight="true" outlineLevel="0" collapsed="false">
      <c r="A80" s="20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45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7" customFormat="true" ht="24.75" hidden="false" customHeight="true" outlineLevel="0" collapsed="false">
      <c r="A81" s="20"/>
      <c r="B81" s="21"/>
      <c r="C81" s="9" t="s">
        <v>109</v>
      </c>
      <c r="D81" s="22"/>
      <c r="E81" s="22"/>
      <c r="F81" s="22"/>
      <c r="G81" s="22"/>
      <c r="H81" s="22"/>
      <c r="I81" s="22"/>
      <c r="J81" s="22"/>
      <c r="K81" s="22"/>
      <c r="L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6.7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12" hidden="false" customHeight="true" outlineLevel="0" collapsed="false">
      <c r="A83" s="20"/>
      <c r="B83" s="21"/>
      <c r="C83" s="15" t="s">
        <v>13</v>
      </c>
      <c r="D83" s="22"/>
      <c r="E83" s="22"/>
      <c r="F83" s="22"/>
      <c r="G83" s="22"/>
      <c r="H83" s="22"/>
      <c r="I83" s="22"/>
      <c r="J83" s="22"/>
      <c r="K83" s="22"/>
      <c r="L83" s="45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6.5" hidden="false" customHeight="true" outlineLevel="0" collapsed="false">
      <c r="A84" s="20"/>
      <c r="B84" s="21"/>
      <c r="C84" s="22"/>
      <c r="D84" s="22"/>
      <c r="E84" s="158" t="str">
        <f aca="false">E7</f>
        <v> VALTICE – ul. Jiráskova a ul. Vilová, kanalizace a vodovod, SO 02 - Jiráskova</v>
      </c>
      <c r="F84" s="158"/>
      <c r="G84" s="158"/>
      <c r="H84" s="158"/>
      <c r="I84" s="22"/>
      <c r="J84" s="22"/>
      <c r="K84" s="22"/>
      <c r="L84" s="45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2" hidden="false" customHeight="true" outlineLevel="0" collapsed="false">
      <c r="A85" s="20"/>
      <c r="B85" s="21"/>
      <c r="C85" s="15" t="s">
        <v>106</v>
      </c>
      <c r="D85" s="22"/>
      <c r="E85" s="22"/>
      <c r="F85" s="22"/>
      <c r="G85" s="22"/>
      <c r="H85" s="22"/>
      <c r="I85" s="22"/>
      <c r="J85" s="22"/>
      <c r="K85" s="22"/>
      <c r="L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16.5" hidden="false" customHeight="true" outlineLevel="0" collapsed="false">
      <c r="A86" s="20"/>
      <c r="B86" s="21"/>
      <c r="C86" s="22"/>
      <c r="D86" s="22"/>
      <c r="E86" s="60" t="str">
        <f aca="false">E9</f>
        <v>SO 02.2.2 - Oprava vodovod - přípojky</v>
      </c>
      <c r="F86" s="60"/>
      <c r="G86" s="60"/>
      <c r="H86" s="60"/>
      <c r="I86" s="22"/>
      <c r="J86" s="22"/>
      <c r="K86" s="22"/>
      <c r="L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6.7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45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12" hidden="false" customHeight="true" outlineLevel="0" collapsed="false">
      <c r="A88" s="20"/>
      <c r="B88" s="21"/>
      <c r="C88" s="15" t="s">
        <v>19</v>
      </c>
      <c r="D88" s="22"/>
      <c r="E88" s="22"/>
      <c r="F88" s="16" t="str">
        <f aca="false">F12</f>
        <v>Valtice</v>
      </c>
      <c r="G88" s="22"/>
      <c r="H88" s="22"/>
      <c r="I88" s="15" t="s">
        <v>21</v>
      </c>
      <c r="J88" s="159" t="str">
        <f aca="false">IF(J12="","",J12)</f>
        <v>27. 5. 2020</v>
      </c>
      <c r="K88" s="22"/>
      <c r="L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6.7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7</v>
      </c>
      <c r="D90" s="22"/>
      <c r="E90" s="22"/>
      <c r="F90" s="16" t="str">
        <f aca="false">E15</f>
        <v>Vodovody a kanalizace Břeclav, a.s.</v>
      </c>
      <c r="G90" s="22"/>
      <c r="H90" s="22"/>
      <c r="I90" s="15" t="s">
        <v>33</v>
      </c>
      <c r="J90" s="160" t="str">
        <f aca="false">E21</f>
        <v>Jiří Třináctý, DiS.</v>
      </c>
      <c r="K90" s="22"/>
      <c r="L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15" hidden="false" customHeight="true" outlineLevel="0" collapsed="false">
      <c r="A91" s="20"/>
      <c r="B91" s="21"/>
      <c r="C91" s="15" t="s">
        <v>31</v>
      </c>
      <c r="D91" s="22"/>
      <c r="E91" s="22"/>
      <c r="F91" s="16" t="str">
        <f aca="false">IF(E18="","",E18)</f>
        <v>není znám</v>
      </c>
      <c r="G91" s="22"/>
      <c r="H91" s="22"/>
      <c r="I91" s="15" t="s">
        <v>36</v>
      </c>
      <c r="J91" s="160" t="str">
        <f aca="false">E24</f>
        <v>Jiří Třináctý, DiS.</v>
      </c>
      <c r="K91" s="22"/>
      <c r="L91" s="45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9.7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45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29.25" hidden="false" customHeight="true" outlineLevel="0" collapsed="false">
      <c r="A93" s="20"/>
      <c r="B93" s="21"/>
      <c r="C93" s="161" t="s">
        <v>110</v>
      </c>
      <c r="D93" s="162"/>
      <c r="E93" s="162"/>
      <c r="F93" s="162"/>
      <c r="G93" s="162"/>
      <c r="H93" s="162"/>
      <c r="I93" s="162"/>
      <c r="J93" s="163" t="s">
        <v>111</v>
      </c>
      <c r="K93" s="162"/>
      <c r="L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9.7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7" customFormat="true" ht="22.5" hidden="false" customHeight="true" outlineLevel="0" collapsed="false">
      <c r="A95" s="20"/>
      <c r="B95" s="21"/>
      <c r="C95" s="164" t="s">
        <v>112</v>
      </c>
      <c r="D95" s="22"/>
      <c r="E95" s="22"/>
      <c r="F95" s="22"/>
      <c r="G95" s="22"/>
      <c r="H95" s="22"/>
      <c r="I95" s="22"/>
      <c r="J95" s="165" t="n">
        <f aca="false">J122</f>
        <v>0</v>
      </c>
      <c r="K95" s="22"/>
      <c r="L95" s="45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U95" s="3" t="s">
        <v>113</v>
      </c>
    </row>
    <row r="96" s="166" customFormat="true" ht="24.75" hidden="false" customHeight="true" outlineLevel="0" collapsed="false">
      <c r="B96" s="167"/>
      <c r="C96" s="168"/>
      <c r="D96" s="169" t="s">
        <v>114</v>
      </c>
      <c r="E96" s="170"/>
      <c r="F96" s="170"/>
      <c r="G96" s="170"/>
      <c r="H96" s="170"/>
      <c r="I96" s="170"/>
      <c r="J96" s="171" t="n">
        <f aca="false">J123</f>
        <v>0</v>
      </c>
      <c r="K96" s="168"/>
      <c r="L96" s="172"/>
    </row>
    <row r="97" s="173" customFormat="true" ht="19.5" hidden="false" customHeight="true" outlineLevel="0" collapsed="false">
      <c r="B97" s="174"/>
      <c r="C97" s="175"/>
      <c r="D97" s="176" t="s">
        <v>115</v>
      </c>
      <c r="E97" s="177"/>
      <c r="F97" s="177"/>
      <c r="G97" s="177"/>
      <c r="H97" s="177"/>
      <c r="I97" s="177"/>
      <c r="J97" s="178" t="n">
        <f aca="false">J124</f>
        <v>0</v>
      </c>
      <c r="K97" s="175"/>
      <c r="L97" s="179"/>
    </row>
    <row r="98" s="173" customFormat="true" ht="19.5" hidden="false" customHeight="true" outlineLevel="0" collapsed="false">
      <c r="B98" s="174"/>
      <c r="C98" s="175"/>
      <c r="D98" s="176" t="s">
        <v>118</v>
      </c>
      <c r="E98" s="177"/>
      <c r="F98" s="177"/>
      <c r="G98" s="177"/>
      <c r="H98" s="177"/>
      <c r="I98" s="177"/>
      <c r="J98" s="178" t="n">
        <f aca="false">J161</f>
        <v>0</v>
      </c>
      <c r="K98" s="175"/>
      <c r="L98" s="179"/>
    </row>
    <row r="99" s="173" customFormat="true" ht="19.5" hidden="false" customHeight="true" outlineLevel="0" collapsed="false">
      <c r="B99" s="174"/>
      <c r="C99" s="175"/>
      <c r="D99" s="176" t="s">
        <v>119</v>
      </c>
      <c r="E99" s="177"/>
      <c r="F99" s="177"/>
      <c r="G99" s="177"/>
      <c r="H99" s="177"/>
      <c r="I99" s="177"/>
      <c r="J99" s="178" t="n">
        <f aca="false">J170</f>
        <v>0</v>
      </c>
      <c r="K99" s="175"/>
      <c r="L99" s="179"/>
    </row>
    <row r="100" s="173" customFormat="true" ht="19.5" hidden="false" customHeight="true" outlineLevel="0" collapsed="false">
      <c r="B100" s="174"/>
      <c r="C100" s="175"/>
      <c r="D100" s="176" t="s">
        <v>120</v>
      </c>
      <c r="E100" s="177"/>
      <c r="F100" s="177"/>
      <c r="G100" s="177"/>
      <c r="H100" s="177"/>
      <c r="I100" s="177"/>
      <c r="J100" s="178" t="n">
        <f aca="false">J195</f>
        <v>0</v>
      </c>
      <c r="K100" s="175"/>
      <c r="L100" s="179"/>
    </row>
    <row r="101" s="173" customFormat="true" ht="14.25" hidden="false" customHeight="true" outlineLevel="0" collapsed="false">
      <c r="B101" s="174"/>
      <c r="C101" s="175"/>
      <c r="D101" s="176" t="s">
        <v>121</v>
      </c>
      <c r="E101" s="177"/>
      <c r="F101" s="177"/>
      <c r="G101" s="177"/>
      <c r="H101" s="177"/>
      <c r="I101" s="177"/>
      <c r="J101" s="178" t="n">
        <f aca="false">J196</f>
        <v>0</v>
      </c>
      <c r="K101" s="175"/>
      <c r="L101" s="179"/>
    </row>
    <row r="102" s="173" customFormat="true" ht="19.5" hidden="false" customHeight="true" outlineLevel="0" collapsed="false">
      <c r="B102" s="174"/>
      <c r="C102" s="175"/>
      <c r="D102" s="176" t="s">
        <v>123</v>
      </c>
      <c r="E102" s="177"/>
      <c r="F102" s="177"/>
      <c r="G102" s="177"/>
      <c r="H102" s="177"/>
      <c r="I102" s="177"/>
      <c r="J102" s="178" t="n">
        <f aca="false">J203</f>
        <v>0</v>
      </c>
      <c r="K102" s="175"/>
      <c r="L102" s="179"/>
    </row>
    <row r="103" s="27" customFormat="true" ht="21.75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45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s="27" customFormat="true" ht="6.75" hidden="false" customHeight="true" outlineLevel="0" collapsed="false">
      <c r="A104" s="20"/>
      <c r="B104" s="48"/>
      <c r="C104" s="49"/>
      <c r="D104" s="49"/>
      <c r="E104" s="49"/>
      <c r="F104" s="49"/>
      <c r="G104" s="49"/>
      <c r="H104" s="49"/>
      <c r="I104" s="49"/>
      <c r="J104" s="49"/>
      <c r="K104" s="49"/>
      <c r="L104" s="45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8" s="27" customFormat="true" ht="6.75" hidden="false" customHeight="true" outlineLevel="0" collapsed="false">
      <c r="A108" s="20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45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7" customFormat="true" ht="24.75" hidden="false" customHeight="true" outlineLevel="0" collapsed="false">
      <c r="A109" s="20"/>
      <c r="B109" s="21"/>
      <c r="C109" s="9" t="s">
        <v>124</v>
      </c>
      <c r="D109" s="22"/>
      <c r="E109" s="22"/>
      <c r="F109" s="22"/>
      <c r="G109" s="22"/>
      <c r="H109" s="22"/>
      <c r="I109" s="22"/>
      <c r="J109" s="22"/>
      <c r="K109" s="22"/>
      <c r="L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7" customFormat="true" ht="6.75" hidden="false" customHeight="true" outlineLevel="0" collapsed="false">
      <c r="A110" s="20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7" customFormat="true" ht="12" hidden="false" customHeight="true" outlineLevel="0" collapsed="false">
      <c r="A111" s="20"/>
      <c r="B111" s="21"/>
      <c r="C111" s="15" t="s">
        <v>13</v>
      </c>
      <c r="D111" s="22"/>
      <c r="E111" s="22"/>
      <c r="F111" s="22"/>
      <c r="G111" s="22"/>
      <c r="H111" s="22"/>
      <c r="I111" s="22"/>
      <c r="J111" s="22"/>
      <c r="K111" s="22"/>
      <c r="L111" s="45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16.5" hidden="false" customHeight="true" outlineLevel="0" collapsed="false">
      <c r="A112" s="20"/>
      <c r="B112" s="21"/>
      <c r="C112" s="22"/>
      <c r="D112" s="22"/>
      <c r="E112" s="158" t="str">
        <f aca="false">E7</f>
        <v> VALTICE – ul. Jiráskova a ul. Vilová, kanalizace a vodovod, SO 02 - Jiráskova</v>
      </c>
      <c r="F112" s="158"/>
      <c r="G112" s="158"/>
      <c r="H112" s="158"/>
      <c r="I112" s="22"/>
      <c r="J112" s="22"/>
      <c r="K112" s="22"/>
      <c r="L112" s="45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12" hidden="false" customHeight="true" outlineLevel="0" collapsed="false">
      <c r="A113" s="20"/>
      <c r="B113" s="21"/>
      <c r="C113" s="15" t="s">
        <v>106</v>
      </c>
      <c r="D113" s="22"/>
      <c r="E113" s="22"/>
      <c r="F113" s="22"/>
      <c r="G113" s="22"/>
      <c r="H113" s="22"/>
      <c r="I113" s="22"/>
      <c r="J113" s="22"/>
      <c r="K113" s="22"/>
      <c r="L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6.5" hidden="false" customHeight="true" outlineLevel="0" collapsed="false">
      <c r="A114" s="20"/>
      <c r="B114" s="21"/>
      <c r="C114" s="22"/>
      <c r="D114" s="22"/>
      <c r="E114" s="60" t="str">
        <f aca="false">E9</f>
        <v>SO 02.2.2 - Oprava vodovod - přípojky</v>
      </c>
      <c r="F114" s="60"/>
      <c r="G114" s="60"/>
      <c r="H114" s="60"/>
      <c r="I114" s="22"/>
      <c r="J114" s="22"/>
      <c r="K114" s="22"/>
      <c r="L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6.75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45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12" hidden="false" customHeight="true" outlineLevel="0" collapsed="false">
      <c r="A116" s="20"/>
      <c r="B116" s="21"/>
      <c r="C116" s="15" t="s">
        <v>19</v>
      </c>
      <c r="D116" s="22"/>
      <c r="E116" s="22"/>
      <c r="F116" s="16" t="str">
        <f aca="false">F12</f>
        <v>Valtice</v>
      </c>
      <c r="G116" s="22"/>
      <c r="H116" s="22"/>
      <c r="I116" s="15" t="s">
        <v>21</v>
      </c>
      <c r="J116" s="159" t="str">
        <f aca="false">IF(J12="","",J12)</f>
        <v>27. 5. 2020</v>
      </c>
      <c r="K116" s="22"/>
      <c r="L116" s="45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27" customFormat="true" ht="6.75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  <c r="K117" s="22"/>
      <c r="L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s="27" customFormat="true" ht="15" hidden="false" customHeight="true" outlineLevel="0" collapsed="false">
      <c r="A118" s="20"/>
      <c r="B118" s="21"/>
      <c r="C118" s="15" t="s">
        <v>27</v>
      </c>
      <c r="D118" s="22"/>
      <c r="E118" s="22"/>
      <c r="F118" s="16" t="str">
        <f aca="false">E15</f>
        <v>Vodovody a kanalizace Břeclav, a.s.</v>
      </c>
      <c r="G118" s="22"/>
      <c r="H118" s="22"/>
      <c r="I118" s="15" t="s">
        <v>33</v>
      </c>
      <c r="J118" s="160" t="str">
        <f aca="false">E21</f>
        <v>Jiří Třináctý, DiS.</v>
      </c>
      <c r="K118" s="22"/>
      <c r="L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s="27" customFormat="true" ht="15" hidden="false" customHeight="true" outlineLevel="0" collapsed="false">
      <c r="A119" s="20"/>
      <c r="B119" s="21"/>
      <c r="C119" s="15" t="s">
        <v>31</v>
      </c>
      <c r="D119" s="22"/>
      <c r="E119" s="22"/>
      <c r="F119" s="16" t="str">
        <f aca="false">IF(E18="","",E18)</f>
        <v>není znám</v>
      </c>
      <c r="G119" s="22"/>
      <c r="H119" s="22"/>
      <c r="I119" s="15" t="s">
        <v>36</v>
      </c>
      <c r="J119" s="160" t="str">
        <f aca="false">E24</f>
        <v>Jiří Třináctý, DiS.</v>
      </c>
      <c r="K119" s="22"/>
      <c r="L119" s="45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s="27" customFormat="true" ht="9.75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2"/>
      <c r="K120" s="22"/>
      <c r="L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s="187" customFormat="true" ht="29.25" hidden="false" customHeight="true" outlineLevel="0" collapsed="false">
      <c r="A121" s="180"/>
      <c r="B121" s="181"/>
      <c r="C121" s="182" t="s">
        <v>125</v>
      </c>
      <c r="D121" s="183" t="s">
        <v>63</v>
      </c>
      <c r="E121" s="183" t="s">
        <v>59</v>
      </c>
      <c r="F121" s="183" t="s">
        <v>60</v>
      </c>
      <c r="G121" s="183" t="s">
        <v>126</v>
      </c>
      <c r="H121" s="183" t="s">
        <v>127</v>
      </c>
      <c r="I121" s="183" t="s">
        <v>128</v>
      </c>
      <c r="J121" s="184" t="s">
        <v>111</v>
      </c>
      <c r="K121" s="185" t="s">
        <v>129</v>
      </c>
      <c r="L121" s="186"/>
      <c r="M121" s="78"/>
      <c r="N121" s="79" t="s">
        <v>42</v>
      </c>
      <c r="O121" s="79" t="s">
        <v>130</v>
      </c>
      <c r="P121" s="79" t="s">
        <v>131</v>
      </c>
      <c r="Q121" s="79" t="s">
        <v>132</v>
      </c>
      <c r="R121" s="79" t="s">
        <v>133</v>
      </c>
      <c r="S121" s="79" t="s">
        <v>134</v>
      </c>
      <c r="T121" s="80" t="s">
        <v>135</v>
      </c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</row>
    <row r="122" s="27" customFormat="true" ht="22.5" hidden="false" customHeight="true" outlineLevel="0" collapsed="false">
      <c r="A122" s="20"/>
      <c r="B122" s="21"/>
      <c r="C122" s="86" t="s">
        <v>136</v>
      </c>
      <c r="D122" s="22"/>
      <c r="E122" s="22"/>
      <c r="F122" s="22"/>
      <c r="G122" s="22"/>
      <c r="H122" s="22"/>
      <c r="I122" s="22"/>
      <c r="J122" s="188" t="n">
        <f aca="false">BK122</f>
        <v>0</v>
      </c>
      <c r="K122" s="22"/>
      <c r="L122" s="26"/>
      <c r="M122" s="81"/>
      <c r="N122" s="189"/>
      <c r="O122" s="82"/>
      <c r="P122" s="190" t="n">
        <f aca="false">P123</f>
        <v>1358.77874</v>
      </c>
      <c r="Q122" s="82"/>
      <c r="R122" s="190" t="n">
        <f aca="false">R123</f>
        <v>260.892922</v>
      </c>
      <c r="S122" s="82"/>
      <c r="T122" s="191" t="n">
        <f aca="false">T123</f>
        <v>33.0125</v>
      </c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T122" s="3" t="s">
        <v>77</v>
      </c>
      <c r="AU122" s="3" t="s">
        <v>113</v>
      </c>
      <c r="BK122" s="192" t="n">
        <f aca="false">BK123</f>
        <v>0</v>
      </c>
    </row>
    <row r="123" s="193" customFormat="true" ht="25.5" hidden="false" customHeight="true" outlineLevel="0" collapsed="false">
      <c r="B123" s="194"/>
      <c r="C123" s="195"/>
      <c r="D123" s="196" t="s">
        <v>77</v>
      </c>
      <c r="E123" s="197" t="s">
        <v>137</v>
      </c>
      <c r="F123" s="197" t="s">
        <v>138</v>
      </c>
      <c r="G123" s="195"/>
      <c r="H123" s="195"/>
      <c r="I123" s="195"/>
      <c r="J123" s="198" t="n">
        <f aca="false">BK123</f>
        <v>0</v>
      </c>
      <c r="K123" s="195"/>
      <c r="L123" s="199"/>
      <c r="M123" s="200"/>
      <c r="N123" s="201"/>
      <c r="O123" s="201"/>
      <c r="P123" s="202" t="n">
        <f aca="false">P124+P161+P170+P195+P203</f>
        <v>1358.77874</v>
      </c>
      <c r="Q123" s="201"/>
      <c r="R123" s="202" t="n">
        <f aca="false">R124+R161+R170+R195+R203</f>
        <v>260.892922</v>
      </c>
      <c r="S123" s="201"/>
      <c r="T123" s="203" t="n">
        <f aca="false">T124+T161+T170+T195+T203</f>
        <v>33.0125</v>
      </c>
      <c r="AR123" s="204" t="s">
        <v>86</v>
      </c>
      <c r="AT123" s="205" t="s">
        <v>77</v>
      </c>
      <c r="AU123" s="205" t="s">
        <v>78</v>
      </c>
      <c r="AY123" s="204" t="s">
        <v>139</v>
      </c>
      <c r="BK123" s="206" t="n">
        <f aca="false">BK124+BK161+BK170+BK195+BK203</f>
        <v>0</v>
      </c>
    </row>
    <row r="124" s="193" customFormat="true" ht="22.5" hidden="false" customHeight="true" outlineLevel="0" collapsed="false">
      <c r="B124" s="194"/>
      <c r="C124" s="195"/>
      <c r="D124" s="196" t="s">
        <v>77</v>
      </c>
      <c r="E124" s="207" t="s">
        <v>86</v>
      </c>
      <c r="F124" s="207" t="s">
        <v>140</v>
      </c>
      <c r="G124" s="195"/>
      <c r="H124" s="195"/>
      <c r="I124" s="195"/>
      <c r="J124" s="208" t="n">
        <f aca="false">BK124</f>
        <v>0</v>
      </c>
      <c r="K124" s="195"/>
      <c r="L124" s="199"/>
      <c r="M124" s="200"/>
      <c r="N124" s="201"/>
      <c r="O124" s="201"/>
      <c r="P124" s="202" t="n">
        <f aca="false">SUM(P125:P160)</f>
        <v>753.3686</v>
      </c>
      <c r="Q124" s="201"/>
      <c r="R124" s="202" t="n">
        <f aca="false">SUM(R125:R160)</f>
        <v>248.71244</v>
      </c>
      <c r="S124" s="201"/>
      <c r="T124" s="203" t="n">
        <f aca="false">SUM(T125:T160)</f>
        <v>33.0125</v>
      </c>
      <c r="AR124" s="204" t="s">
        <v>86</v>
      </c>
      <c r="AT124" s="205" t="s">
        <v>77</v>
      </c>
      <c r="AU124" s="205" t="s">
        <v>86</v>
      </c>
      <c r="AY124" s="204" t="s">
        <v>139</v>
      </c>
      <c r="BK124" s="206" t="n">
        <f aca="false">SUM(BK125:BK160)</f>
        <v>0</v>
      </c>
    </row>
    <row r="125" s="27" customFormat="true" ht="16.5" hidden="false" customHeight="true" outlineLevel="0" collapsed="false">
      <c r="A125" s="20"/>
      <c r="B125" s="21"/>
      <c r="C125" s="209" t="s">
        <v>86</v>
      </c>
      <c r="D125" s="209" t="s">
        <v>141</v>
      </c>
      <c r="E125" s="210" t="s">
        <v>397</v>
      </c>
      <c r="F125" s="211" t="s">
        <v>398</v>
      </c>
      <c r="G125" s="212" t="s">
        <v>144</v>
      </c>
      <c r="H125" s="213" t="n">
        <v>47.5</v>
      </c>
      <c r="I125" s="214"/>
      <c r="J125" s="214" t="n">
        <f aca="false">ROUND(I125*H125,2)</f>
        <v>0</v>
      </c>
      <c r="K125" s="215"/>
      <c r="L125" s="26"/>
      <c r="M125" s="216"/>
      <c r="N125" s="217" t="s">
        <v>43</v>
      </c>
      <c r="O125" s="218" t="n">
        <v>0.208</v>
      </c>
      <c r="P125" s="218" t="n">
        <f aca="false">O125*H125</f>
        <v>9.88</v>
      </c>
      <c r="Q125" s="218" t="n">
        <v>0</v>
      </c>
      <c r="R125" s="218" t="n">
        <f aca="false">Q125*H125</f>
        <v>0</v>
      </c>
      <c r="S125" s="218" t="n">
        <v>0.255</v>
      </c>
      <c r="T125" s="219" t="n">
        <f aca="false">S125*H125</f>
        <v>12.1125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R125" s="220" t="s">
        <v>145</v>
      </c>
      <c r="AT125" s="220" t="s">
        <v>141</v>
      </c>
      <c r="AU125" s="220" t="s">
        <v>88</v>
      </c>
      <c r="AY125" s="3" t="s">
        <v>13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6</v>
      </c>
      <c r="BK125" s="221" t="n">
        <f aca="false">ROUND(I125*H125,2)</f>
        <v>0</v>
      </c>
      <c r="BL125" s="3" t="s">
        <v>145</v>
      </c>
      <c r="BM125" s="220" t="s">
        <v>783</v>
      </c>
    </row>
    <row r="126" s="222" customFormat="true" ht="11.25" hidden="false" customHeight="false" outlineLevel="0" collapsed="false">
      <c r="B126" s="223"/>
      <c r="C126" s="224"/>
      <c r="D126" s="225" t="s">
        <v>147</v>
      </c>
      <c r="E126" s="226"/>
      <c r="F126" s="227" t="s">
        <v>784</v>
      </c>
      <c r="G126" s="224"/>
      <c r="H126" s="228" t="n">
        <v>47.5</v>
      </c>
      <c r="I126" s="224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7</v>
      </c>
      <c r="AU126" s="233" t="s">
        <v>88</v>
      </c>
      <c r="AV126" s="222" t="s">
        <v>88</v>
      </c>
      <c r="AW126" s="222" t="s">
        <v>35</v>
      </c>
      <c r="AX126" s="222" t="s">
        <v>86</v>
      </c>
      <c r="AY126" s="233" t="s">
        <v>139</v>
      </c>
    </row>
    <row r="127" s="27" customFormat="true" ht="16.5" hidden="false" customHeight="true" outlineLevel="0" collapsed="false">
      <c r="A127" s="20"/>
      <c r="B127" s="21"/>
      <c r="C127" s="209" t="s">
        <v>88</v>
      </c>
      <c r="D127" s="209" t="s">
        <v>141</v>
      </c>
      <c r="E127" s="210" t="s">
        <v>401</v>
      </c>
      <c r="F127" s="211" t="s">
        <v>402</v>
      </c>
      <c r="G127" s="212" t="s">
        <v>144</v>
      </c>
      <c r="H127" s="213" t="n">
        <v>47.5</v>
      </c>
      <c r="I127" s="214"/>
      <c r="J127" s="214" t="n">
        <f aca="false">ROUND(I127*H127,2)</f>
        <v>0</v>
      </c>
      <c r="K127" s="215"/>
      <c r="L127" s="26"/>
      <c r="M127" s="216"/>
      <c r="N127" s="217" t="s">
        <v>43</v>
      </c>
      <c r="O127" s="218" t="n">
        <v>0.185</v>
      </c>
      <c r="P127" s="218" t="n">
        <f aca="false">O127*H127</f>
        <v>8.7875</v>
      </c>
      <c r="Q127" s="218" t="n">
        <v>0</v>
      </c>
      <c r="R127" s="218" t="n">
        <f aca="false">Q127*H127</f>
        <v>0</v>
      </c>
      <c r="S127" s="218" t="n">
        <v>0.44</v>
      </c>
      <c r="T127" s="219" t="n">
        <f aca="false">S127*H127</f>
        <v>20.9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220" t="s">
        <v>145</v>
      </c>
      <c r="AT127" s="220" t="s">
        <v>141</v>
      </c>
      <c r="AU127" s="220" t="s">
        <v>88</v>
      </c>
      <c r="AY127" s="3" t="s">
        <v>13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6</v>
      </c>
      <c r="BK127" s="221" t="n">
        <f aca="false">ROUND(I127*H127,2)</f>
        <v>0</v>
      </c>
      <c r="BL127" s="3" t="s">
        <v>145</v>
      </c>
      <c r="BM127" s="220" t="s">
        <v>785</v>
      </c>
    </row>
    <row r="128" s="222" customFormat="true" ht="11.25" hidden="false" customHeight="false" outlineLevel="0" collapsed="false">
      <c r="B128" s="223"/>
      <c r="C128" s="224"/>
      <c r="D128" s="225" t="s">
        <v>147</v>
      </c>
      <c r="E128" s="226"/>
      <c r="F128" s="227" t="s">
        <v>786</v>
      </c>
      <c r="G128" s="224"/>
      <c r="H128" s="228" t="n">
        <v>47.5</v>
      </c>
      <c r="I128" s="224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7</v>
      </c>
      <c r="AU128" s="233" t="s">
        <v>88</v>
      </c>
      <c r="AV128" s="222" t="s">
        <v>88</v>
      </c>
      <c r="AW128" s="222" t="s">
        <v>35</v>
      </c>
      <c r="AX128" s="222" t="s">
        <v>86</v>
      </c>
      <c r="AY128" s="233" t="s">
        <v>139</v>
      </c>
    </row>
    <row r="129" s="27" customFormat="true" ht="16.5" hidden="false" customHeight="true" outlineLevel="0" collapsed="false">
      <c r="A129" s="20"/>
      <c r="B129" s="21"/>
      <c r="C129" s="209" t="s">
        <v>154</v>
      </c>
      <c r="D129" s="209" t="s">
        <v>141</v>
      </c>
      <c r="E129" s="210" t="s">
        <v>171</v>
      </c>
      <c r="F129" s="211" t="s">
        <v>172</v>
      </c>
      <c r="G129" s="212" t="s">
        <v>173</v>
      </c>
      <c r="H129" s="213" t="n">
        <v>10</v>
      </c>
      <c r="I129" s="214"/>
      <c r="J129" s="214" t="n">
        <f aca="false">ROUND(I129*H129,2)</f>
        <v>0</v>
      </c>
      <c r="K129" s="215"/>
      <c r="L129" s="26"/>
      <c r="M129" s="216"/>
      <c r="N129" s="217" t="s">
        <v>43</v>
      </c>
      <c r="O129" s="218" t="n">
        <v>0.703</v>
      </c>
      <c r="P129" s="218" t="n">
        <f aca="false">O129*H129</f>
        <v>7.03</v>
      </c>
      <c r="Q129" s="218" t="n">
        <v>0.00868</v>
      </c>
      <c r="R129" s="218" t="n">
        <f aca="false">Q129*H129</f>
        <v>0.0868</v>
      </c>
      <c r="S129" s="218" t="n">
        <v>0</v>
      </c>
      <c r="T129" s="219" t="n">
        <f aca="false">S129*H129</f>
        <v>0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220" t="s">
        <v>145</v>
      </c>
      <c r="AT129" s="220" t="s">
        <v>141</v>
      </c>
      <c r="AU129" s="220" t="s">
        <v>88</v>
      </c>
      <c r="AY129" s="3" t="s">
        <v>13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6</v>
      </c>
      <c r="BK129" s="221" t="n">
        <f aca="false">ROUND(I129*H129,2)</f>
        <v>0</v>
      </c>
      <c r="BL129" s="3" t="s">
        <v>145</v>
      </c>
      <c r="BM129" s="220" t="s">
        <v>787</v>
      </c>
    </row>
    <row r="130" s="222" customFormat="true" ht="11.25" hidden="false" customHeight="false" outlineLevel="0" collapsed="false">
      <c r="B130" s="223"/>
      <c r="C130" s="224"/>
      <c r="D130" s="225" t="s">
        <v>147</v>
      </c>
      <c r="E130" s="226"/>
      <c r="F130" s="227" t="s">
        <v>409</v>
      </c>
      <c r="G130" s="224"/>
      <c r="H130" s="228" t="n">
        <v>10</v>
      </c>
      <c r="I130" s="224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7</v>
      </c>
      <c r="AU130" s="233" t="s">
        <v>88</v>
      </c>
      <c r="AV130" s="222" t="s">
        <v>88</v>
      </c>
      <c r="AW130" s="222" t="s">
        <v>35</v>
      </c>
      <c r="AX130" s="222" t="s">
        <v>86</v>
      </c>
      <c r="AY130" s="233" t="s">
        <v>139</v>
      </c>
    </row>
    <row r="131" s="27" customFormat="true" ht="16.5" hidden="false" customHeight="true" outlineLevel="0" collapsed="false">
      <c r="A131" s="20"/>
      <c r="B131" s="21"/>
      <c r="C131" s="209" t="s">
        <v>145</v>
      </c>
      <c r="D131" s="209" t="s">
        <v>141</v>
      </c>
      <c r="E131" s="210" t="s">
        <v>177</v>
      </c>
      <c r="F131" s="211" t="s">
        <v>178</v>
      </c>
      <c r="G131" s="212" t="s">
        <v>173</v>
      </c>
      <c r="H131" s="213" t="n">
        <v>38</v>
      </c>
      <c r="I131" s="214"/>
      <c r="J131" s="214" t="n">
        <f aca="false">ROUND(I131*H131,2)</f>
        <v>0</v>
      </c>
      <c r="K131" s="215"/>
      <c r="L131" s="26"/>
      <c r="M131" s="216"/>
      <c r="N131" s="217" t="s">
        <v>43</v>
      </c>
      <c r="O131" s="218" t="n">
        <v>0.547</v>
      </c>
      <c r="P131" s="218" t="n">
        <f aca="false">O131*H131</f>
        <v>20.786</v>
      </c>
      <c r="Q131" s="218" t="n">
        <v>0.0369</v>
      </c>
      <c r="R131" s="218" t="n">
        <f aca="false">Q131*H131</f>
        <v>1.4022</v>
      </c>
      <c r="S131" s="218" t="n">
        <v>0</v>
      </c>
      <c r="T131" s="219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220" t="s">
        <v>145</v>
      </c>
      <c r="AT131" s="220" t="s">
        <v>141</v>
      </c>
      <c r="AU131" s="220" t="s">
        <v>88</v>
      </c>
      <c r="AY131" s="3" t="s">
        <v>13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6</v>
      </c>
      <c r="BK131" s="221" t="n">
        <f aca="false">ROUND(I131*H131,2)</f>
        <v>0</v>
      </c>
      <c r="BL131" s="3" t="s">
        <v>145</v>
      </c>
      <c r="BM131" s="220" t="s">
        <v>788</v>
      </c>
    </row>
    <row r="132" s="222" customFormat="true" ht="11.25" hidden="false" customHeight="false" outlineLevel="0" collapsed="false">
      <c r="B132" s="223"/>
      <c r="C132" s="224"/>
      <c r="D132" s="225" t="s">
        <v>147</v>
      </c>
      <c r="E132" s="226"/>
      <c r="F132" s="227" t="s">
        <v>411</v>
      </c>
      <c r="G132" s="224"/>
      <c r="H132" s="228" t="n">
        <v>38</v>
      </c>
      <c r="I132" s="224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7</v>
      </c>
      <c r="AU132" s="233" t="s">
        <v>88</v>
      </c>
      <c r="AV132" s="222" t="s">
        <v>88</v>
      </c>
      <c r="AW132" s="222" t="s">
        <v>35</v>
      </c>
      <c r="AX132" s="222" t="s">
        <v>86</v>
      </c>
      <c r="AY132" s="233" t="s">
        <v>139</v>
      </c>
    </row>
    <row r="133" s="27" customFormat="true" ht="16.5" hidden="false" customHeight="true" outlineLevel="0" collapsed="false">
      <c r="A133" s="20"/>
      <c r="B133" s="21"/>
      <c r="C133" s="209" t="s">
        <v>165</v>
      </c>
      <c r="D133" s="209" t="s">
        <v>141</v>
      </c>
      <c r="E133" s="210" t="s">
        <v>182</v>
      </c>
      <c r="F133" s="211" t="s">
        <v>183</v>
      </c>
      <c r="G133" s="212" t="s">
        <v>184</v>
      </c>
      <c r="H133" s="213" t="n">
        <v>192</v>
      </c>
      <c r="I133" s="214"/>
      <c r="J133" s="214" t="n">
        <f aca="false">ROUND(I133*H133,2)</f>
        <v>0</v>
      </c>
      <c r="K133" s="215"/>
      <c r="L133" s="26"/>
      <c r="M133" s="216"/>
      <c r="N133" s="217" t="s">
        <v>43</v>
      </c>
      <c r="O133" s="218" t="n">
        <v>1.763</v>
      </c>
      <c r="P133" s="218" t="n">
        <f aca="false">O133*H133</f>
        <v>338.496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220" t="s">
        <v>145</v>
      </c>
      <c r="AT133" s="220" t="s">
        <v>141</v>
      </c>
      <c r="AU133" s="220" t="s">
        <v>88</v>
      </c>
      <c r="AY133" s="3" t="s">
        <v>13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6</v>
      </c>
      <c r="BK133" s="221" t="n">
        <f aca="false">ROUND(I133*H133,2)</f>
        <v>0</v>
      </c>
      <c r="BL133" s="3" t="s">
        <v>145</v>
      </c>
      <c r="BM133" s="220" t="s">
        <v>789</v>
      </c>
    </row>
    <row r="134" s="222" customFormat="true" ht="11.25" hidden="false" customHeight="false" outlineLevel="0" collapsed="false">
      <c r="B134" s="223"/>
      <c r="C134" s="224"/>
      <c r="D134" s="225" t="s">
        <v>147</v>
      </c>
      <c r="E134" s="226"/>
      <c r="F134" s="227" t="s">
        <v>413</v>
      </c>
      <c r="G134" s="224"/>
      <c r="H134" s="228" t="n">
        <v>192</v>
      </c>
      <c r="I134" s="224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7</v>
      </c>
      <c r="AU134" s="233" t="s">
        <v>88</v>
      </c>
      <c r="AV134" s="222" t="s">
        <v>88</v>
      </c>
      <c r="AW134" s="222" t="s">
        <v>35</v>
      </c>
      <c r="AX134" s="222" t="s">
        <v>86</v>
      </c>
      <c r="AY134" s="233" t="s">
        <v>139</v>
      </c>
    </row>
    <row r="135" s="27" customFormat="true" ht="16.5" hidden="false" customHeight="true" outlineLevel="0" collapsed="false">
      <c r="A135" s="20"/>
      <c r="B135" s="21"/>
      <c r="C135" s="209" t="s">
        <v>170</v>
      </c>
      <c r="D135" s="209" t="s">
        <v>141</v>
      </c>
      <c r="E135" s="210" t="s">
        <v>414</v>
      </c>
      <c r="F135" s="211" t="s">
        <v>415</v>
      </c>
      <c r="G135" s="212" t="s">
        <v>184</v>
      </c>
      <c r="H135" s="213" t="n">
        <v>133</v>
      </c>
      <c r="I135" s="214"/>
      <c r="J135" s="214" t="n">
        <f aca="false">ROUND(I135*H135,2)</f>
        <v>0</v>
      </c>
      <c r="K135" s="215"/>
      <c r="L135" s="26"/>
      <c r="M135" s="216"/>
      <c r="N135" s="217" t="s">
        <v>43</v>
      </c>
      <c r="O135" s="218" t="n">
        <v>0.72</v>
      </c>
      <c r="P135" s="218" t="n">
        <f aca="false">O135*H135</f>
        <v>95.76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220" t="s">
        <v>145</v>
      </c>
      <c r="AT135" s="220" t="s">
        <v>141</v>
      </c>
      <c r="AU135" s="220" t="s">
        <v>88</v>
      </c>
      <c r="AY135" s="3" t="s">
        <v>13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6</v>
      </c>
      <c r="BK135" s="221" t="n">
        <f aca="false">ROUND(I135*H135,2)</f>
        <v>0</v>
      </c>
      <c r="BL135" s="3" t="s">
        <v>145</v>
      </c>
      <c r="BM135" s="220" t="s">
        <v>790</v>
      </c>
    </row>
    <row r="136" s="222" customFormat="true" ht="11.25" hidden="false" customHeight="false" outlineLevel="0" collapsed="false">
      <c r="B136" s="223"/>
      <c r="C136" s="224"/>
      <c r="D136" s="225" t="s">
        <v>147</v>
      </c>
      <c r="E136" s="226"/>
      <c r="F136" s="227" t="s">
        <v>791</v>
      </c>
      <c r="G136" s="224"/>
      <c r="H136" s="228" t="n">
        <v>133</v>
      </c>
      <c r="I136" s="224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7</v>
      </c>
      <c r="AU136" s="233" t="s">
        <v>88</v>
      </c>
      <c r="AV136" s="222" t="s">
        <v>88</v>
      </c>
      <c r="AW136" s="222" t="s">
        <v>35</v>
      </c>
      <c r="AX136" s="222" t="s">
        <v>86</v>
      </c>
      <c r="AY136" s="233" t="s">
        <v>139</v>
      </c>
    </row>
    <row r="137" s="27" customFormat="true" ht="16.5" hidden="false" customHeight="true" outlineLevel="0" collapsed="false">
      <c r="A137" s="20"/>
      <c r="B137" s="21"/>
      <c r="C137" s="209" t="s">
        <v>176</v>
      </c>
      <c r="D137" s="209" t="s">
        <v>141</v>
      </c>
      <c r="E137" s="210" t="s">
        <v>514</v>
      </c>
      <c r="F137" s="211" t="s">
        <v>515</v>
      </c>
      <c r="G137" s="212" t="s">
        <v>144</v>
      </c>
      <c r="H137" s="213" t="n">
        <v>266</v>
      </c>
      <c r="I137" s="214"/>
      <c r="J137" s="214" t="n">
        <f aca="false">ROUND(I137*H137,2)</f>
        <v>0</v>
      </c>
      <c r="K137" s="215"/>
      <c r="L137" s="26"/>
      <c r="M137" s="216"/>
      <c r="N137" s="217" t="s">
        <v>43</v>
      </c>
      <c r="O137" s="218" t="n">
        <v>0.236</v>
      </c>
      <c r="P137" s="218" t="n">
        <f aca="false">O137*H137</f>
        <v>62.776</v>
      </c>
      <c r="Q137" s="218" t="n">
        <v>0.00084</v>
      </c>
      <c r="R137" s="218" t="n">
        <f aca="false">Q137*H137</f>
        <v>0.22344</v>
      </c>
      <c r="S137" s="218" t="n">
        <v>0</v>
      </c>
      <c r="T137" s="219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220" t="s">
        <v>145</v>
      </c>
      <c r="AT137" s="220" t="s">
        <v>141</v>
      </c>
      <c r="AU137" s="220" t="s">
        <v>88</v>
      </c>
      <c r="AY137" s="3" t="s">
        <v>13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6</v>
      </c>
      <c r="BK137" s="221" t="n">
        <f aca="false">ROUND(I137*H137,2)</f>
        <v>0</v>
      </c>
      <c r="BL137" s="3" t="s">
        <v>145</v>
      </c>
      <c r="BM137" s="220" t="s">
        <v>792</v>
      </c>
    </row>
    <row r="138" s="222" customFormat="true" ht="11.25" hidden="false" customHeight="false" outlineLevel="0" collapsed="false">
      <c r="B138" s="223"/>
      <c r="C138" s="224"/>
      <c r="D138" s="225" t="s">
        <v>147</v>
      </c>
      <c r="E138" s="226"/>
      <c r="F138" s="227" t="s">
        <v>793</v>
      </c>
      <c r="G138" s="224"/>
      <c r="H138" s="228" t="n">
        <v>266</v>
      </c>
      <c r="I138" s="224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7</v>
      </c>
      <c r="AU138" s="233" t="s">
        <v>88</v>
      </c>
      <c r="AV138" s="222" t="s">
        <v>88</v>
      </c>
      <c r="AW138" s="222" t="s">
        <v>35</v>
      </c>
      <c r="AX138" s="222" t="s">
        <v>86</v>
      </c>
      <c r="AY138" s="233" t="s">
        <v>139</v>
      </c>
    </row>
    <row r="139" s="27" customFormat="true" ht="16.5" hidden="false" customHeight="true" outlineLevel="0" collapsed="false">
      <c r="A139" s="20"/>
      <c r="B139" s="21"/>
      <c r="C139" s="209" t="s">
        <v>181</v>
      </c>
      <c r="D139" s="209" t="s">
        <v>141</v>
      </c>
      <c r="E139" s="210" t="s">
        <v>518</v>
      </c>
      <c r="F139" s="211" t="s">
        <v>519</v>
      </c>
      <c r="G139" s="212" t="s">
        <v>144</v>
      </c>
      <c r="H139" s="213" t="n">
        <v>266</v>
      </c>
      <c r="I139" s="214"/>
      <c r="J139" s="214" t="n">
        <f aca="false">ROUND(I139*H139,2)</f>
        <v>0</v>
      </c>
      <c r="K139" s="215"/>
      <c r="L139" s="26"/>
      <c r="M139" s="216"/>
      <c r="N139" s="217" t="s">
        <v>43</v>
      </c>
      <c r="O139" s="218" t="n">
        <v>0.216</v>
      </c>
      <c r="P139" s="218" t="n">
        <f aca="false">O139*H139</f>
        <v>57.456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220" t="s">
        <v>145</v>
      </c>
      <c r="AT139" s="220" t="s">
        <v>141</v>
      </c>
      <c r="AU139" s="220" t="s">
        <v>88</v>
      </c>
      <c r="AY139" s="3" t="s">
        <v>13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6</v>
      </c>
      <c r="BK139" s="221" t="n">
        <f aca="false">ROUND(I139*H139,2)</f>
        <v>0</v>
      </c>
      <c r="BL139" s="3" t="s">
        <v>145</v>
      </c>
      <c r="BM139" s="220" t="s">
        <v>794</v>
      </c>
    </row>
    <row r="140" s="222" customFormat="true" ht="11.25" hidden="false" customHeight="false" outlineLevel="0" collapsed="false">
      <c r="B140" s="223"/>
      <c r="C140" s="224"/>
      <c r="D140" s="225" t="s">
        <v>147</v>
      </c>
      <c r="E140" s="226"/>
      <c r="F140" s="227" t="s">
        <v>793</v>
      </c>
      <c r="G140" s="224"/>
      <c r="H140" s="228" t="n">
        <v>266</v>
      </c>
      <c r="I140" s="224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7</v>
      </c>
      <c r="AU140" s="233" t="s">
        <v>88</v>
      </c>
      <c r="AV140" s="222" t="s">
        <v>88</v>
      </c>
      <c r="AW140" s="222" t="s">
        <v>35</v>
      </c>
      <c r="AX140" s="222" t="s">
        <v>86</v>
      </c>
      <c r="AY140" s="233" t="s">
        <v>139</v>
      </c>
    </row>
    <row r="141" s="27" customFormat="true" ht="16.5" hidden="false" customHeight="true" outlineLevel="0" collapsed="false">
      <c r="A141" s="20"/>
      <c r="B141" s="21"/>
      <c r="C141" s="209" t="s">
        <v>187</v>
      </c>
      <c r="D141" s="209" t="s">
        <v>141</v>
      </c>
      <c r="E141" s="210" t="s">
        <v>422</v>
      </c>
      <c r="F141" s="211" t="s">
        <v>423</v>
      </c>
      <c r="G141" s="212" t="s">
        <v>184</v>
      </c>
      <c r="H141" s="213" t="n">
        <v>133</v>
      </c>
      <c r="I141" s="214"/>
      <c r="J141" s="214" t="n">
        <f aca="false">ROUND(I141*H141,2)</f>
        <v>0</v>
      </c>
      <c r="K141" s="215"/>
      <c r="L141" s="26"/>
      <c r="M141" s="216"/>
      <c r="N141" s="217" t="s">
        <v>43</v>
      </c>
      <c r="O141" s="218" t="n">
        <v>0.345</v>
      </c>
      <c r="P141" s="218" t="n">
        <f aca="false">O141*H141</f>
        <v>45.885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220" t="s">
        <v>145</v>
      </c>
      <c r="AT141" s="220" t="s">
        <v>141</v>
      </c>
      <c r="AU141" s="220" t="s">
        <v>88</v>
      </c>
      <c r="AY141" s="3" t="s">
        <v>13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6</v>
      </c>
      <c r="BK141" s="221" t="n">
        <f aca="false">ROUND(I141*H141,2)</f>
        <v>0</v>
      </c>
      <c r="BL141" s="3" t="s">
        <v>145</v>
      </c>
      <c r="BM141" s="220" t="s">
        <v>795</v>
      </c>
    </row>
    <row r="142" s="222" customFormat="true" ht="11.25" hidden="false" customHeight="false" outlineLevel="0" collapsed="false">
      <c r="B142" s="223"/>
      <c r="C142" s="224"/>
      <c r="D142" s="225" t="s">
        <v>147</v>
      </c>
      <c r="E142" s="226"/>
      <c r="F142" s="227" t="s">
        <v>796</v>
      </c>
      <c r="G142" s="224"/>
      <c r="H142" s="228" t="n">
        <v>133</v>
      </c>
      <c r="I142" s="224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7</v>
      </c>
      <c r="AU142" s="233" t="s">
        <v>88</v>
      </c>
      <c r="AV142" s="222" t="s">
        <v>88</v>
      </c>
      <c r="AW142" s="222" t="s">
        <v>35</v>
      </c>
      <c r="AX142" s="222" t="s">
        <v>86</v>
      </c>
      <c r="AY142" s="233" t="s">
        <v>139</v>
      </c>
    </row>
    <row r="143" s="27" customFormat="true" ht="16.5" hidden="false" customHeight="true" outlineLevel="0" collapsed="false">
      <c r="A143" s="20"/>
      <c r="B143" s="21"/>
      <c r="C143" s="209" t="s">
        <v>192</v>
      </c>
      <c r="D143" s="209" t="s">
        <v>141</v>
      </c>
      <c r="E143" s="210" t="s">
        <v>208</v>
      </c>
      <c r="F143" s="211" t="s">
        <v>209</v>
      </c>
      <c r="G143" s="212" t="s">
        <v>184</v>
      </c>
      <c r="H143" s="213" t="n">
        <v>133</v>
      </c>
      <c r="I143" s="214"/>
      <c r="J143" s="214" t="n">
        <f aca="false">ROUND(I143*H143,2)</f>
        <v>0</v>
      </c>
      <c r="K143" s="215"/>
      <c r="L143" s="26"/>
      <c r="M143" s="216"/>
      <c r="N143" s="217" t="s">
        <v>43</v>
      </c>
      <c r="O143" s="218" t="n">
        <v>0.087</v>
      </c>
      <c r="P143" s="218" t="n">
        <f aca="false">O143*H143</f>
        <v>11.571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220" t="s">
        <v>145</v>
      </c>
      <c r="AT143" s="220" t="s">
        <v>141</v>
      </c>
      <c r="AU143" s="220" t="s">
        <v>88</v>
      </c>
      <c r="AY143" s="3" t="s">
        <v>13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6</v>
      </c>
      <c r="BK143" s="221" t="n">
        <f aca="false">ROUND(I143*H143,2)</f>
        <v>0</v>
      </c>
      <c r="BL143" s="3" t="s">
        <v>145</v>
      </c>
      <c r="BM143" s="220" t="s">
        <v>797</v>
      </c>
    </row>
    <row r="144" s="222" customFormat="true" ht="11.25" hidden="false" customHeight="false" outlineLevel="0" collapsed="false">
      <c r="B144" s="223"/>
      <c r="C144" s="224"/>
      <c r="D144" s="225" t="s">
        <v>147</v>
      </c>
      <c r="E144" s="226"/>
      <c r="F144" s="227" t="s">
        <v>796</v>
      </c>
      <c r="G144" s="224"/>
      <c r="H144" s="228" t="n">
        <v>133</v>
      </c>
      <c r="I144" s="224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8</v>
      </c>
      <c r="AV144" s="222" t="s">
        <v>88</v>
      </c>
      <c r="AW144" s="222" t="s">
        <v>35</v>
      </c>
      <c r="AX144" s="222" t="s">
        <v>86</v>
      </c>
      <c r="AY144" s="233" t="s">
        <v>139</v>
      </c>
    </row>
    <row r="145" s="27" customFormat="true" ht="16.5" hidden="false" customHeight="true" outlineLevel="0" collapsed="false">
      <c r="A145" s="20"/>
      <c r="B145" s="21"/>
      <c r="C145" s="209" t="s">
        <v>197</v>
      </c>
      <c r="D145" s="209" t="s">
        <v>141</v>
      </c>
      <c r="E145" s="210" t="s">
        <v>427</v>
      </c>
      <c r="F145" s="211" t="s">
        <v>428</v>
      </c>
      <c r="G145" s="212" t="s">
        <v>184</v>
      </c>
      <c r="H145" s="213" t="n">
        <v>133</v>
      </c>
      <c r="I145" s="214"/>
      <c r="J145" s="214" t="n">
        <f aca="false">ROUND(I145*H145,2)</f>
        <v>0</v>
      </c>
      <c r="K145" s="215"/>
      <c r="L145" s="26"/>
      <c r="M145" s="216"/>
      <c r="N145" s="217" t="s">
        <v>43</v>
      </c>
      <c r="O145" s="218" t="n">
        <v>0.097</v>
      </c>
      <c r="P145" s="218" t="n">
        <f aca="false">O145*H145</f>
        <v>12.901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220" t="s">
        <v>145</v>
      </c>
      <c r="AT145" s="220" t="s">
        <v>141</v>
      </c>
      <c r="AU145" s="220" t="s">
        <v>88</v>
      </c>
      <c r="AY145" s="3" t="s">
        <v>13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6</v>
      </c>
      <c r="BK145" s="221" t="n">
        <f aca="false">ROUND(I145*H145,2)</f>
        <v>0</v>
      </c>
      <c r="BL145" s="3" t="s">
        <v>145</v>
      </c>
      <c r="BM145" s="220" t="s">
        <v>798</v>
      </c>
    </row>
    <row r="146" s="222" customFormat="true" ht="11.25" hidden="false" customHeight="false" outlineLevel="0" collapsed="false">
      <c r="B146" s="223"/>
      <c r="C146" s="224"/>
      <c r="D146" s="225" t="s">
        <v>147</v>
      </c>
      <c r="E146" s="226"/>
      <c r="F146" s="227" t="s">
        <v>796</v>
      </c>
      <c r="G146" s="224"/>
      <c r="H146" s="228" t="n">
        <v>133</v>
      </c>
      <c r="I146" s="224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7</v>
      </c>
      <c r="AU146" s="233" t="s">
        <v>88</v>
      </c>
      <c r="AV146" s="222" t="s">
        <v>88</v>
      </c>
      <c r="AW146" s="222" t="s">
        <v>35</v>
      </c>
      <c r="AX146" s="222" t="s">
        <v>86</v>
      </c>
      <c r="AY146" s="233" t="s">
        <v>139</v>
      </c>
    </row>
    <row r="147" s="27" customFormat="true" ht="16.5" hidden="false" customHeight="true" outlineLevel="0" collapsed="false">
      <c r="A147" s="20"/>
      <c r="B147" s="21"/>
      <c r="C147" s="209" t="s">
        <v>202</v>
      </c>
      <c r="D147" s="209" t="s">
        <v>141</v>
      </c>
      <c r="E147" s="210" t="s">
        <v>215</v>
      </c>
      <c r="F147" s="211" t="s">
        <v>216</v>
      </c>
      <c r="G147" s="212" t="s">
        <v>184</v>
      </c>
      <c r="H147" s="213" t="n">
        <v>133</v>
      </c>
      <c r="I147" s="214"/>
      <c r="J147" s="214" t="n">
        <f aca="false">ROUND(I147*H147,2)</f>
        <v>0</v>
      </c>
      <c r="K147" s="215"/>
      <c r="L147" s="26"/>
      <c r="M147" s="216"/>
      <c r="N147" s="217" t="s">
        <v>43</v>
      </c>
      <c r="O147" s="218" t="n">
        <v>0.031</v>
      </c>
      <c r="P147" s="218" t="n">
        <f aca="false">O147*H147</f>
        <v>4.123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220" t="s">
        <v>145</v>
      </c>
      <c r="AT147" s="220" t="s">
        <v>141</v>
      </c>
      <c r="AU147" s="220" t="s">
        <v>88</v>
      </c>
      <c r="AY147" s="3" t="s">
        <v>13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145</v>
      </c>
      <c r="BM147" s="220" t="s">
        <v>799</v>
      </c>
    </row>
    <row r="148" s="222" customFormat="true" ht="11.25" hidden="false" customHeight="false" outlineLevel="0" collapsed="false">
      <c r="B148" s="223"/>
      <c r="C148" s="224"/>
      <c r="D148" s="225" t="s">
        <v>147</v>
      </c>
      <c r="E148" s="226"/>
      <c r="F148" s="227" t="s">
        <v>796</v>
      </c>
      <c r="G148" s="224"/>
      <c r="H148" s="228" t="n">
        <v>133</v>
      </c>
      <c r="I148" s="224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7</v>
      </c>
      <c r="AU148" s="233" t="s">
        <v>88</v>
      </c>
      <c r="AV148" s="222" t="s">
        <v>88</v>
      </c>
      <c r="AW148" s="222" t="s">
        <v>35</v>
      </c>
      <c r="AX148" s="222" t="s">
        <v>86</v>
      </c>
      <c r="AY148" s="233" t="s">
        <v>139</v>
      </c>
    </row>
    <row r="149" s="27" customFormat="true" ht="16.5" hidden="false" customHeight="true" outlineLevel="0" collapsed="false">
      <c r="A149" s="20"/>
      <c r="B149" s="21"/>
      <c r="C149" s="209" t="s">
        <v>207</v>
      </c>
      <c r="D149" s="209" t="s">
        <v>141</v>
      </c>
      <c r="E149" s="210" t="s">
        <v>219</v>
      </c>
      <c r="F149" s="211" t="s">
        <v>220</v>
      </c>
      <c r="G149" s="212" t="s">
        <v>221</v>
      </c>
      <c r="H149" s="213" t="n">
        <v>28.5</v>
      </c>
      <c r="I149" s="214"/>
      <c r="J149" s="214" t="n">
        <f aca="false">ROUND(I149*H149,2)</f>
        <v>0</v>
      </c>
      <c r="K149" s="215"/>
      <c r="L149" s="26"/>
      <c r="M149" s="216"/>
      <c r="N149" s="217" t="s">
        <v>43</v>
      </c>
      <c r="O149" s="218" t="n">
        <v>0</v>
      </c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R149" s="220" t="s">
        <v>145</v>
      </c>
      <c r="AT149" s="220" t="s">
        <v>141</v>
      </c>
      <c r="AU149" s="220" t="s">
        <v>88</v>
      </c>
      <c r="AY149" s="3" t="s">
        <v>139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6</v>
      </c>
      <c r="BK149" s="221" t="n">
        <f aca="false">ROUND(I149*H149,2)</f>
        <v>0</v>
      </c>
      <c r="BL149" s="3" t="s">
        <v>145</v>
      </c>
      <c r="BM149" s="220" t="s">
        <v>800</v>
      </c>
    </row>
    <row r="150" s="222" customFormat="true" ht="11.25" hidden="false" customHeight="false" outlineLevel="0" collapsed="false">
      <c r="B150" s="223"/>
      <c r="C150" s="224"/>
      <c r="D150" s="225" t="s">
        <v>147</v>
      </c>
      <c r="E150" s="226"/>
      <c r="F150" s="227" t="s">
        <v>801</v>
      </c>
      <c r="G150" s="224"/>
      <c r="H150" s="228" t="n">
        <v>28.5</v>
      </c>
      <c r="I150" s="224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7</v>
      </c>
      <c r="AU150" s="233" t="s">
        <v>88</v>
      </c>
      <c r="AV150" s="222" t="s">
        <v>88</v>
      </c>
      <c r="AW150" s="222" t="s">
        <v>35</v>
      </c>
      <c r="AX150" s="222" t="s">
        <v>86</v>
      </c>
      <c r="AY150" s="233" t="s">
        <v>139</v>
      </c>
    </row>
    <row r="151" s="27" customFormat="true" ht="16.5" hidden="false" customHeight="true" outlineLevel="0" collapsed="false">
      <c r="A151" s="20"/>
      <c r="B151" s="21"/>
      <c r="C151" s="209" t="s">
        <v>211</v>
      </c>
      <c r="D151" s="209" t="s">
        <v>141</v>
      </c>
      <c r="E151" s="210" t="s">
        <v>225</v>
      </c>
      <c r="F151" s="211" t="s">
        <v>226</v>
      </c>
      <c r="G151" s="212" t="s">
        <v>221</v>
      </c>
      <c r="H151" s="213" t="n">
        <v>266</v>
      </c>
      <c r="I151" s="214"/>
      <c r="J151" s="214" t="n">
        <f aca="false">ROUND(I151*H151,2)</f>
        <v>0</v>
      </c>
      <c r="K151" s="215"/>
      <c r="L151" s="26"/>
      <c r="M151" s="216"/>
      <c r="N151" s="217" t="s">
        <v>43</v>
      </c>
      <c r="O151" s="218" t="n">
        <v>0</v>
      </c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R151" s="220" t="s">
        <v>145</v>
      </c>
      <c r="AT151" s="220" t="s">
        <v>141</v>
      </c>
      <c r="AU151" s="220" t="s">
        <v>88</v>
      </c>
      <c r="AY151" s="3" t="s">
        <v>139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6</v>
      </c>
      <c r="BK151" s="221" t="n">
        <f aca="false">ROUND(I151*H151,2)</f>
        <v>0</v>
      </c>
      <c r="BL151" s="3" t="s">
        <v>145</v>
      </c>
      <c r="BM151" s="220" t="s">
        <v>802</v>
      </c>
    </row>
    <row r="152" s="222" customFormat="true" ht="11.25" hidden="false" customHeight="false" outlineLevel="0" collapsed="false">
      <c r="B152" s="223"/>
      <c r="C152" s="224"/>
      <c r="D152" s="225" t="s">
        <v>147</v>
      </c>
      <c r="E152" s="226"/>
      <c r="F152" s="227" t="s">
        <v>803</v>
      </c>
      <c r="G152" s="224"/>
      <c r="H152" s="228" t="n">
        <v>266</v>
      </c>
      <c r="I152" s="224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7</v>
      </c>
      <c r="AU152" s="233" t="s">
        <v>88</v>
      </c>
      <c r="AV152" s="222" t="s">
        <v>88</v>
      </c>
      <c r="AW152" s="222" t="s">
        <v>35</v>
      </c>
      <c r="AX152" s="222" t="s">
        <v>86</v>
      </c>
      <c r="AY152" s="233" t="s">
        <v>139</v>
      </c>
    </row>
    <row r="153" s="27" customFormat="true" ht="16.5" hidden="false" customHeight="true" outlineLevel="0" collapsed="false">
      <c r="A153" s="20"/>
      <c r="B153" s="21"/>
      <c r="C153" s="209" t="s">
        <v>7</v>
      </c>
      <c r="D153" s="209" t="s">
        <v>141</v>
      </c>
      <c r="E153" s="210" t="s">
        <v>230</v>
      </c>
      <c r="F153" s="211" t="s">
        <v>231</v>
      </c>
      <c r="G153" s="212" t="s">
        <v>184</v>
      </c>
      <c r="H153" s="213" t="n">
        <v>91.675</v>
      </c>
      <c r="I153" s="214"/>
      <c r="J153" s="214" t="n">
        <f aca="false">ROUND(I153*H153,2)</f>
        <v>0</v>
      </c>
      <c r="K153" s="215"/>
      <c r="L153" s="26"/>
      <c r="M153" s="216"/>
      <c r="N153" s="217" t="s">
        <v>43</v>
      </c>
      <c r="O153" s="218" t="n">
        <v>0.299</v>
      </c>
      <c r="P153" s="218" t="n">
        <f aca="false">O153*H153</f>
        <v>27.410825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R153" s="220" t="s">
        <v>145</v>
      </c>
      <c r="AT153" s="220" t="s">
        <v>141</v>
      </c>
      <c r="AU153" s="220" t="s">
        <v>88</v>
      </c>
      <c r="AY153" s="3" t="s">
        <v>139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6</v>
      </c>
      <c r="BK153" s="221" t="n">
        <f aca="false">ROUND(I153*H153,2)</f>
        <v>0</v>
      </c>
      <c r="BL153" s="3" t="s">
        <v>145</v>
      </c>
      <c r="BM153" s="220" t="s">
        <v>804</v>
      </c>
    </row>
    <row r="154" s="222" customFormat="true" ht="11.25" hidden="false" customHeight="false" outlineLevel="0" collapsed="false">
      <c r="B154" s="223"/>
      <c r="C154" s="224"/>
      <c r="D154" s="225" t="s">
        <v>147</v>
      </c>
      <c r="E154" s="226"/>
      <c r="F154" s="227" t="s">
        <v>805</v>
      </c>
      <c r="G154" s="224"/>
      <c r="H154" s="228" t="n">
        <v>91.675</v>
      </c>
      <c r="I154" s="224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7</v>
      </c>
      <c r="AU154" s="233" t="s">
        <v>88</v>
      </c>
      <c r="AV154" s="222" t="s">
        <v>88</v>
      </c>
      <c r="AW154" s="222" t="s">
        <v>35</v>
      </c>
      <c r="AX154" s="222" t="s">
        <v>86</v>
      </c>
      <c r="AY154" s="233" t="s">
        <v>139</v>
      </c>
    </row>
    <row r="155" s="27" customFormat="true" ht="16.5" hidden="false" customHeight="true" outlineLevel="0" collapsed="false">
      <c r="A155" s="20"/>
      <c r="B155" s="21"/>
      <c r="C155" s="234" t="s">
        <v>218</v>
      </c>
      <c r="D155" s="234" t="s">
        <v>235</v>
      </c>
      <c r="E155" s="235" t="s">
        <v>236</v>
      </c>
      <c r="F155" s="236" t="s">
        <v>237</v>
      </c>
      <c r="G155" s="237" t="s">
        <v>221</v>
      </c>
      <c r="H155" s="238" t="n">
        <v>183.35</v>
      </c>
      <c r="I155" s="239"/>
      <c r="J155" s="239" t="n">
        <f aca="false">ROUND(I155*H155,2)</f>
        <v>0</v>
      </c>
      <c r="K155" s="240"/>
      <c r="L155" s="241"/>
      <c r="M155" s="242"/>
      <c r="N155" s="243" t="s">
        <v>43</v>
      </c>
      <c r="O155" s="218" t="n">
        <v>0</v>
      </c>
      <c r="P155" s="218" t="n">
        <f aca="false">O155*H155</f>
        <v>0</v>
      </c>
      <c r="Q155" s="218" t="n">
        <v>1</v>
      </c>
      <c r="R155" s="218" t="n">
        <f aca="false">Q155*H155</f>
        <v>183.35</v>
      </c>
      <c r="S155" s="218" t="n">
        <v>0</v>
      </c>
      <c r="T155" s="219" t="n">
        <f aca="false">S155*H155</f>
        <v>0</v>
      </c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R155" s="220" t="s">
        <v>181</v>
      </c>
      <c r="AT155" s="220" t="s">
        <v>235</v>
      </c>
      <c r="AU155" s="220" t="s">
        <v>88</v>
      </c>
      <c r="AY155" s="3" t="s">
        <v>139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6</v>
      </c>
      <c r="BK155" s="221" t="n">
        <f aca="false">ROUND(I155*H155,2)</f>
        <v>0</v>
      </c>
      <c r="BL155" s="3" t="s">
        <v>145</v>
      </c>
      <c r="BM155" s="220" t="s">
        <v>806</v>
      </c>
    </row>
    <row r="156" s="222" customFormat="true" ht="11.25" hidden="false" customHeight="false" outlineLevel="0" collapsed="false">
      <c r="B156" s="223"/>
      <c r="C156" s="224"/>
      <c r="D156" s="225" t="s">
        <v>147</v>
      </c>
      <c r="E156" s="226"/>
      <c r="F156" s="227" t="s">
        <v>807</v>
      </c>
      <c r="G156" s="224"/>
      <c r="H156" s="228" t="n">
        <v>183.35</v>
      </c>
      <c r="I156" s="224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47</v>
      </c>
      <c r="AU156" s="233" t="s">
        <v>88</v>
      </c>
      <c r="AV156" s="222" t="s">
        <v>88</v>
      </c>
      <c r="AW156" s="222" t="s">
        <v>35</v>
      </c>
      <c r="AX156" s="222" t="s">
        <v>86</v>
      </c>
      <c r="AY156" s="233" t="s">
        <v>139</v>
      </c>
    </row>
    <row r="157" s="27" customFormat="true" ht="16.5" hidden="false" customHeight="true" outlineLevel="0" collapsed="false">
      <c r="A157" s="20"/>
      <c r="B157" s="21"/>
      <c r="C157" s="209" t="s">
        <v>224</v>
      </c>
      <c r="D157" s="209" t="s">
        <v>141</v>
      </c>
      <c r="E157" s="210" t="s">
        <v>241</v>
      </c>
      <c r="F157" s="211" t="s">
        <v>242</v>
      </c>
      <c r="G157" s="212" t="s">
        <v>184</v>
      </c>
      <c r="H157" s="213" t="n">
        <v>31.825</v>
      </c>
      <c r="I157" s="214"/>
      <c r="J157" s="214" t="n">
        <f aca="false">ROUND(I157*H157,2)</f>
        <v>0</v>
      </c>
      <c r="K157" s="215"/>
      <c r="L157" s="26"/>
      <c r="M157" s="216"/>
      <c r="N157" s="217" t="s">
        <v>43</v>
      </c>
      <c r="O157" s="218" t="n">
        <v>1.587</v>
      </c>
      <c r="P157" s="218" t="n">
        <f aca="false">O157*H157</f>
        <v>50.506275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R157" s="220" t="s">
        <v>145</v>
      </c>
      <c r="AT157" s="220" t="s">
        <v>141</v>
      </c>
      <c r="AU157" s="220" t="s">
        <v>88</v>
      </c>
      <c r="AY157" s="3" t="s">
        <v>139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6</v>
      </c>
      <c r="BK157" s="221" t="n">
        <f aca="false">ROUND(I157*H157,2)</f>
        <v>0</v>
      </c>
      <c r="BL157" s="3" t="s">
        <v>145</v>
      </c>
      <c r="BM157" s="220" t="s">
        <v>808</v>
      </c>
    </row>
    <row r="158" s="222" customFormat="true" ht="11.25" hidden="false" customHeight="false" outlineLevel="0" collapsed="false">
      <c r="B158" s="223"/>
      <c r="C158" s="224"/>
      <c r="D158" s="225" t="s">
        <v>147</v>
      </c>
      <c r="E158" s="226"/>
      <c r="F158" s="227" t="s">
        <v>809</v>
      </c>
      <c r="G158" s="224"/>
      <c r="H158" s="228" t="n">
        <v>31.825</v>
      </c>
      <c r="I158" s="224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7</v>
      </c>
      <c r="AU158" s="233" t="s">
        <v>88</v>
      </c>
      <c r="AV158" s="222" t="s">
        <v>88</v>
      </c>
      <c r="AW158" s="222" t="s">
        <v>35</v>
      </c>
      <c r="AX158" s="222" t="s">
        <v>86</v>
      </c>
      <c r="AY158" s="233" t="s">
        <v>139</v>
      </c>
    </row>
    <row r="159" s="27" customFormat="true" ht="16.5" hidden="false" customHeight="true" outlineLevel="0" collapsed="false">
      <c r="A159" s="20"/>
      <c r="B159" s="21"/>
      <c r="C159" s="234" t="s">
        <v>229</v>
      </c>
      <c r="D159" s="234" t="s">
        <v>235</v>
      </c>
      <c r="E159" s="235" t="s">
        <v>245</v>
      </c>
      <c r="F159" s="236" t="s">
        <v>441</v>
      </c>
      <c r="G159" s="237" t="s">
        <v>221</v>
      </c>
      <c r="H159" s="238" t="n">
        <v>63.65</v>
      </c>
      <c r="I159" s="239"/>
      <c r="J159" s="239" t="n">
        <f aca="false">ROUND(I159*H159,2)</f>
        <v>0</v>
      </c>
      <c r="K159" s="240"/>
      <c r="L159" s="241"/>
      <c r="M159" s="242"/>
      <c r="N159" s="243" t="s">
        <v>43</v>
      </c>
      <c r="O159" s="218" t="n">
        <v>0</v>
      </c>
      <c r="P159" s="218" t="n">
        <f aca="false">O159*H159</f>
        <v>0</v>
      </c>
      <c r="Q159" s="218" t="n">
        <v>1</v>
      </c>
      <c r="R159" s="218" t="n">
        <f aca="false">Q159*H159</f>
        <v>63.65</v>
      </c>
      <c r="S159" s="218" t="n">
        <v>0</v>
      </c>
      <c r="T159" s="219" t="n">
        <f aca="false">S159*H159</f>
        <v>0</v>
      </c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R159" s="220" t="s">
        <v>181</v>
      </c>
      <c r="AT159" s="220" t="s">
        <v>235</v>
      </c>
      <c r="AU159" s="220" t="s">
        <v>88</v>
      </c>
      <c r="AY159" s="3" t="s">
        <v>139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6</v>
      </c>
      <c r="BK159" s="221" t="n">
        <f aca="false">ROUND(I159*H159,2)</f>
        <v>0</v>
      </c>
      <c r="BL159" s="3" t="s">
        <v>145</v>
      </c>
      <c r="BM159" s="220" t="s">
        <v>810</v>
      </c>
    </row>
    <row r="160" s="222" customFormat="true" ht="11.25" hidden="false" customHeight="false" outlineLevel="0" collapsed="false">
      <c r="B160" s="223"/>
      <c r="C160" s="224"/>
      <c r="D160" s="225" t="s">
        <v>147</v>
      </c>
      <c r="E160" s="226"/>
      <c r="F160" s="227" t="s">
        <v>811</v>
      </c>
      <c r="G160" s="224"/>
      <c r="H160" s="228" t="n">
        <v>63.65</v>
      </c>
      <c r="I160" s="224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47</v>
      </c>
      <c r="AU160" s="233" t="s">
        <v>88</v>
      </c>
      <c r="AV160" s="222" t="s">
        <v>88</v>
      </c>
      <c r="AW160" s="222" t="s">
        <v>35</v>
      </c>
      <c r="AX160" s="222" t="s">
        <v>86</v>
      </c>
      <c r="AY160" s="233" t="s">
        <v>139</v>
      </c>
    </row>
    <row r="161" s="193" customFormat="true" ht="22.5" hidden="false" customHeight="true" outlineLevel="0" collapsed="false">
      <c r="B161" s="194"/>
      <c r="C161" s="195"/>
      <c r="D161" s="196" t="s">
        <v>77</v>
      </c>
      <c r="E161" s="207" t="s">
        <v>145</v>
      </c>
      <c r="F161" s="207" t="s">
        <v>266</v>
      </c>
      <c r="G161" s="195"/>
      <c r="H161" s="195"/>
      <c r="I161" s="195"/>
      <c r="J161" s="208" t="n">
        <f aca="false">BK161</f>
        <v>0</v>
      </c>
      <c r="K161" s="195"/>
      <c r="L161" s="199"/>
      <c r="M161" s="200"/>
      <c r="N161" s="201"/>
      <c r="O161" s="201"/>
      <c r="P161" s="202" t="n">
        <f aca="false">SUM(P162:P169)</f>
        <v>87.9225</v>
      </c>
      <c r="Q161" s="201"/>
      <c r="R161" s="202" t="n">
        <f aca="false">SUM(R162:R169)</f>
        <v>10.9402</v>
      </c>
      <c r="S161" s="201"/>
      <c r="T161" s="203" t="n">
        <f aca="false">SUM(T162:T169)</f>
        <v>0</v>
      </c>
      <c r="AR161" s="204" t="s">
        <v>86</v>
      </c>
      <c r="AT161" s="205" t="s">
        <v>77</v>
      </c>
      <c r="AU161" s="205" t="s">
        <v>86</v>
      </c>
      <c r="AY161" s="204" t="s">
        <v>139</v>
      </c>
      <c r="BK161" s="206" t="n">
        <f aca="false">SUM(BK162:BK169)</f>
        <v>0</v>
      </c>
    </row>
    <row r="162" s="27" customFormat="true" ht="16.5" hidden="false" customHeight="true" outlineLevel="0" collapsed="false">
      <c r="A162" s="20"/>
      <c r="B162" s="21"/>
      <c r="C162" s="209" t="s">
        <v>234</v>
      </c>
      <c r="D162" s="209" t="s">
        <v>141</v>
      </c>
      <c r="E162" s="210" t="s">
        <v>447</v>
      </c>
      <c r="F162" s="211" t="s">
        <v>448</v>
      </c>
      <c r="G162" s="212" t="s">
        <v>184</v>
      </c>
      <c r="H162" s="213" t="n">
        <v>9.5</v>
      </c>
      <c r="I162" s="214"/>
      <c r="J162" s="214" t="n">
        <f aca="false">ROUND(I162*H162,2)</f>
        <v>0</v>
      </c>
      <c r="K162" s="215"/>
      <c r="L162" s="26"/>
      <c r="M162" s="216"/>
      <c r="N162" s="217" t="s">
        <v>43</v>
      </c>
      <c r="O162" s="218" t="n">
        <v>1.695</v>
      </c>
      <c r="P162" s="218" t="n">
        <f aca="false">O162*H162</f>
        <v>16.1025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R162" s="220" t="s">
        <v>145</v>
      </c>
      <c r="AT162" s="220" t="s">
        <v>141</v>
      </c>
      <c r="AU162" s="220" t="s">
        <v>88</v>
      </c>
      <c r="AY162" s="3" t="s">
        <v>139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86</v>
      </c>
      <c r="BK162" s="221" t="n">
        <f aca="false">ROUND(I162*H162,2)</f>
        <v>0</v>
      </c>
      <c r="BL162" s="3" t="s">
        <v>145</v>
      </c>
      <c r="BM162" s="220" t="s">
        <v>812</v>
      </c>
    </row>
    <row r="163" s="222" customFormat="true" ht="11.25" hidden="false" customHeight="false" outlineLevel="0" collapsed="false">
      <c r="B163" s="223"/>
      <c r="C163" s="224"/>
      <c r="D163" s="225" t="s">
        <v>147</v>
      </c>
      <c r="E163" s="226"/>
      <c r="F163" s="227" t="s">
        <v>813</v>
      </c>
      <c r="G163" s="224"/>
      <c r="H163" s="228" t="n">
        <v>9.5</v>
      </c>
      <c r="I163" s="224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7</v>
      </c>
      <c r="AU163" s="233" t="s">
        <v>88</v>
      </c>
      <c r="AV163" s="222" t="s">
        <v>88</v>
      </c>
      <c r="AW163" s="222" t="s">
        <v>35</v>
      </c>
      <c r="AX163" s="222" t="s">
        <v>86</v>
      </c>
      <c r="AY163" s="233" t="s">
        <v>139</v>
      </c>
    </row>
    <row r="164" s="27" customFormat="true" ht="16.5" hidden="false" customHeight="true" outlineLevel="0" collapsed="false">
      <c r="A164" s="20"/>
      <c r="B164" s="21"/>
      <c r="C164" s="209" t="s">
        <v>240</v>
      </c>
      <c r="D164" s="209" t="s">
        <v>141</v>
      </c>
      <c r="E164" s="210" t="s">
        <v>268</v>
      </c>
      <c r="F164" s="211" t="s">
        <v>269</v>
      </c>
      <c r="G164" s="212" t="s">
        <v>270</v>
      </c>
      <c r="H164" s="213" t="n">
        <v>228</v>
      </c>
      <c r="I164" s="214"/>
      <c r="J164" s="214" t="n">
        <f aca="false">ROUND(I164*H164,2)</f>
        <v>0</v>
      </c>
      <c r="K164" s="215"/>
      <c r="L164" s="26"/>
      <c r="M164" s="216"/>
      <c r="N164" s="217" t="s">
        <v>43</v>
      </c>
      <c r="O164" s="218" t="n">
        <v>0.315</v>
      </c>
      <c r="P164" s="218" t="n">
        <f aca="false">O164*H164</f>
        <v>71.82</v>
      </c>
      <c r="Q164" s="218" t="n">
        <v>0.00165</v>
      </c>
      <c r="R164" s="218" t="n">
        <f aca="false">Q164*H164</f>
        <v>0.3762</v>
      </c>
      <c r="S164" s="218" t="n">
        <v>0</v>
      </c>
      <c r="T164" s="219" t="n">
        <f aca="false">S164*H164</f>
        <v>0</v>
      </c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R164" s="220" t="s">
        <v>145</v>
      </c>
      <c r="AT164" s="220" t="s">
        <v>141</v>
      </c>
      <c r="AU164" s="220" t="s">
        <v>88</v>
      </c>
      <c r="AY164" s="3" t="s">
        <v>139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6</v>
      </c>
      <c r="BK164" s="221" t="n">
        <f aca="false">ROUND(I164*H164,2)</f>
        <v>0</v>
      </c>
      <c r="BL164" s="3" t="s">
        <v>145</v>
      </c>
      <c r="BM164" s="220" t="s">
        <v>814</v>
      </c>
    </row>
    <row r="165" s="222" customFormat="true" ht="11.25" hidden="false" customHeight="false" outlineLevel="0" collapsed="false">
      <c r="B165" s="223"/>
      <c r="C165" s="224"/>
      <c r="D165" s="225" t="s">
        <v>147</v>
      </c>
      <c r="E165" s="226"/>
      <c r="F165" s="227" t="s">
        <v>452</v>
      </c>
      <c r="G165" s="224"/>
      <c r="H165" s="228" t="n">
        <v>228</v>
      </c>
      <c r="I165" s="224"/>
      <c r="J165" s="224"/>
      <c r="K165" s="224"/>
      <c r="L165" s="229"/>
      <c r="M165" s="230"/>
      <c r="N165" s="231"/>
      <c r="O165" s="231"/>
      <c r="P165" s="231"/>
      <c r="Q165" s="231"/>
      <c r="R165" s="231"/>
      <c r="S165" s="231"/>
      <c r="T165" s="232"/>
      <c r="AT165" s="233" t="s">
        <v>147</v>
      </c>
      <c r="AU165" s="233" t="s">
        <v>88</v>
      </c>
      <c r="AV165" s="222" t="s">
        <v>88</v>
      </c>
      <c r="AW165" s="222" t="s">
        <v>35</v>
      </c>
      <c r="AX165" s="222" t="s">
        <v>86</v>
      </c>
      <c r="AY165" s="233" t="s">
        <v>139</v>
      </c>
    </row>
    <row r="166" s="27" customFormat="true" ht="16.5" hidden="false" customHeight="true" outlineLevel="0" collapsed="false">
      <c r="A166" s="20"/>
      <c r="B166" s="21"/>
      <c r="C166" s="234" t="s">
        <v>6</v>
      </c>
      <c r="D166" s="234" t="s">
        <v>235</v>
      </c>
      <c r="E166" s="235" t="s">
        <v>274</v>
      </c>
      <c r="F166" s="236" t="s">
        <v>275</v>
      </c>
      <c r="G166" s="237" t="s">
        <v>270</v>
      </c>
      <c r="H166" s="238" t="n">
        <v>152</v>
      </c>
      <c r="I166" s="239"/>
      <c r="J166" s="239" t="n">
        <f aca="false">ROUND(I166*H166,2)</f>
        <v>0</v>
      </c>
      <c r="K166" s="240"/>
      <c r="L166" s="241"/>
      <c r="M166" s="242"/>
      <c r="N166" s="243" t="s">
        <v>43</v>
      </c>
      <c r="O166" s="218" t="n">
        <v>0</v>
      </c>
      <c r="P166" s="218" t="n">
        <f aca="false">O166*H166</f>
        <v>0</v>
      </c>
      <c r="Q166" s="218" t="n">
        <v>0.022</v>
      </c>
      <c r="R166" s="218" t="n">
        <f aca="false">Q166*H166</f>
        <v>3.344</v>
      </c>
      <c r="S166" s="218" t="n">
        <v>0</v>
      </c>
      <c r="T166" s="219" t="n">
        <f aca="false">S166*H166</f>
        <v>0</v>
      </c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R166" s="220" t="s">
        <v>181</v>
      </c>
      <c r="AT166" s="220" t="s">
        <v>235</v>
      </c>
      <c r="AU166" s="220" t="s">
        <v>88</v>
      </c>
      <c r="AY166" s="3" t="s">
        <v>139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86</v>
      </c>
      <c r="BK166" s="221" t="n">
        <f aca="false">ROUND(I166*H166,2)</f>
        <v>0</v>
      </c>
      <c r="BL166" s="3" t="s">
        <v>145</v>
      </c>
      <c r="BM166" s="220" t="s">
        <v>815</v>
      </c>
    </row>
    <row r="167" s="222" customFormat="true" ht="11.25" hidden="false" customHeight="false" outlineLevel="0" collapsed="false">
      <c r="B167" s="223"/>
      <c r="C167" s="224"/>
      <c r="D167" s="225" t="s">
        <v>147</v>
      </c>
      <c r="E167" s="226"/>
      <c r="F167" s="227" t="s">
        <v>454</v>
      </c>
      <c r="G167" s="224"/>
      <c r="H167" s="228" t="n">
        <v>152</v>
      </c>
      <c r="I167" s="224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47</v>
      </c>
      <c r="AU167" s="233" t="s">
        <v>88</v>
      </c>
      <c r="AV167" s="222" t="s">
        <v>88</v>
      </c>
      <c r="AW167" s="222" t="s">
        <v>35</v>
      </c>
      <c r="AX167" s="222" t="s">
        <v>86</v>
      </c>
      <c r="AY167" s="233" t="s">
        <v>139</v>
      </c>
    </row>
    <row r="168" s="27" customFormat="true" ht="16.5" hidden="false" customHeight="true" outlineLevel="0" collapsed="false">
      <c r="A168" s="20"/>
      <c r="B168" s="21"/>
      <c r="C168" s="234" t="s">
        <v>249</v>
      </c>
      <c r="D168" s="234" t="s">
        <v>235</v>
      </c>
      <c r="E168" s="235" t="s">
        <v>278</v>
      </c>
      <c r="F168" s="236" t="s">
        <v>279</v>
      </c>
      <c r="G168" s="237" t="s">
        <v>270</v>
      </c>
      <c r="H168" s="238" t="n">
        <v>76</v>
      </c>
      <c r="I168" s="239"/>
      <c r="J168" s="239" t="n">
        <f aca="false">ROUND(I168*H168,2)</f>
        <v>0</v>
      </c>
      <c r="K168" s="240"/>
      <c r="L168" s="241"/>
      <c r="M168" s="242"/>
      <c r="N168" s="243" t="s">
        <v>43</v>
      </c>
      <c r="O168" s="218" t="n">
        <v>0</v>
      </c>
      <c r="P168" s="218" t="n">
        <f aca="false">O168*H168</f>
        <v>0</v>
      </c>
      <c r="Q168" s="218" t="n">
        <v>0.095</v>
      </c>
      <c r="R168" s="218" t="n">
        <f aca="false">Q168*H168</f>
        <v>7.22</v>
      </c>
      <c r="S168" s="218" t="n">
        <v>0</v>
      </c>
      <c r="T168" s="219" t="n">
        <f aca="false">S168*H168</f>
        <v>0</v>
      </c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R168" s="220" t="s">
        <v>181</v>
      </c>
      <c r="AT168" s="220" t="s">
        <v>235</v>
      </c>
      <c r="AU168" s="220" t="s">
        <v>88</v>
      </c>
      <c r="AY168" s="3" t="s">
        <v>139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6</v>
      </c>
      <c r="BK168" s="221" t="n">
        <f aca="false">ROUND(I168*H168,2)</f>
        <v>0</v>
      </c>
      <c r="BL168" s="3" t="s">
        <v>145</v>
      </c>
      <c r="BM168" s="220" t="s">
        <v>816</v>
      </c>
    </row>
    <row r="169" s="222" customFormat="true" ht="11.25" hidden="false" customHeight="false" outlineLevel="0" collapsed="false">
      <c r="B169" s="223"/>
      <c r="C169" s="224"/>
      <c r="D169" s="225" t="s">
        <v>147</v>
      </c>
      <c r="E169" s="226"/>
      <c r="F169" s="227" t="s">
        <v>456</v>
      </c>
      <c r="G169" s="224"/>
      <c r="H169" s="228" t="n">
        <v>76</v>
      </c>
      <c r="I169" s="224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7</v>
      </c>
      <c r="AU169" s="233" t="s">
        <v>88</v>
      </c>
      <c r="AV169" s="222" t="s">
        <v>88</v>
      </c>
      <c r="AW169" s="222" t="s">
        <v>35</v>
      </c>
      <c r="AX169" s="222" t="s">
        <v>86</v>
      </c>
      <c r="AY169" s="233" t="s">
        <v>139</v>
      </c>
    </row>
    <row r="170" s="193" customFormat="true" ht="22.5" hidden="false" customHeight="true" outlineLevel="0" collapsed="false">
      <c r="B170" s="194"/>
      <c r="C170" s="195"/>
      <c r="D170" s="196" t="s">
        <v>77</v>
      </c>
      <c r="E170" s="207" t="s">
        <v>181</v>
      </c>
      <c r="F170" s="207" t="s">
        <v>294</v>
      </c>
      <c r="G170" s="195"/>
      <c r="H170" s="195"/>
      <c r="I170" s="195"/>
      <c r="J170" s="208" t="n">
        <f aca="false">BK170</f>
        <v>0</v>
      </c>
      <c r="K170" s="195"/>
      <c r="L170" s="199"/>
      <c r="M170" s="200"/>
      <c r="N170" s="201"/>
      <c r="O170" s="201"/>
      <c r="P170" s="202" t="n">
        <f aca="false">SUM(P171:P194)</f>
        <v>101.346</v>
      </c>
      <c r="Q170" s="201"/>
      <c r="R170" s="202" t="n">
        <f aca="false">SUM(R171:R194)</f>
        <v>1.240282</v>
      </c>
      <c r="S170" s="201"/>
      <c r="T170" s="203" t="n">
        <f aca="false">SUM(T171:T194)</f>
        <v>0</v>
      </c>
      <c r="AR170" s="204" t="s">
        <v>86</v>
      </c>
      <c r="AT170" s="205" t="s">
        <v>77</v>
      </c>
      <c r="AU170" s="205" t="s">
        <v>86</v>
      </c>
      <c r="AY170" s="204" t="s">
        <v>139</v>
      </c>
      <c r="BK170" s="206" t="n">
        <f aca="false">SUM(BK171:BK194)</f>
        <v>0</v>
      </c>
    </row>
    <row r="171" s="27" customFormat="true" ht="16.5" hidden="false" customHeight="true" outlineLevel="0" collapsed="false">
      <c r="A171" s="20"/>
      <c r="B171" s="21"/>
      <c r="C171" s="209" t="s">
        <v>255</v>
      </c>
      <c r="D171" s="209" t="s">
        <v>141</v>
      </c>
      <c r="E171" s="210" t="s">
        <v>817</v>
      </c>
      <c r="F171" s="211" t="s">
        <v>818</v>
      </c>
      <c r="G171" s="212" t="s">
        <v>173</v>
      </c>
      <c r="H171" s="213" t="n">
        <v>95</v>
      </c>
      <c r="I171" s="214"/>
      <c r="J171" s="214" t="n">
        <f aca="false">ROUND(I171*H171,2)</f>
        <v>0</v>
      </c>
      <c r="K171" s="215"/>
      <c r="L171" s="26"/>
      <c r="M171" s="216"/>
      <c r="N171" s="217" t="s">
        <v>43</v>
      </c>
      <c r="O171" s="218" t="n">
        <v>0.124</v>
      </c>
      <c r="P171" s="218" t="n">
        <f aca="false">O171*H171</f>
        <v>11.78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R171" s="220" t="s">
        <v>145</v>
      </c>
      <c r="AT171" s="220" t="s">
        <v>141</v>
      </c>
      <c r="AU171" s="220" t="s">
        <v>88</v>
      </c>
      <c r="AY171" s="3" t="s">
        <v>139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6</v>
      </c>
      <c r="BK171" s="221" t="n">
        <f aca="false">ROUND(I171*H171,2)</f>
        <v>0</v>
      </c>
      <c r="BL171" s="3" t="s">
        <v>145</v>
      </c>
      <c r="BM171" s="220" t="s">
        <v>819</v>
      </c>
    </row>
    <row r="172" s="222" customFormat="true" ht="11.25" hidden="false" customHeight="false" outlineLevel="0" collapsed="false">
      <c r="B172" s="223"/>
      <c r="C172" s="224"/>
      <c r="D172" s="225" t="s">
        <v>147</v>
      </c>
      <c r="E172" s="226"/>
      <c r="F172" s="227" t="s">
        <v>820</v>
      </c>
      <c r="G172" s="224"/>
      <c r="H172" s="228" t="n">
        <v>95</v>
      </c>
      <c r="I172" s="224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7</v>
      </c>
      <c r="AU172" s="233" t="s">
        <v>88</v>
      </c>
      <c r="AV172" s="222" t="s">
        <v>88</v>
      </c>
      <c r="AW172" s="222" t="s">
        <v>35</v>
      </c>
      <c r="AX172" s="222" t="s">
        <v>86</v>
      </c>
      <c r="AY172" s="233" t="s">
        <v>139</v>
      </c>
    </row>
    <row r="173" s="27" customFormat="true" ht="16.5" hidden="false" customHeight="true" outlineLevel="0" collapsed="false">
      <c r="A173" s="20"/>
      <c r="B173" s="21"/>
      <c r="C173" s="234" t="s">
        <v>261</v>
      </c>
      <c r="D173" s="234" t="s">
        <v>235</v>
      </c>
      <c r="E173" s="235" t="s">
        <v>821</v>
      </c>
      <c r="F173" s="236" t="s">
        <v>822</v>
      </c>
      <c r="G173" s="237" t="s">
        <v>173</v>
      </c>
      <c r="H173" s="238" t="n">
        <v>96.9</v>
      </c>
      <c r="I173" s="239"/>
      <c r="J173" s="239" t="n">
        <f aca="false">ROUND(I173*H173,2)</f>
        <v>0</v>
      </c>
      <c r="K173" s="240"/>
      <c r="L173" s="241"/>
      <c r="M173" s="242"/>
      <c r="N173" s="243" t="s">
        <v>43</v>
      </c>
      <c r="O173" s="218" t="n">
        <v>0</v>
      </c>
      <c r="P173" s="218" t="n">
        <f aca="false">O173*H173</f>
        <v>0</v>
      </c>
      <c r="Q173" s="218" t="n">
        <v>0.00028</v>
      </c>
      <c r="R173" s="218" t="n">
        <f aca="false">Q173*H173</f>
        <v>0.027132</v>
      </c>
      <c r="S173" s="218" t="n">
        <v>0</v>
      </c>
      <c r="T173" s="219" t="n">
        <f aca="false">S173*H173</f>
        <v>0</v>
      </c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R173" s="220" t="s">
        <v>181</v>
      </c>
      <c r="AT173" s="220" t="s">
        <v>235</v>
      </c>
      <c r="AU173" s="220" t="s">
        <v>88</v>
      </c>
      <c r="AY173" s="3" t="s">
        <v>139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6</v>
      </c>
      <c r="BK173" s="221" t="n">
        <f aca="false">ROUND(I173*H173,2)</f>
        <v>0</v>
      </c>
      <c r="BL173" s="3" t="s">
        <v>145</v>
      </c>
      <c r="BM173" s="220" t="s">
        <v>823</v>
      </c>
    </row>
    <row r="174" s="222" customFormat="true" ht="11.25" hidden="false" customHeight="false" outlineLevel="0" collapsed="false">
      <c r="B174" s="223"/>
      <c r="C174" s="224"/>
      <c r="D174" s="225" t="s">
        <v>147</v>
      </c>
      <c r="E174" s="226"/>
      <c r="F174" s="227" t="s">
        <v>824</v>
      </c>
      <c r="G174" s="224"/>
      <c r="H174" s="228" t="n">
        <v>96.9</v>
      </c>
      <c r="I174" s="224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47</v>
      </c>
      <c r="AU174" s="233" t="s">
        <v>88</v>
      </c>
      <c r="AV174" s="222" t="s">
        <v>88</v>
      </c>
      <c r="AW174" s="222" t="s">
        <v>35</v>
      </c>
      <c r="AX174" s="222" t="s">
        <v>86</v>
      </c>
      <c r="AY174" s="233" t="s">
        <v>139</v>
      </c>
    </row>
    <row r="175" s="27" customFormat="true" ht="16.5" hidden="false" customHeight="true" outlineLevel="0" collapsed="false">
      <c r="A175" s="20"/>
      <c r="B175" s="21"/>
      <c r="C175" s="209" t="s">
        <v>267</v>
      </c>
      <c r="D175" s="209" t="s">
        <v>141</v>
      </c>
      <c r="E175" s="210" t="s">
        <v>825</v>
      </c>
      <c r="F175" s="211" t="s">
        <v>826</v>
      </c>
      <c r="G175" s="212" t="s">
        <v>270</v>
      </c>
      <c r="H175" s="213" t="n">
        <v>19</v>
      </c>
      <c r="I175" s="214"/>
      <c r="J175" s="214" t="n">
        <f aca="false">ROUND(I175*H175,2)</f>
        <v>0</v>
      </c>
      <c r="K175" s="215"/>
      <c r="L175" s="26"/>
      <c r="M175" s="216"/>
      <c r="N175" s="217" t="s">
        <v>43</v>
      </c>
      <c r="O175" s="218" t="n">
        <v>0.432</v>
      </c>
      <c r="P175" s="218" t="n">
        <f aca="false">O175*H175</f>
        <v>8.208</v>
      </c>
      <c r="Q175" s="218" t="n">
        <v>2E-005</v>
      </c>
      <c r="R175" s="218" t="n">
        <f aca="false">Q175*H175</f>
        <v>0.00038</v>
      </c>
      <c r="S175" s="218" t="n">
        <v>0</v>
      </c>
      <c r="T175" s="219" t="n">
        <f aca="false">S175*H175</f>
        <v>0</v>
      </c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R175" s="220" t="s">
        <v>145</v>
      </c>
      <c r="AT175" s="220" t="s">
        <v>141</v>
      </c>
      <c r="AU175" s="220" t="s">
        <v>88</v>
      </c>
      <c r="AY175" s="3" t="s">
        <v>139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6</v>
      </c>
      <c r="BK175" s="221" t="n">
        <f aca="false">ROUND(I175*H175,2)</f>
        <v>0</v>
      </c>
      <c r="BL175" s="3" t="s">
        <v>145</v>
      </c>
      <c r="BM175" s="220" t="s">
        <v>827</v>
      </c>
    </row>
    <row r="176" s="222" customFormat="true" ht="11.25" hidden="false" customHeight="false" outlineLevel="0" collapsed="false">
      <c r="B176" s="223"/>
      <c r="C176" s="224"/>
      <c r="D176" s="225" t="s">
        <v>147</v>
      </c>
      <c r="E176" s="226"/>
      <c r="F176" s="227" t="s">
        <v>234</v>
      </c>
      <c r="G176" s="224"/>
      <c r="H176" s="228" t="n">
        <v>19</v>
      </c>
      <c r="I176" s="224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47</v>
      </c>
      <c r="AU176" s="233" t="s">
        <v>88</v>
      </c>
      <c r="AV176" s="222" t="s">
        <v>88</v>
      </c>
      <c r="AW176" s="222" t="s">
        <v>35</v>
      </c>
      <c r="AX176" s="222" t="s">
        <v>86</v>
      </c>
      <c r="AY176" s="233" t="s">
        <v>139</v>
      </c>
    </row>
    <row r="177" s="27" customFormat="true" ht="16.5" hidden="false" customHeight="true" outlineLevel="0" collapsed="false">
      <c r="A177" s="20"/>
      <c r="B177" s="21"/>
      <c r="C177" s="209" t="s">
        <v>273</v>
      </c>
      <c r="D177" s="209" t="s">
        <v>141</v>
      </c>
      <c r="E177" s="210" t="s">
        <v>828</v>
      </c>
      <c r="F177" s="211" t="s">
        <v>829</v>
      </c>
      <c r="G177" s="212" t="s">
        <v>270</v>
      </c>
      <c r="H177" s="213" t="n">
        <v>19</v>
      </c>
      <c r="I177" s="214"/>
      <c r="J177" s="214" t="n">
        <f aca="false">ROUND(I177*H177,2)</f>
        <v>0</v>
      </c>
      <c r="K177" s="215"/>
      <c r="L177" s="26"/>
      <c r="M177" s="216"/>
      <c r="N177" s="217" t="s">
        <v>43</v>
      </c>
      <c r="O177" s="218" t="n">
        <v>3.51</v>
      </c>
      <c r="P177" s="218" t="n">
        <f aca="false">O177*H177</f>
        <v>66.69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R177" s="220" t="s">
        <v>145</v>
      </c>
      <c r="AT177" s="220" t="s">
        <v>141</v>
      </c>
      <c r="AU177" s="220" t="s">
        <v>88</v>
      </c>
      <c r="AY177" s="3" t="s">
        <v>139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86</v>
      </c>
      <c r="BK177" s="221" t="n">
        <f aca="false">ROUND(I177*H177,2)</f>
        <v>0</v>
      </c>
      <c r="BL177" s="3" t="s">
        <v>145</v>
      </c>
      <c r="BM177" s="220" t="s">
        <v>830</v>
      </c>
    </row>
    <row r="178" s="222" customFormat="true" ht="11.25" hidden="false" customHeight="false" outlineLevel="0" collapsed="false">
      <c r="B178" s="223"/>
      <c r="C178" s="224"/>
      <c r="D178" s="225" t="s">
        <v>147</v>
      </c>
      <c r="E178" s="226"/>
      <c r="F178" s="227" t="s">
        <v>234</v>
      </c>
      <c r="G178" s="224"/>
      <c r="H178" s="228" t="n">
        <v>19</v>
      </c>
      <c r="I178" s="224"/>
      <c r="J178" s="224"/>
      <c r="K178" s="224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47</v>
      </c>
      <c r="AU178" s="233" t="s">
        <v>88</v>
      </c>
      <c r="AV178" s="222" t="s">
        <v>88</v>
      </c>
      <c r="AW178" s="222" t="s">
        <v>35</v>
      </c>
      <c r="AX178" s="222" t="s">
        <v>86</v>
      </c>
      <c r="AY178" s="233" t="s">
        <v>139</v>
      </c>
    </row>
    <row r="179" s="27" customFormat="true" ht="16.5" hidden="false" customHeight="true" outlineLevel="0" collapsed="false">
      <c r="A179" s="20"/>
      <c r="B179" s="21"/>
      <c r="C179" s="234" t="s">
        <v>277</v>
      </c>
      <c r="D179" s="234" t="s">
        <v>235</v>
      </c>
      <c r="E179" s="235" t="s">
        <v>831</v>
      </c>
      <c r="F179" s="236" t="s">
        <v>832</v>
      </c>
      <c r="G179" s="237" t="s">
        <v>270</v>
      </c>
      <c r="H179" s="238" t="n">
        <v>19</v>
      </c>
      <c r="I179" s="239"/>
      <c r="J179" s="239" t="n">
        <f aca="false">ROUND(I179*H179,2)</f>
        <v>0</v>
      </c>
      <c r="K179" s="240"/>
      <c r="L179" s="241"/>
      <c r="M179" s="242"/>
      <c r="N179" s="243" t="s">
        <v>43</v>
      </c>
      <c r="O179" s="218" t="n">
        <v>0</v>
      </c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R179" s="220" t="s">
        <v>181</v>
      </c>
      <c r="AT179" s="220" t="s">
        <v>235</v>
      </c>
      <c r="AU179" s="220" t="s">
        <v>88</v>
      </c>
      <c r="AY179" s="3" t="s">
        <v>139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86</v>
      </c>
      <c r="BK179" s="221" t="n">
        <f aca="false">ROUND(I179*H179,2)</f>
        <v>0</v>
      </c>
      <c r="BL179" s="3" t="s">
        <v>145</v>
      </c>
      <c r="BM179" s="220" t="s">
        <v>833</v>
      </c>
    </row>
    <row r="180" s="222" customFormat="true" ht="11.25" hidden="false" customHeight="false" outlineLevel="0" collapsed="false">
      <c r="B180" s="223"/>
      <c r="C180" s="224"/>
      <c r="D180" s="225" t="s">
        <v>147</v>
      </c>
      <c r="E180" s="226"/>
      <c r="F180" s="227" t="s">
        <v>234</v>
      </c>
      <c r="G180" s="224"/>
      <c r="H180" s="228" t="n">
        <v>19</v>
      </c>
      <c r="I180" s="224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47</v>
      </c>
      <c r="AU180" s="233" t="s">
        <v>88</v>
      </c>
      <c r="AV180" s="222" t="s">
        <v>88</v>
      </c>
      <c r="AW180" s="222" t="s">
        <v>35</v>
      </c>
      <c r="AX180" s="222" t="s">
        <v>86</v>
      </c>
      <c r="AY180" s="233" t="s">
        <v>139</v>
      </c>
    </row>
    <row r="181" s="27" customFormat="true" ht="16.5" hidden="false" customHeight="true" outlineLevel="0" collapsed="false">
      <c r="A181" s="20"/>
      <c r="B181" s="21"/>
      <c r="C181" s="234" t="s">
        <v>281</v>
      </c>
      <c r="D181" s="234" t="s">
        <v>235</v>
      </c>
      <c r="E181" s="235" t="s">
        <v>834</v>
      </c>
      <c r="F181" s="236" t="s">
        <v>835</v>
      </c>
      <c r="G181" s="237" t="s">
        <v>270</v>
      </c>
      <c r="H181" s="238" t="n">
        <v>19</v>
      </c>
      <c r="I181" s="239"/>
      <c r="J181" s="239" t="n">
        <f aca="false">ROUND(I181*H181,2)</f>
        <v>0</v>
      </c>
      <c r="K181" s="240"/>
      <c r="L181" s="241"/>
      <c r="M181" s="242"/>
      <c r="N181" s="243" t="s">
        <v>43</v>
      </c>
      <c r="O181" s="218" t="n">
        <v>0</v>
      </c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R181" s="220" t="s">
        <v>181</v>
      </c>
      <c r="AT181" s="220" t="s">
        <v>235</v>
      </c>
      <c r="AU181" s="220" t="s">
        <v>88</v>
      </c>
      <c r="AY181" s="3" t="s">
        <v>139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6</v>
      </c>
      <c r="BK181" s="221" t="n">
        <f aca="false">ROUND(I181*H181,2)</f>
        <v>0</v>
      </c>
      <c r="BL181" s="3" t="s">
        <v>145</v>
      </c>
      <c r="BM181" s="220" t="s">
        <v>836</v>
      </c>
    </row>
    <row r="182" s="222" customFormat="true" ht="11.25" hidden="false" customHeight="false" outlineLevel="0" collapsed="false">
      <c r="B182" s="223"/>
      <c r="C182" s="224"/>
      <c r="D182" s="225" t="s">
        <v>147</v>
      </c>
      <c r="E182" s="226"/>
      <c r="F182" s="227" t="s">
        <v>234</v>
      </c>
      <c r="G182" s="224"/>
      <c r="H182" s="228" t="n">
        <v>19</v>
      </c>
      <c r="I182" s="224"/>
      <c r="J182" s="224"/>
      <c r="K182" s="224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47</v>
      </c>
      <c r="AU182" s="233" t="s">
        <v>88</v>
      </c>
      <c r="AV182" s="222" t="s">
        <v>88</v>
      </c>
      <c r="AW182" s="222" t="s">
        <v>35</v>
      </c>
      <c r="AX182" s="222" t="s">
        <v>86</v>
      </c>
      <c r="AY182" s="233" t="s">
        <v>139</v>
      </c>
    </row>
    <row r="183" s="27" customFormat="true" ht="16.5" hidden="false" customHeight="true" outlineLevel="0" collapsed="false">
      <c r="A183" s="20"/>
      <c r="B183" s="21"/>
      <c r="C183" s="234" t="s">
        <v>286</v>
      </c>
      <c r="D183" s="234" t="s">
        <v>235</v>
      </c>
      <c r="E183" s="235" t="s">
        <v>837</v>
      </c>
      <c r="F183" s="236" t="s">
        <v>838</v>
      </c>
      <c r="G183" s="237" t="s">
        <v>270</v>
      </c>
      <c r="H183" s="238" t="n">
        <v>19</v>
      </c>
      <c r="I183" s="239"/>
      <c r="J183" s="239" t="n">
        <f aca="false">ROUND(I183*H183,2)</f>
        <v>0</v>
      </c>
      <c r="K183" s="240"/>
      <c r="L183" s="241"/>
      <c r="M183" s="242"/>
      <c r="N183" s="243" t="s">
        <v>43</v>
      </c>
      <c r="O183" s="218" t="n">
        <v>0</v>
      </c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</v>
      </c>
      <c r="T183" s="219" t="n">
        <f aca="false">S183*H183</f>
        <v>0</v>
      </c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R183" s="220" t="s">
        <v>181</v>
      </c>
      <c r="AT183" s="220" t="s">
        <v>235</v>
      </c>
      <c r="AU183" s="220" t="s">
        <v>88</v>
      </c>
      <c r="AY183" s="3" t="s">
        <v>139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6</v>
      </c>
      <c r="BK183" s="221" t="n">
        <f aca="false">ROUND(I183*H183,2)</f>
        <v>0</v>
      </c>
      <c r="BL183" s="3" t="s">
        <v>145</v>
      </c>
      <c r="BM183" s="220" t="s">
        <v>839</v>
      </c>
    </row>
    <row r="184" s="222" customFormat="true" ht="11.25" hidden="false" customHeight="false" outlineLevel="0" collapsed="false">
      <c r="B184" s="223"/>
      <c r="C184" s="224"/>
      <c r="D184" s="225" t="s">
        <v>147</v>
      </c>
      <c r="E184" s="226"/>
      <c r="F184" s="227" t="s">
        <v>234</v>
      </c>
      <c r="G184" s="224"/>
      <c r="H184" s="228" t="n">
        <v>19</v>
      </c>
      <c r="I184" s="224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7</v>
      </c>
      <c r="AU184" s="233" t="s">
        <v>88</v>
      </c>
      <c r="AV184" s="222" t="s">
        <v>88</v>
      </c>
      <c r="AW184" s="222" t="s">
        <v>35</v>
      </c>
      <c r="AX184" s="222" t="s">
        <v>86</v>
      </c>
      <c r="AY184" s="233" t="s">
        <v>139</v>
      </c>
    </row>
    <row r="185" s="27" customFormat="true" ht="16.5" hidden="false" customHeight="true" outlineLevel="0" collapsed="false">
      <c r="A185" s="20"/>
      <c r="B185" s="21"/>
      <c r="C185" s="234" t="s">
        <v>272</v>
      </c>
      <c r="D185" s="234" t="s">
        <v>235</v>
      </c>
      <c r="E185" s="235" t="s">
        <v>840</v>
      </c>
      <c r="F185" s="236" t="s">
        <v>841</v>
      </c>
      <c r="G185" s="237" t="s">
        <v>270</v>
      </c>
      <c r="H185" s="238" t="n">
        <v>19</v>
      </c>
      <c r="I185" s="239"/>
      <c r="J185" s="239" t="n">
        <f aca="false">ROUND(I185*H185,2)</f>
        <v>0</v>
      </c>
      <c r="K185" s="240"/>
      <c r="L185" s="241"/>
      <c r="M185" s="242"/>
      <c r="N185" s="243" t="s">
        <v>43</v>
      </c>
      <c r="O185" s="218" t="n">
        <v>0</v>
      </c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R185" s="220" t="s">
        <v>181</v>
      </c>
      <c r="AT185" s="220" t="s">
        <v>235</v>
      </c>
      <c r="AU185" s="220" t="s">
        <v>88</v>
      </c>
      <c r="AY185" s="3" t="s">
        <v>139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6</v>
      </c>
      <c r="BK185" s="221" t="n">
        <f aca="false">ROUND(I185*H185,2)</f>
        <v>0</v>
      </c>
      <c r="BL185" s="3" t="s">
        <v>145</v>
      </c>
      <c r="BM185" s="220" t="s">
        <v>842</v>
      </c>
    </row>
    <row r="186" s="222" customFormat="true" ht="11.25" hidden="false" customHeight="false" outlineLevel="0" collapsed="false">
      <c r="B186" s="223"/>
      <c r="C186" s="224"/>
      <c r="D186" s="225" t="s">
        <v>147</v>
      </c>
      <c r="E186" s="226"/>
      <c r="F186" s="227" t="s">
        <v>234</v>
      </c>
      <c r="G186" s="224"/>
      <c r="H186" s="228" t="n">
        <v>19</v>
      </c>
      <c r="I186" s="224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47</v>
      </c>
      <c r="AU186" s="233" t="s">
        <v>88</v>
      </c>
      <c r="AV186" s="222" t="s">
        <v>88</v>
      </c>
      <c r="AW186" s="222" t="s">
        <v>35</v>
      </c>
      <c r="AX186" s="222" t="s">
        <v>86</v>
      </c>
      <c r="AY186" s="233" t="s">
        <v>139</v>
      </c>
    </row>
    <row r="187" s="27" customFormat="true" ht="16.5" hidden="false" customHeight="true" outlineLevel="0" collapsed="false">
      <c r="A187" s="20"/>
      <c r="B187" s="21"/>
      <c r="C187" s="234" t="s">
        <v>295</v>
      </c>
      <c r="D187" s="234" t="s">
        <v>235</v>
      </c>
      <c r="E187" s="235" t="s">
        <v>843</v>
      </c>
      <c r="F187" s="236" t="s">
        <v>844</v>
      </c>
      <c r="G187" s="237" t="s">
        <v>270</v>
      </c>
      <c r="H187" s="238" t="n">
        <v>19</v>
      </c>
      <c r="I187" s="239"/>
      <c r="J187" s="239" t="n">
        <f aca="false">ROUND(I187*H187,2)</f>
        <v>0</v>
      </c>
      <c r="K187" s="240"/>
      <c r="L187" s="241"/>
      <c r="M187" s="242"/>
      <c r="N187" s="243" t="s">
        <v>43</v>
      </c>
      <c r="O187" s="218" t="n">
        <v>0</v>
      </c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R187" s="220" t="s">
        <v>181</v>
      </c>
      <c r="AT187" s="220" t="s">
        <v>235</v>
      </c>
      <c r="AU187" s="220" t="s">
        <v>88</v>
      </c>
      <c r="AY187" s="3" t="s">
        <v>139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6</v>
      </c>
      <c r="BK187" s="221" t="n">
        <f aca="false">ROUND(I187*H187,2)</f>
        <v>0</v>
      </c>
      <c r="BL187" s="3" t="s">
        <v>145</v>
      </c>
      <c r="BM187" s="220" t="s">
        <v>845</v>
      </c>
    </row>
    <row r="188" s="222" customFormat="true" ht="11.25" hidden="false" customHeight="false" outlineLevel="0" collapsed="false">
      <c r="B188" s="223"/>
      <c r="C188" s="224"/>
      <c r="D188" s="225" t="s">
        <v>147</v>
      </c>
      <c r="E188" s="226"/>
      <c r="F188" s="227" t="s">
        <v>234</v>
      </c>
      <c r="G188" s="224"/>
      <c r="H188" s="228" t="n">
        <v>19</v>
      </c>
      <c r="I188" s="224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47</v>
      </c>
      <c r="AU188" s="233" t="s">
        <v>88</v>
      </c>
      <c r="AV188" s="222" t="s">
        <v>88</v>
      </c>
      <c r="AW188" s="222" t="s">
        <v>35</v>
      </c>
      <c r="AX188" s="222" t="s">
        <v>86</v>
      </c>
      <c r="AY188" s="233" t="s">
        <v>139</v>
      </c>
    </row>
    <row r="189" s="27" customFormat="true" ht="16.5" hidden="false" customHeight="true" outlineLevel="0" collapsed="false">
      <c r="A189" s="20"/>
      <c r="B189" s="21"/>
      <c r="C189" s="234" t="s">
        <v>299</v>
      </c>
      <c r="D189" s="234" t="s">
        <v>235</v>
      </c>
      <c r="E189" s="235" t="s">
        <v>846</v>
      </c>
      <c r="F189" s="236" t="s">
        <v>847</v>
      </c>
      <c r="G189" s="237" t="s">
        <v>270</v>
      </c>
      <c r="H189" s="238" t="n">
        <v>19</v>
      </c>
      <c r="I189" s="239"/>
      <c r="J189" s="239" t="n">
        <f aca="false">ROUND(I189*H189,2)</f>
        <v>0</v>
      </c>
      <c r="K189" s="240"/>
      <c r="L189" s="241"/>
      <c r="M189" s="242"/>
      <c r="N189" s="243" t="s">
        <v>43</v>
      </c>
      <c r="O189" s="218" t="n">
        <v>0</v>
      </c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R189" s="220" t="s">
        <v>181</v>
      </c>
      <c r="AT189" s="220" t="s">
        <v>235</v>
      </c>
      <c r="AU189" s="220" t="s">
        <v>88</v>
      </c>
      <c r="AY189" s="3" t="s">
        <v>139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86</v>
      </c>
      <c r="BK189" s="221" t="n">
        <f aca="false">ROUND(I189*H189,2)</f>
        <v>0</v>
      </c>
      <c r="BL189" s="3" t="s">
        <v>145</v>
      </c>
      <c r="BM189" s="220" t="s">
        <v>848</v>
      </c>
    </row>
    <row r="190" s="222" customFormat="true" ht="11.25" hidden="false" customHeight="false" outlineLevel="0" collapsed="false">
      <c r="B190" s="223"/>
      <c r="C190" s="224"/>
      <c r="D190" s="225" t="s">
        <v>147</v>
      </c>
      <c r="E190" s="226"/>
      <c r="F190" s="227" t="s">
        <v>234</v>
      </c>
      <c r="G190" s="224"/>
      <c r="H190" s="228" t="n">
        <v>19</v>
      </c>
      <c r="I190" s="224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47</v>
      </c>
      <c r="AU190" s="233" t="s">
        <v>88</v>
      </c>
      <c r="AV190" s="222" t="s">
        <v>88</v>
      </c>
      <c r="AW190" s="222" t="s">
        <v>35</v>
      </c>
      <c r="AX190" s="222" t="s">
        <v>86</v>
      </c>
      <c r="AY190" s="233" t="s">
        <v>139</v>
      </c>
    </row>
    <row r="191" s="27" customFormat="true" ht="16.5" hidden="false" customHeight="true" outlineLevel="0" collapsed="false">
      <c r="A191" s="20"/>
      <c r="B191" s="21"/>
      <c r="C191" s="234" t="s">
        <v>304</v>
      </c>
      <c r="D191" s="234" t="s">
        <v>235</v>
      </c>
      <c r="E191" s="235" t="s">
        <v>849</v>
      </c>
      <c r="F191" s="236" t="s">
        <v>850</v>
      </c>
      <c r="G191" s="237" t="s">
        <v>270</v>
      </c>
      <c r="H191" s="238" t="n">
        <v>19</v>
      </c>
      <c r="I191" s="239"/>
      <c r="J191" s="239" t="n">
        <f aca="false">ROUND(I191*H191,2)</f>
        <v>0</v>
      </c>
      <c r="K191" s="240"/>
      <c r="L191" s="241"/>
      <c r="M191" s="242"/>
      <c r="N191" s="243" t="s">
        <v>43</v>
      </c>
      <c r="O191" s="218" t="n">
        <v>0</v>
      </c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R191" s="220" t="s">
        <v>181</v>
      </c>
      <c r="AT191" s="220" t="s">
        <v>235</v>
      </c>
      <c r="AU191" s="220" t="s">
        <v>88</v>
      </c>
      <c r="AY191" s="3" t="s">
        <v>139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6</v>
      </c>
      <c r="BK191" s="221" t="n">
        <f aca="false">ROUND(I191*H191,2)</f>
        <v>0</v>
      </c>
      <c r="BL191" s="3" t="s">
        <v>145</v>
      </c>
      <c r="BM191" s="220" t="s">
        <v>851</v>
      </c>
    </row>
    <row r="192" s="222" customFormat="true" ht="11.25" hidden="false" customHeight="false" outlineLevel="0" collapsed="false">
      <c r="B192" s="223"/>
      <c r="C192" s="224"/>
      <c r="D192" s="225" t="s">
        <v>147</v>
      </c>
      <c r="E192" s="226"/>
      <c r="F192" s="227" t="s">
        <v>234</v>
      </c>
      <c r="G192" s="224"/>
      <c r="H192" s="228" t="n">
        <v>19</v>
      </c>
      <c r="I192" s="224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47</v>
      </c>
      <c r="AU192" s="233" t="s">
        <v>88</v>
      </c>
      <c r="AV192" s="222" t="s">
        <v>88</v>
      </c>
      <c r="AW192" s="222" t="s">
        <v>35</v>
      </c>
      <c r="AX192" s="222" t="s">
        <v>86</v>
      </c>
      <c r="AY192" s="233" t="s">
        <v>139</v>
      </c>
    </row>
    <row r="193" s="27" customFormat="true" ht="16.5" hidden="false" customHeight="true" outlineLevel="0" collapsed="false">
      <c r="A193" s="20"/>
      <c r="B193" s="21"/>
      <c r="C193" s="209" t="s">
        <v>308</v>
      </c>
      <c r="D193" s="209" t="s">
        <v>141</v>
      </c>
      <c r="E193" s="210" t="s">
        <v>852</v>
      </c>
      <c r="F193" s="211" t="s">
        <v>853</v>
      </c>
      <c r="G193" s="212" t="s">
        <v>270</v>
      </c>
      <c r="H193" s="213" t="n">
        <v>19</v>
      </c>
      <c r="I193" s="214"/>
      <c r="J193" s="214" t="n">
        <f aca="false">ROUND(I193*H193,2)</f>
        <v>0</v>
      </c>
      <c r="K193" s="215"/>
      <c r="L193" s="26"/>
      <c r="M193" s="216"/>
      <c r="N193" s="217" t="s">
        <v>43</v>
      </c>
      <c r="O193" s="218" t="n">
        <v>0.772</v>
      </c>
      <c r="P193" s="218" t="n">
        <f aca="false">O193*H193</f>
        <v>14.668</v>
      </c>
      <c r="Q193" s="218" t="n">
        <v>0.06383</v>
      </c>
      <c r="R193" s="218" t="n">
        <f aca="false">Q193*H193</f>
        <v>1.21277</v>
      </c>
      <c r="S193" s="218" t="n">
        <v>0</v>
      </c>
      <c r="T193" s="219" t="n">
        <f aca="false">S193*H193</f>
        <v>0</v>
      </c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R193" s="220" t="s">
        <v>145</v>
      </c>
      <c r="AT193" s="220" t="s">
        <v>141</v>
      </c>
      <c r="AU193" s="220" t="s">
        <v>88</v>
      </c>
      <c r="AY193" s="3" t="s">
        <v>139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86</v>
      </c>
      <c r="BK193" s="221" t="n">
        <f aca="false">ROUND(I193*H193,2)</f>
        <v>0</v>
      </c>
      <c r="BL193" s="3" t="s">
        <v>145</v>
      </c>
      <c r="BM193" s="220" t="s">
        <v>854</v>
      </c>
    </row>
    <row r="194" s="222" customFormat="true" ht="11.25" hidden="false" customHeight="false" outlineLevel="0" collapsed="false">
      <c r="B194" s="223"/>
      <c r="C194" s="224"/>
      <c r="D194" s="225" t="s">
        <v>147</v>
      </c>
      <c r="E194" s="226"/>
      <c r="F194" s="227" t="s">
        <v>234</v>
      </c>
      <c r="G194" s="224"/>
      <c r="H194" s="228" t="n">
        <v>19</v>
      </c>
      <c r="I194" s="224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47</v>
      </c>
      <c r="AU194" s="233" t="s">
        <v>88</v>
      </c>
      <c r="AV194" s="222" t="s">
        <v>88</v>
      </c>
      <c r="AW194" s="222" t="s">
        <v>35</v>
      </c>
      <c r="AX194" s="222" t="s">
        <v>86</v>
      </c>
      <c r="AY194" s="233" t="s">
        <v>139</v>
      </c>
    </row>
    <row r="195" s="193" customFormat="true" ht="22.5" hidden="false" customHeight="true" outlineLevel="0" collapsed="false">
      <c r="B195" s="194"/>
      <c r="C195" s="195"/>
      <c r="D195" s="196" t="s">
        <v>77</v>
      </c>
      <c r="E195" s="207" t="s">
        <v>187</v>
      </c>
      <c r="F195" s="207" t="s">
        <v>367</v>
      </c>
      <c r="G195" s="195"/>
      <c r="H195" s="195"/>
      <c r="I195" s="195"/>
      <c r="J195" s="208" t="n">
        <f aca="false">BK195</f>
        <v>0</v>
      </c>
      <c r="K195" s="195"/>
      <c r="L195" s="199"/>
      <c r="M195" s="200"/>
      <c r="N195" s="201"/>
      <c r="O195" s="201"/>
      <c r="P195" s="202" t="n">
        <f aca="false">P196</f>
        <v>30.02</v>
      </c>
      <c r="Q195" s="201"/>
      <c r="R195" s="202" t="n">
        <f aca="false">R196</f>
        <v>0</v>
      </c>
      <c r="S195" s="201"/>
      <c r="T195" s="203" t="n">
        <f aca="false">T196</f>
        <v>0</v>
      </c>
      <c r="AR195" s="204" t="s">
        <v>86</v>
      </c>
      <c r="AT195" s="205" t="s">
        <v>77</v>
      </c>
      <c r="AU195" s="205" t="s">
        <v>86</v>
      </c>
      <c r="AY195" s="204" t="s">
        <v>139</v>
      </c>
      <c r="BK195" s="206" t="n">
        <f aca="false">BK196</f>
        <v>0</v>
      </c>
    </row>
    <row r="196" s="193" customFormat="true" ht="20.25" hidden="false" customHeight="true" outlineLevel="0" collapsed="false">
      <c r="B196" s="194"/>
      <c r="C196" s="195"/>
      <c r="D196" s="196" t="s">
        <v>77</v>
      </c>
      <c r="E196" s="207" t="s">
        <v>368</v>
      </c>
      <c r="F196" s="207" t="s">
        <v>369</v>
      </c>
      <c r="G196" s="195"/>
      <c r="H196" s="195"/>
      <c r="I196" s="195"/>
      <c r="J196" s="208" t="n">
        <f aca="false">BK196</f>
        <v>0</v>
      </c>
      <c r="K196" s="195"/>
      <c r="L196" s="199"/>
      <c r="M196" s="200"/>
      <c r="N196" s="201"/>
      <c r="O196" s="201"/>
      <c r="P196" s="202" t="n">
        <f aca="false">SUM(P197:P202)</f>
        <v>30.02</v>
      </c>
      <c r="Q196" s="201"/>
      <c r="R196" s="202" t="n">
        <f aca="false">SUM(R197:R202)</f>
        <v>0</v>
      </c>
      <c r="S196" s="201"/>
      <c r="T196" s="203" t="n">
        <f aca="false">SUM(T197:T202)</f>
        <v>0</v>
      </c>
      <c r="AR196" s="204" t="s">
        <v>86</v>
      </c>
      <c r="AT196" s="205" t="s">
        <v>77</v>
      </c>
      <c r="AU196" s="205" t="s">
        <v>88</v>
      </c>
      <c r="AY196" s="204" t="s">
        <v>139</v>
      </c>
      <c r="BK196" s="206" t="n">
        <f aca="false">SUM(BK197:BK202)</f>
        <v>0</v>
      </c>
    </row>
    <row r="197" s="27" customFormat="true" ht="16.5" hidden="false" customHeight="true" outlineLevel="0" collapsed="false">
      <c r="A197" s="20"/>
      <c r="B197" s="21"/>
      <c r="C197" s="209" t="s">
        <v>313</v>
      </c>
      <c r="D197" s="209" t="s">
        <v>141</v>
      </c>
      <c r="E197" s="210" t="s">
        <v>371</v>
      </c>
      <c r="F197" s="211" t="s">
        <v>372</v>
      </c>
      <c r="G197" s="212" t="s">
        <v>221</v>
      </c>
      <c r="H197" s="213" t="n">
        <v>38</v>
      </c>
      <c r="I197" s="214"/>
      <c r="J197" s="214" t="n">
        <f aca="false">ROUND(I197*H197,2)</f>
        <v>0</v>
      </c>
      <c r="K197" s="215"/>
      <c r="L197" s="26"/>
      <c r="M197" s="216"/>
      <c r="N197" s="217" t="s">
        <v>43</v>
      </c>
      <c r="O197" s="218" t="n">
        <v>0.136</v>
      </c>
      <c r="P197" s="218" t="n">
        <f aca="false">O197*H197</f>
        <v>5.168</v>
      </c>
      <c r="Q197" s="218" t="n">
        <v>0</v>
      </c>
      <c r="R197" s="218" t="n">
        <f aca="false">Q197*H197</f>
        <v>0</v>
      </c>
      <c r="S197" s="218" t="n">
        <v>0</v>
      </c>
      <c r="T197" s="219" t="n">
        <f aca="false">S197*H197</f>
        <v>0</v>
      </c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R197" s="220" t="s">
        <v>145</v>
      </c>
      <c r="AT197" s="220" t="s">
        <v>141</v>
      </c>
      <c r="AU197" s="220" t="s">
        <v>154</v>
      </c>
      <c r="AY197" s="3" t="s">
        <v>139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86</v>
      </c>
      <c r="BK197" s="221" t="n">
        <f aca="false">ROUND(I197*H197,2)</f>
        <v>0</v>
      </c>
      <c r="BL197" s="3" t="s">
        <v>145</v>
      </c>
      <c r="BM197" s="220" t="s">
        <v>855</v>
      </c>
    </row>
    <row r="198" s="222" customFormat="true" ht="11.25" hidden="false" customHeight="false" outlineLevel="0" collapsed="false">
      <c r="B198" s="223"/>
      <c r="C198" s="224"/>
      <c r="D198" s="225" t="s">
        <v>147</v>
      </c>
      <c r="E198" s="226"/>
      <c r="F198" s="227" t="s">
        <v>856</v>
      </c>
      <c r="G198" s="224"/>
      <c r="H198" s="228" t="n">
        <v>38</v>
      </c>
      <c r="I198" s="224"/>
      <c r="J198" s="224"/>
      <c r="K198" s="224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47</v>
      </c>
      <c r="AU198" s="233" t="s">
        <v>154</v>
      </c>
      <c r="AV198" s="222" t="s">
        <v>88</v>
      </c>
      <c r="AW198" s="222" t="s">
        <v>35</v>
      </c>
      <c r="AX198" s="222" t="s">
        <v>86</v>
      </c>
      <c r="AY198" s="233" t="s">
        <v>139</v>
      </c>
    </row>
    <row r="199" s="27" customFormat="true" ht="16.5" hidden="false" customHeight="true" outlineLevel="0" collapsed="false">
      <c r="A199" s="20"/>
      <c r="B199" s="21"/>
      <c r="C199" s="209" t="s">
        <v>317</v>
      </c>
      <c r="D199" s="209" t="s">
        <v>141</v>
      </c>
      <c r="E199" s="210" t="s">
        <v>376</v>
      </c>
      <c r="F199" s="211" t="s">
        <v>377</v>
      </c>
      <c r="G199" s="212" t="s">
        <v>221</v>
      </c>
      <c r="H199" s="213" t="n">
        <v>38</v>
      </c>
      <c r="I199" s="214"/>
      <c r="J199" s="214" t="n">
        <f aca="false">ROUND(I199*H199,2)</f>
        <v>0</v>
      </c>
      <c r="K199" s="215"/>
      <c r="L199" s="26"/>
      <c r="M199" s="216"/>
      <c r="N199" s="217" t="s">
        <v>43</v>
      </c>
      <c r="O199" s="218" t="n">
        <v>0.246</v>
      </c>
      <c r="P199" s="218" t="n">
        <f aca="false">O199*H199</f>
        <v>9.348</v>
      </c>
      <c r="Q199" s="218" t="n">
        <v>0</v>
      </c>
      <c r="R199" s="218" t="n">
        <f aca="false">Q199*H199</f>
        <v>0</v>
      </c>
      <c r="S199" s="218" t="n">
        <v>0</v>
      </c>
      <c r="T199" s="219" t="n">
        <f aca="false">S199*H199</f>
        <v>0</v>
      </c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R199" s="220" t="s">
        <v>145</v>
      </c>
      <c r="AT199" s="220" t="s">
        <v>141</v>
      </c>
      <c r="AU199" s="220" t="s">
        <v>154</v>
      </c>
      <c r="AY199" s="3" t="s">
        <v>139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6</v>
      </c>
      <c r="BK199" s="221" t="n">
        <f aca="false">ROUND(I199*H199,2)</f>
        <v>0</v>
      </c>
      <c r="BL199" s="3" t="s">
        <v>145</v>
      </c>
      <c r="BM199" s="220" t="s">
        <v>857</v>
      </c>
    </row>
    <row r="200" s="222" customFormat="true" ht="11.25" hidden="false" customHeight="false" outlineLevel="0" collapsed="false">
      <c r="B200" s="223"/>
      <c r="C200" s="224"/>
      <c r="D200" s="225" t="s">
        <v>147</v>
      </c>
      <c r="E200" s="226"/>
      <c r="F200" s="227" t="s">
        <v>856</v>
      </c>
      <c r="G200" s="224"/>
      <c r="H200" s="228" t="n">
        <v>38</v>
      </c>
      <c r="I200" s="224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47</v>
      </c>
      <c r="AU200" s="233" t="s">
        <v>154</v>
      </c>
      <c r="AV200" s="222" t="s">
        <v>88</v>
      </c>
      <c r="AW200" s="222" t="s">
        <v>35</v>
      </c>
      <c r="AX200" s="222" t="s">
        <v>86</v>
      </c>
      <c r="AY200" s="233" t="s">
        <v>139</v>
      </c>
    </row>
    <row r="201" s="27" customFormat="true" ht="16.5" hidden="false" customHeight="true" outlineLevel="0" collapsed="false">
      <c r="A201" s="20"/>
      <c r="B201" s="21"/>
      <c r="C201" s="209" t="s">
        <v>321</v>
      </c>
      <c r="D201" s="209" t="s">
        <v>141</v>
      </c>
      <c r="E201" s="210" t="s">
        <v>380</v>
      </c>
      <c r="F201" s="211" t="s">
        <v>381</v>
      </c>
      <c r="G201" s="212" t="s">
        <v>221</v>
      </c>
      <c r="H201" s="213" t="n">
        <v>912</v>
      </c>
      <c r="I201" s="214"/>
      <c r="J201" s="214" t="n">
        <f aca="false">ROUND(I201*H201,2)</f>
        <v>0</v>
      </c>
      <c r="K201" s="215"/>
      <c r="L201" s="26"/>
      <c r="M201" s="216"/>
      <c r="N201" s="217" t="s">
        <v>43</v>
      </c>
      <c r="O201" s="218" t="n">
        <v>0.017</v>
      </c>
      <c r="P201" s="218" t="n">
        <f aca="false">O201*H201</f>
        <v>15.504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R201" s="220" t="s">
        <v>145</v>
      </c>
      <c r="AT201" s="220" t="s">
        <v>141</v>
      </c>
      <c r="AU201" s="220" t="s">
        <v>154</v>
      </c>
      <c r="AY201" s="3" t="s">
        <v>139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86</v>
      </c>
      <c r="BK201" s="221" t="n">
        <f aca="false">ROUND(I201*H201,2)</f>
        <v>0</v>
      </c>
      <c r="BL201" s="3" t="s">
        <v>145</v>
      </c>
      <c r="BM201" s="220" t="s">
        <v>858</v>
      </c>
    </row>
    <row r="202" s="222" customFormat="true" ht="11.25" hidden="false" customHeight="false" outlineLevel="0" collapsed="false">
      <c r="B202" s="223"/>
      <c r="C202" s="224"/>
      <c r="D202" s="225" t="s">
        <v>147</v>
      </c>
      <c r="E202" s="226"/>
      <c r="F202" s="227" t="s">
        <v>859</v>
      </c>
      <c r="G202" s="224"/>
      <c r="H202" s="228" t="n">
        <v>912</v>
      </c>
      <c r="I202" s="224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47</v>
      </c>
      <c r="AU202" s="233" t="s">
        <v>154</v>
      </c>
      <c r="AV202" s="222" t="s">
        <v>88</v>
      </c>
      <c r="AW202" s="222" t="s">
        <v>35</v>
      </c>
      <c r="AX202" s="222" t="s">
        <v>86</v>
      </c>
      <c r="AY202" s="233" t="s">
        <v>139</v>
      </c>
    </row>
    <row r="203" s="193" customFormat="true" ht="22.5" hidden="false" customHeight="true" outlineLevel="0" collapsed="false">
      <c r="B203" s="194"/>
      <c r="C203" s="195"/>
      <c r="D203" s="196" t="s">
        <v>77</v>
      </c>
      <c r="E203" s="207" t="s">
        <v>390</v>
      </c>
      <c r="F203" s="207" t="s">
        <v>369</v>
      </c>
      <c r="G203" s="195"/>
      <c r="H203" s="195"/>
      <c r="I203" s="195"/>
      <c r="J203" s="208" t="n">
        <f aca="false">BK203</f>
        <v>0</v>
      </c>
      <c r="K203" s="195"/>
      <c r="L203" s="199"/>
      <c r="M203" s="200"/>
      <c r="N203" s="201"/>
      <c r="O203" s="201"/>
      <c r="P203" s="202" t="n">
        <f aca="false">P204</f>
        <v>386.12164</v>
      </c>
      <c r="Q203" s="201"/>
      <c r="R203" s="202" t="n">
        <f aca="false">R204</f>
        <v>0</v>
      </c>
      <c r="S203" s="201"/>
      <c r="T203" s="203" t="n">
        <f aca="false">T204</f>
        <v>0</v>
      </c>
      <c r="AR203" s="204" t="s">
        <v>86</v>
      </c>
      <c r="AT203" s="205" t="s">
        <v>77</v>
      </c>
      <c r="AU203" s="205" t="s">
        <v>86</v>
      </c>
      <c r="AY203" s="204" t="s">
        <v>139</v>
      </c>
      <c r="BK203" s="206" t="n">
        <f aca="false">BK204</f>
        <v>0</v>
      </c>
    </row>
    <row r="204" s="27" customFormat="true" ht="16.5" hidden="false" customHeight="true" outlineLevel="0" collapsed="false">
      <c r="A204" s="20"/>
      <c r="B204" s="21"/>
      <c r="C204" s="209" t="s">
        <v>325</v>
      </c>
      <c r="D204" s="209" t="s">
        <v>141</v>
      </c>
      <c r="E204" s="210" t="s">
        <v>487</v>
      </c>
      <c r="F204" s="211" t="s">
        <v>488</v>
      </c>
      <c r="G204" s="212" t="s">
        <v>221</v>
      </c>
      <c r="H204" s="213" t="n">
        <v>260.893</v>
      </c>
      <c r="I204" s="214"/>
      <c r="J204" s="214" t="n">
        <f aca="false">ROUND(I204*H204,2)</f>
        <v>0</v>
      </c>
      <c r="K204" s="215"/>
      <c r="L204" s="26"/>
      <c r="M204" s="244"/>
      <c r="N204" s="245" t="s">
        <v>43</v>
      </c>
      <c r="O204" s="246" t="n">
        <v>1.48</v>
      </c>
      <c r="P204" s="246" t="n">
        <f aca="false">O204*H204</f>
        <v>386.12164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R204" s="220" t="s">
        <v>145</v>
      </c>
      <c r="AT204" s="220" t="s">
        <v>141</v>
      </c>
      <c r="AU204" s="220" t="s">
        <v>88</v>
      </c>
      <c r="AY204" s="3" t="s">
        <v>139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86</v>
      </c>
      <c r="BK204" s="221" t="n">
        <f aca="false">ROUND(I204*H204,2)</f>
        <v>0</v>
      </c>
      <c r="BL204" s="3" t="s">
        <v>145</v>
      </c>
      <c r="BM204" s="220" t="s">
        <v>860</v>
      </c>
    </row>
    <row r="205" s="27" customFormat="true" ht="6.75" hidden="false" customHeight="true" outlineLevel="0" collapsed="false">
      <c r="A205" s="20"/>
      <c r="B205" s="48"/>
      <c r="C205" s="49"/>
      <c r="D205" s="49"/>
      <c r="E205" s="49"/>
      <c r="F205" s="49"/>
      <c r="G205" s="49"/>
      <c r="H205" s="49"/>
      <c r="I205" s="49"/>
      <c r="J205" s="49"/>
      <c r="K205" s="49"/>
      <c r="L205" s="26"/>
      <c r="M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</row>
  </sheetData>
  <autoFilter ref="C121:K204"/>
  <mergeCells count="8">
    <mergeCell ref="L2:V2"/>
    <mergeCell ref="E7:H7"/>
    <mergeCell ref="E9:H9"/>
    <mergeCell ref="E27:H27"/>
    <mergeCell ref="E84:H84"/>
    <mergeCell ref="E86:H86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"/>
    </row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8</v>
      </c>
    </row>
    <row r="4" customFormat="false" ht="24.75" hidden="false" customHeight="true" outlineLevel="0" collapsed="false">
      <c r="B4" s="6"/>
      <c r="D4" s="119" t="s">
        <v>10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3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 VALTICE – ul. Jiráskova a ul. Vilová, kanalizace a vodovod, SO 02 - Jiráskova</v>
      </c>
      <c r="F7" s="122"/>
      <c r="G7" s="122"/>
      <c r="H7" s="122"/>
      <c r="L7" s="6"/>
    </row>
    <row r="8" s="27" customFormat="true" ht="12" hidden="false" customHeight="true" outlineLevel="0" collapsed="false">
      <c r="A8" s="20"/>
      <c r="B8" s="26"/>
      <c r="C8" s="20"/>
      <c r="D8" s="121" t="s">
        <v>106</v>
      </c>
      <c r="E8" s="20"/>
      <c r="F8" s="20"/>
      <c r="G8" s="20"/>
      <c r="H8" s="20"/>
      <c r="I8" s="20"/>
      <c r="J8" s="20"/>
      <c r="K8" s="20"/>
      <c r="L8" s="45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27" customFormat="true" ht="16.5" hidden="false" customHeight="true" outlineLevel="0" collapsed="false">
      <c r="A9" s="20"/>
      <c r="B9" s="26"/>
      <c r="C9" s="20"/>
      <c r="D9" s="20"/>
      <c r="E9" s="123" t="s">
        <v>861</v>
      </c>
      <c r="F9" s="123"/>
      <c r="G9" s="123"/>
      <c r="H9" s="123"/>
      <c r="I9" s="20"/>
      <c r="J9" s="20"/>
      <c r="K9" s="20"/>
      <c r="L9" s="45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27" customFormat="true" ht="11.25" hidden="false" customHeight="false" outlineLevel="0" collapsed="false">
      <c r="A10" s="20"/>
      <c r="B10" s="26"/>
      <c r="C10" s="20"/>
      <c r="D10" s="20"/>
      <c r="E10" s="20"/>
      <c r="F10" s="20"/>
      <c r="G10" s="20"/>
      <c r="H10" s="20"/>
      <c r="I10" s="20"/>
      <c r="J10" s="20"/>
      <c r="K10" s="20"/>
      <c r="L10" s="45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7" customFormat="true" ht="12" hidden="false" customHeight="true" outlineLevel="0" collapsed="false">
      <c r="A11" s="20"/>
      <c r="B11" s="26"/>
      <c r="C11" s="20"/>
      <c r="D11" s="121" t="s">
        <v>15</v>
      </c>
      <c r="E11" s="20"/>
      <c r="F11" s="124" t="s">
        <v>16</v>
      </c>
      <c r="G11" s="20"/>
      <c r="H11" s="20"/>
      <c r="I11" s="121" t="s">
        <v>17</v>
      </c>
      <c r="J11" s="124" t="s">
        <v>88</v>
      </c>
      <c r="K11" s="20"/>
      <c r="L11" s="45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2" hidden="false" customHeight="true" outlineLevel="0" collapsed="false">
      <c r="A12" s="20"/>
      <c r="B12" s="26"/>
      <c r="C12" s="20"/>
      <c r="D12" s="121" t="s">
        <v>19</v>
      </c>
      <c r="E12" s="20"/>
      <c r="F12" s="124" t="s">
        <v>20</v>
      </c>
      <c r="G12" s="20"/>
      <c r="H12" s="20"/>
      <c r="I12" s="121" t="s">
        <v>21</v>
      </c>
      <c r="J12" s="125" t="str">
        <f aca="false">'Rekapitulace stavby'!AN8</f>
        <v>27. 5. 2020</v>
      </c>
      <c r="K12" s="20"/>
      <c r="L12" s="45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s="27" customFormat="true" ht="21.75" hidden="false" customHeight="true" outlineLevel="0" collapsed="false">
      <c r="A13" s="20"/>
      <c r="B13" s="26"/>
      <c r="C13" s="20"/>
      <c r="D13" s="126" t="s">
        <v>23</v>
      </c>
      <c r="E13" s="20"/>
      <c r="F13" s="127" t="s">
        <v>24</v>
      </c>
      <c r="G13" s="20"/>
      <c r="H13" s="20"/>
      <c r="I13" s="126" t="s">
        <v>25</v>
      </c>
      <c r="J13" s="127" t="s">
        <v>341</v>
      </c>
      <c r="K13" s="20"/>
      <c r="L13" s="45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s="27" customFormat="true" ht="12" hidden="false" customHeight="true" outlineLevel="0" collapsed="false">
      <c r="A14" s="20"/>
      <c r="B14" s="26"/>
      <c r="C14" s="20"/>
      <c r="D14" s="121" t="s">
        <v>27</v>
      </c>
      <c r="E14" s="20"/>
      <c r="F14" s="20"/>
      <c r="G14" s="20"/>
      <c r="H14" s="20"/>
      <c r="I14" s="121" t="s">
        <v>28</v>
      </c>
      <c r="J14" s="124"/>
      <c r="K14" s="20"/>
      <c r="L14" s="45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7" customFormat="true" ht="18" hidden="false" customHeight="true" outlineLevel="0" collapsed="false">
      <c r="A15" s="20"/>
      <c r="B15" s="26"/>
      <c r="C15" s="20"/>
      <c r="D15" s="20"/>
      <c r="E15" s="124" t="s">
        <v>29</v>
      </c>
      <c r="F15" s="20"/>
      <c r="G15" s="20"/>
      <c r="H15" s="20"/>
      <c r="I15" s="121" t="s">
        <v>30</v>
      </c>
      <c r="J15" s="124"/>
      <c r="K15" s="20"/>
      <c r="L15" s="45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s="27" customFormat="true" ht="6.75" hidden="false" customHeight="true" outlineLevel="0" collapsed="false">
      <c r="A16" s="20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45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s="27" customFormat="true" ht="12" hidden="false" customHeight="true" outlineLevel="0" collapsed="false">
      <c r="A17" s="20"/>
      <c r="B17" s="26"/>
      <c r="C17" s="20"/>
      <c r="D17" s="121" t="s">
        <v>31</v>
      </c>
      <c r="E17" s="20"/>
      <c r="F17" s="20"/>
      <c r="G17" s="20"/>
      <c r="H17" s="20"/>
      <c r="I17" s="121" t="s">
        <v>28</v>
      </c>
      <c r="J17" s="124"/>
      <c r="K17" s="20"/>
      <c r="L17" s="45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s="27" customFormat="true" ht="18" hidden="false" customHeight="true" outlineLevel="0" collapsed="false">
      <c r="A18" s="20"/>
      <c r="B18" s="26"/>
      <c r="C18" s="20"/>
      <c r="D18" s="20"/>
      <c r="E18" s="124" t="s">
        <v>32</v>
      </c>
      <c r="F18" s="20"/>
      <c r="G18" s="20"/>
      <c r="H18" s="20"/>
      <c r="I18" s="121" t="s">
        <v>30</v>
      </c>
      <c r="J18" s="124"/>
      <c r="K18" s="20"/>
      <c r="L18" s="45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s="27" customFormat="true" ht="6.75" hidden="false" customHeight="true" outlineLevel="0" collapsed="false">
      <c r="A19" s="20"/>
      <c r="B19" s="26"/>
      <c r="C19" s="20"/>
      <c r="D19" s="20"/>
      <c r="E19" s="20"/>
      <c r="F19" s="20"/>
      <c r="G19" s="20"/>
      <c r="H19" s="20"/>
      <c r="I19" s="20"/>
      <c r="J19" s="20"/>
      <c r="K19" s="20"/>
      <c r="L19" s="45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s="27" customFormat="true" ht="12" hidden="false" customHeight="true" outlineLevel="0" collapsed="false">
      <c r="A20" s="20"/>
      <c r="B20" s="26"/>
      <c r="C20" s="20"/>
      <c r="D20" s="121" t="s">
        <v>33</v>
      </c>
      <c r="E20" s="20"/>
      <c r="F20" s="20"/>
      <c r="G20" s="20"/>
      <c r="H20" s="20"/>
      <c r="I20" s="121" t="s">
        <v>28</v>
      </c>
      <c r="J20" s="124"/>
      <c r="K20" s="20"/>
      <c r="L20" s="45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s="27" customFormat="true" ht="18" hidden="false" customHeight="true" outlineLevel="0" collapsed="false">
      <c r="A21" s="20"/>
      <c r="B21" s="26"/>
      <c r="C21" s="20"/>
      <c r="D21" s="20"/>
      <c r="E21" s="124" t="s">
        <v>34</v>
      </c>
      <c r="F21" s="20"/>
      <c r="G21" s="20"/>
      <c r="H21" s="20"/>
      <c r="I21" s="121" t="s">
        <v>30</v>
      </c>
      <c r="J21" s="124"/>
      <c r="K21" s="20"/>
      <c r="L21" s="45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s="27" customFormat="true" ht="6.75" hidden="false" customHeight="true" outlineLevel="0" collapsed="false">
      <c r="A22" s="20"/>
      <c r="B22" s="26"/>
      <c r="C22" s="20"/>
      <c r="D22" s="20"/>
      <c r="E22" s="20"/>
      <c r="F22" s="20"/>
      <c r="G22" s="20"/>
      <c r="H22" s="20"/>
      <c r="I22" s="20"/>
      <c r="J22" s="20"/>
      <c r="K22" s="20"/>
      <c r="L22" s="45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27" customFormat="true" ht="12" hidden="false" customHeight="true" outlineLevel="0" collapsed="false">
      <c r="A23" s="20"/>
      <c r="B23" s="26"/>
      <c r="C23" s="20"/>
      <c r="D23" s="121" t="s">
        <v>36</v>
      </c>
      <c r="E23" s="20"/>
      <c r="F23" s="20"/>
      <c r="G23" s="20"/>
      <c r="H23" s="20"/>
      <c r="I23" s="121" t="s">
        <v>28</v>
      </c>
      <c r="J23" s="124"/>
      <c r="K23" s="20"/>
      <c r="L23" s="45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s="27" customFormat="true" ht="18" hidden="false" customHeight="true" outlineLevel="0" collapsed="false">
      <c r="A24" s="20"/>
      <c r="B24" s="26"/>
      <c r="C24" s="20"/>
      <c r="D24" s="20"/>
      <c r="E24" s="124" t="s">
        <v>34</v>
      </c>
      <c r="F24" s="20"/>
      <c r="G24" s="20"/>
      <c r="H24" s="20"/>
      <c r="I24" s="121" t="s">
        <v>30</v>
      </c>
      <c r="J24" s="124"/>
      <c r="K24" s="20"/>
      <c r="L24" s="45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s="27" customFormat="true" ht="6.75" hidden="false" customHeight="true" outlineLevel="0" collapsed="false">
      <c r="A25" s="20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45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s="27" customFormat="true" ht="12" hidden="false" customHeight="true" outlineLevel="0" collapsed="false">
      <c r="A26" s="20"/>
      <c r="B26" s="26"/>
      <c r="C26" s="20"/>
      <c r="D26" s="121" t="s">
        <v>37</v>
      </c>
      <c r="E26" s="20"/>
      <c r="F26" s="20"/>
      <c r="G26" s="20"/>
      <c r="H26" s="20"/>
      <c r="I26" s="20"/>
      <c r="J26" s="20"/>
      <c r="K26" s="20"/>
      <c r="L26" s="45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s="132" customFormat="true" ht="16.5" hidden="false" customHeight="true" outlineLevel="0" collapsed="false">
      <c r="A27" s="128"/>
      <c r="B27" s="129"/>
      <c r="C27" s="128"/>
      <c r="D27" s="128"/>
      <c r="E27" s="130"/>
      <c r="F27" s="130"/>
      <c r="G27" s="130"/>
      <c r="H27" s="130"/>
      <c r="I27" s="128"/>
      <c r="J27" s="128"/>
      <c r="K27" s="128"/>
      <c r="L27" s="131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27" customFormat="true" ht="6.75" hidden="false" customHeight="true" outlineLevel="0" collapsed="false">
      <c r="A28" s="20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45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s="27" customFormat="true" ht="6.75" hidden="false" customHeight="true" outlineLevel="0" collapsed="false">
      <c r="A29" s="20"/>
      <c r="B29" s="26"/>
      <c r="C29" s="20"/>
      <c r="D29" s="133"/>
      <c r="E29" s="133"/>
      <c r="F29" s="133"/>
      <c r="G29" s="133"/>
      <c r="H29" s="133"/>
      <c r="I29" s="133"/>
      <c r="J29" s="133"/>
      <c r="K29" s="133"/>
      <c r="L29" s="45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27" customFormat="true" ht="24.75" hidden="false" customHeight="true" outlineLevel="0" collapsed="false">
      <c r="A30" s="20"/>
      <c r="B30" s="26"/>
      <c r="C30" s="20"/>
      <c r="D30" s="134" t="s">
        <v>38</v>
      </c>
      <c r="E30" s="20"/>
      <c r="F30" s="20"/>
      <c r="G30" s="20"/>
      <c r="H30" s="20"/>
      <c r="I30" s="20"/>
      <c r="J30" s="135" t="n">
        <f aca="false">ROUND(J118, 2)</f>
        <v>0</v>
      </c>
      <c r="K30" s="20"/>
      <c r="L30" s="45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s="27" customFormat="true" ht="6.75" hidden="false" customHeight="true" outlineLevel="0" collapsed="false">
      <c r="A31" s="20"/>
      <c r="B31" s="26"/>
      <c r="C31" s="20"/>
      <c r="D31" s="133"/>
      <c r="E31" s="133"/>
      <c r="F31" s="133"/>
      <c r="G31" s="133"/>
      <c r="H31" s="133"/>
      <c r="I31" s="133"/>
      <c r="J31" s="133"/>
      <c r="K31" s="133"/>
      <c r="L31" s="45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s="27" customFormat="true" ht="14.25" hidden="false" customHeight="true" outlineLevel="0" collapsed="false">
      <c r="A32" s="20"/>
      <c r="B32" s="26"/>
      <c r="C32" s="20"/>
      <c r="D32" s="20"/>
      <c r="E32" s="20"/>
      <c r="F32" s="136" t="s">
        <v>40</v>
      </c>
      <c r="G32" s="20"/>
      <c r="H32" s="20"/>
      <c r="I32" s="136" t="s">
        <v>39</v>
      </c>
      <c r="J32" s="136" t="s">
        <v>41</v>
      </c>
      <c r="K32" s="20"/>
      <c r="L32" s="45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s="27" customFormat="true" ht="14.25" hidden="false" customHeight="true" outlineLevel="0" collapsed="false">
      <c r="A33" s="20"/>
      <c r="B33" s="26"/>
      <c r="C33" s="20"/>
      <c r="D33" s="137" t="s">
        <v>42</v>
      </c>
      <c r="E33" s="121" t="s">
        <v>43</v>
      </c>
      <c r="F33" s="138" t="n">
        <f aca="false">ROUND((SUM(BE118:BE151)),  2)</f>
        <v>0</v>
      </c>
      <c r="G33" s="20"/>
      <c r="H33" s="20"/>
      <c r="I33" s="139" t="n">
        <v>0.21</v>
      </c>
      <c r="J33" s="138" t="n">
        <f aca="false">ROUND(((SUM(BE118:BE151))*I33),  2)</f>
        <v>0</v>
      </c>
      <c r="K33" s="20"/>
      <c r="L33" s="45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s="27" customFormat="true" ht="14.25" hidden="false" customHeight="true" outlineLevel="0" collapsed="false">
      <c r="A34" s="20"/>
      <c r="B34" s="26"/>
      <c r="C34" s="20"/>
      <c r="D34" s="20"/>
      <c r="E34" s="121" t="s">
        <v>44</v>
      </c>
      <c r="F34" s="138" t="n">
        <f aca="false">ROUND((SUM(BF118:BF151)),  2)</f>
        <v>0</v>
      </c>
      <c r="G34" s="20"/>
      <c r="H34" s="20"/>
      <c r="I34" s="139" t="n">
        <v>0.15</v>
      </c>
      <c r="J34" s="138" t="n">
        <f aca="false">ROUND(((SUM(BF118:BF151))*I34),  2)</f>
        <v>0</v>
      </c>
      <c r="K34" s="20"/>
      <c r="L34" s="45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s="27" customFormat="true" ht="14.25" hidden="true" customHeight="true" outlineLevel="0" collapsed="false">
      <c r="A35" s="20"/>
      <c r="B35" s="26"/>
      <c r="C35" s="20"/>
      <c r="D35" s="20"/>
      <c r="E35" s="121" t="s">
        <v>45</v>
      </c>
      <c r="F35" s="138" t="n">
        <f aca="false">ROUND((SUM(BG118:BG151)),  2)</f>
        <v>0</v>
      </c>
      <c r="G35" s="20"/>
      <c r="H35" s="20"/>
      <c r="I35" s="139" t="n">
        <v>0.21</v>
      </c>
      <c r="J35" s="138" t="n">
        <f aca="false">0</f>
        <v>0</v>
      </c>
      <c r="K35" s="20"/>
      <c r="L35" s="45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s="27" customFormat="true" ht="14.25" hidden="true" customHeight="true" outlineLevel="0" collapsed="false">
      <c r="A36" s="20"/>
      <c r="B36" s="26"/>
      <c r="C36" s="20"/>
      <c r="D36" s="20"/>
      <c r="E36" s="121" t="s">
        <v>46</v>
      </c>
      <c r="F36" s="138" t="n">
        <f aca="false">ROUND((SUM(BH118:BH151)),  2)</f>
        <v>0</v>
      </c>
      <c r="G36" s="20"/>
      <c r="H36" s="20"/>
      <c r="I36" s="139" t="n">
        <v>0.15</v>
      </c>
      <c r="J36" s="138" t="n">
        <f aca="false">0</f>
        <v>0</v>
      </c>
      <c r="K36" s="20"/>
      <c r="L36" s="45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s="27" customFormat="true" ht="14.25" hidden="true" customHeight="true" outlineLevel="0" collapsed="false">
      <c r="A37" s="20"/>
      <c r="B37" s="26"/>
      <c r="C37" s="20"/>
      <c r="D37" s="20"/>
      <c r="E37" s="121" t="s">
        <v>47</v>
      </c>
      <c r="F37" s="138" t="n">
        <f aca="false">ROUND((SUM(BI118:BI151)),  2)</f>
        <v>0</v>
      </c>
      <c r="G37" s="20"/>
      <c r="H37" s="20"/>
      <c r="I37" s="139" t="n">
        <v>0</v>
      </c>
      <c r="J37" s="138" t="n">
        <f aca="false">0</f>
        <v>0</v>
      </c>
      <c r="K37" s="20"/>
      <c r="L37" s="45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s="27" customFormat="true" ht="6.75" hidden="false" customHeight="true" outlineLevel="0" collapsed="false">
      <c r="A38" s="20"/>
      <c r="B38" s="26"/>
      <c r="C38" s="20"/>
      <c r="D38" s="20"/>
      <c r="E38" s="20"/>
      <c r="F38" s="20"/>
      <c r="G38" s="20"/>
      <c r="H38" s="20"/>
      <c r="I38" s="20"/>
      <c r="J38" s="20"/>
      <c r="K38" s="20"/>
      <c r="L38" s="45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s="27" customFormat="true" ht="24.75" hidden="false" customHeight="true" outlineLevel="0" collapsed="false">
      <c r="A39" s="20"/>
      <c r="B39" s="26"/>
      <c r="C39" s="140"/>
      <c r="D39" s="141" t="s">
        <v>48</v>
      </c>
      <c r="E39" s="142"/>
      <c r="F39" s="142"/>
      <c r="G39" s="143" t="s">
        <v>49</v>
      </c>
      <c r="H39" s="144" t="s">
        <v>50</v>
      </c>
      <c r="I39" s="142"/>
      <c r="J39" s="145" t="n">
        <f aca="false">SUM(J30:J37)</f>
        <v>0</v>
      </c>
      <c r="K39" s="146"/>
      <c r="L39" s="45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s="27" customFormat="true" ht="14.25" hidden="false" customHeight="true" outlineLevel="0" collapsed="false">
      <c r="A40" s="20"/>
      <c r="B40" s="26"/>
      <c r="C40" s="20"/>
      <c r="D40" s="20"/>
      <c r="E40" s="20"/>
      <c r="F40" s="20"/>
      <c r="G40" s="20"/>
      <c r="H40" s="20"/>
      <c r="I40" s="20"/>
      <c r="J40" s="20"/>
      <c r="K40" s="20"/>
      <c r="L40" s="45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7" customFormat="true" ht="14.25" hidden="false" customHeight="true" outlineLevel="0" collapsed="false">
      <c r="B49" s="45"/>
      <c r="D49" s="147" t="s">
        <v>51</v>
      </c>
      <c r="E49" s="148"/>
      <c r="F49" s="148"/>
      <c r="G49" s="147" t="s">
        <v>52</v>
      </c>
      <c r="H49" s="148"/>
      <c r="I49" s="148"/>
      <c r="J49" s="148"/>
      <c r="K49" s="148"/>
      <c r="L49" s="4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7" customFormat="true" ht="12.75" hidden="false" customHeight="false" outlineLevel="0" collapsed="false">
      <c r="A60" s="20"/>
      <c r="B60" s="26"/>
      <c r="C60" s="20"/>
      <c r="D60" s="149" t="s">
        <v>53</v>
      </c>
      <c r="E60" s="150"/>
      <c r="F60" s="151" t="s">
        <v>54</v>
      </c>
      <c r="G60" s="149" t="s">
        <v>53</v>
      </c>
      <c r="H60" s="150"/>
      <c r="I60" s="150"/>
      <c r="J60" s="152" t="s">
        <v>54</v>
      </c>
      <c r="K60" s="150"/>
      <c r="L60" s="4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7" customFormat="true" ht="12.75" hidden="false" customHeight="false" outlineLevel="0" collapsed="false">
      <c r="A64" s="20"/>
      <c r="B64" s="26"/>
      <c r="C64" s="20"/>
      <c r="D64" s="147" t="s">
        <v>55</v>
      </c>
      <c r="E64" s="153"/>
      <c r="F64" s="153"/>
      <c r="G64" s="147" t="s">
        <v>56</v>
      </c>
      <c r="H64" s="153"/>
      <c r="I64" s="153"/>
      <c r="J64" s="153"/>
      <c r="K64" s="153"/>
      <c r="L64" s="45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7" customFormat="true" ht="12.75" hidden="false" customHeight="false" outlineLevel="0" collapsed="false">
      <c r="A75" s="20"/>
      <c r="B75" s="26"/>
      <c r="C75" s="20"/>
      <c r="D75" s="149" t="s">
        <v>53</v>
      </c>
      <c r="E75" s="150"/>
      <c r="F75" s="151" t="s">
        <v>54</v>
      </c>
      <c r="G75" s="149" t="s">
        <v>53</v>
      </c>
      <c r="H75" s="150"/>
      <c r="I75" s="150"/>
      <c r="J75" s="152" t="s">
        <v>54</v>
      </c>
      <c r="K75" s="150"/>
      <c r="L75" s="45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s="27" customFormat="true" ht="14.25" hidden="false" customHeight="true" outlineLevel="0" collapsed="false">
      <c r="A76" s="20"/>
      <c r="B76" s="154"/>
      <c r="C76" s="155"/>
      <c r="D76" s="155"/>
      <c r="E76" s="155"/>
      <c r="F76" s="155"/>
      <c r="G76" s="155"/>
      <c r="H76" s="155"/>
      <c r="I76" s="155"/>
      <c r="J76" s="155"/>
      <c r="K76" s="155"/>
      <c r="L76" s="45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80" s="27" customFormat="true" ht="6.75" hidden="false" customHeight="true" outlineLevel="0" collapsed="false">
      <c r="A80" s="20"/>
      <c r="B80" s="156"/>
      <c r="C80" s="157"/>
      <c r="D80" s="157"/>
      <c r="E80" s="157"/>
      <c r="F80" s="157"/>
      <c r="G80" s="157"/>
      <c r="H80" s="157"/>
      <c r="I80" s="157"/>
      <c r="J80" s="157"/>
      <c r="K80" s="157"/>
      <c r="L80" s="45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s="27" customFormat="true" ht="24.75" hidden="false" customHeight="true" outlineLevel="0" collapsed="false">
      <c r="A81" s="20"/>
      <c r="B81" s="21"/>
      <c r="C81" s="9" t="s">
        <v>109</v>
      </c>
      <c r="D81" s="22"/>
      <c r="E81" s="22"/>
      <c r="F81" s="22"/>
      <c r="G81" s="22"/>
      <c r="H81" s="22"/>
      <c r="I81" s="22"/>
      <c r="J81" s="22"/>
      <c r="K81" s="22"/>
      <c r="L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s="27" customFormat="true" ht="6.75" hidden="false" customHeight="true" outlineLevel="0" collapsed="false">
      <c r="A82" s="20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s="27" customFormat="true" ht="12" hidden="false" customHeight="true" outlineLevel="0" collapsed="false">
      <c r="A83" s="20"/>
      <c r="B83" s="21"/>
      <c r="C83" s="15" t="s">
        <v>13</v>
      </c>
      <c r="D83" s="22"/>
      <c r="E83" s="22"/>
      <c r="F83" s="22"/>
      <c r="G83" s="22"/>
      <c r="H83" s="22"/>
      <c r="I83" s="22"/>
      <c r="J83" s="22"/>
      <c r="K83" s="22"/>
      <c r="L83" s="45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s="27" customFormat="true" ht="16.5" hidden="false" customHeight="true" outlineLevel="0" collapsed="false">
      <c r="A84" s="20"/>
      <c r="B84" s="21"/>
      <c r="C84" s="22"/>
      <c r="D84" s="22"/>
      <c r="E84" s="158" t="str">
        <f aca="false">E7</f>
        <v> VALTICE – ul. Jiráskova a ul. Vilová, kanalizace a vodovod, SO 02 - Jiráskova</v>
      </c>
      <c r="F84" s="158"/>
      <c r="G84" s="158"/>
      <c r="H84" s="158"/>
      <c r="I84" s="22"/>
      <c r="J84" s="22"/>
      <c r="K84" s="22"/>
      <c r="L84" s="45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s="27" customFormat="true" ht="12" hidden="false" customHeight="true" outlineLevel="0" collapsed="false">
      <c r="A85" s="20"/>
      <c r="B85" s="21"/>
      <c r="C85" s="15" t="s">
        <v>106</v>
      </c>
      <c r="D85" s="22"/>
      <c r="E85" s="22"/>
      <c r="F85" s="22"/>
      <c r="G85" s="22"/>
      <c r="H85" s="22"/>
      <c r="I85" s="22"/>
      <c r="J85" s="22"/>
      <c r="K85" s="22"/>
      <c r="L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s="27" customFormat="true" ht="16.5" hidden="false" customHeight="true" outlineLevel="0" collapsed="false">
      <c r="A86" s="20"/>
      <c r="B86" s="21"/>
      <c r="C86" s="22"/>
      <c r="D86" s="22"/>
      <c r="E86" s="60" t="str">
        <f aca="false">E9</f>
        <v>VRN - Vedlejší rozpočtové náklady</v>
      </c>
      <c r="F86" s="60"/>
      <c r="G86" s="60"/>
      <c r="H86" s="60"/>
      <c r="I86" s="22"/>
      <c r="J86" s="22"/>
      <c r="K86" s="22"/>
      <c r="L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s="27" customFormat="true" ht="6.75" hidden="false" customHeight="true" outlineLevel="0" collapsed="false">
      <c r="A87" s="20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45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s="27" customFormat="true" ht="12" hidden="false" customHeight="true" outlineLevel="0" collapsed="false">
      <c r="A88" s="20"/>
      <c r="B88" s="21"/>
      <c r="C88" s="15" t="s">
        <v>19</v>
      </c>
      <c r="D88" s="22"/>
      <c r="E88" s="22"/>
      <c r="F88" s="16" t="str">
        <f aca="false">F12</f>
        <v>Valtice</v>
      </c>
      <c r="G88" s="22"/>
      <c r="H88" s="22"/>
      <c r="I88" s="15" t="s">
        <v>21</v>
      </c>
      <c r="J88" s="159" t="str">
        <f aca="false">IF(J12="","",J12)</f>
        <v>27. 5. 2020</v>
      </c>
      <c r="K88" s="22"/>
      <c r="L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27" customFormat="true" ht="6.75" hidden="false" customHeight="true" outlineLevel="0" collapsed="false">
      <c r="A89" s="20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s="27" customFormat="true" ht="15" hidden="false" customHeight="true" outlineLevel="0" collapsed="false">
      <c r="A90" s="20"/>
      <c r="B90" s="21"/>
      <c r="C90" s="15" t="s">
        <v>27</v>
      </c>
      <c r="D90" s="22"/>
      <c r="E90" s="22"/>
      <c r="F90" s="16" t="str">
        <f aca="false">E15</f>
        <v>Vodovody a kanalizace Břeclav, a.s.</v>
      </c>
      <c r="G90" s="22"/>
      <c r="H90" s="22"/>
      <c r="I90" s="15" t="s">
        <v>33</v>
      </c>
      <c r="J90" s="160" t="str">
        <f aca="false">E21</f>
        <v>Jiří Třináctý, DiS.</v>
      </c>
      <c r="K90" s="22"/>
      <c r="L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s="27" customFormat="true" ht="15" hidden="false" customHeight="true" outlineLevel="0" collapsed="false">
      <c r="A91" s="20"/>
      <c r="B91" s="21"/>
      <c r="C91" s="15" t="s">
        <v>31</v>
      </c>
      <c r="D91" s="22"/>
      <c r="E91" s="22"/>
      <c r="F91" s="16" t="str">
        <f aca="false">IF(E18="","",E18)</f>
        <v>není znám</v>
      </c>
      <c r="G91" s="22"/>
      <c r="H91" s="22"/>
      <c r="I91" s="15" t="s">
        <v>36</v>
      </c>
      <c r="J91" s="160" t="str">
        <f aca="false">E24</f>
        <v>Jiří Třináctý, DiS.</v>
      </c>
      <c r="K91" s="22"/>
      <c r="L91" s="45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s="27" customFormat="true" ht="9.75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45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s="27" customFormat="true" ht="29.25" hidden="false" customHeight="true" outlineLevel="0" collapsed="false">
      <c r="A93" s="20"/>
      <c r="B93" s="21"/>
      <c r="C93" s="161" t="s">
        <v>110</v>
      </c>
      <c r="D93" s="162"/>
      <c r="E93" s="162"/>
      <c r="F93" s="162"/>
      <c r="G93" s="162"/>
      <c r="H93" s="162"/>
      <c r="I93" s="162"/>
      <c r="J93" s="163" t="s">
        <v>111</v>
      </c>
      <c r="K93" s="162"/>
      <c r="L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s="27" customFormat="true" ht="9.75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s="27" customFormat="true" ht="22.5" hidden="false" customHeight="true" outlineLevel="0" collapsed="false">
      <c r="A95" s="20"/>
      <c r="B95" s="21"/>
      <c r="C95" s="164" t="s">
        <v>112</v>
      </c>
      <c r="D95" s="22"/>
      <c r="E95" s="22"/>
      <c r="F95" s="22"/>
      <c r="G95" s="22"/>
      <c r="H95" s="22"/>
      <c r="I95" s="22"/>
      <c r="J95" s="165" t="n">
        <f aca="false">J118</f>
        <v>0</v>
      </c>
      <c r="K95" s="22"/>
      <c r="L95" s="45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U95" s="3" t="s">
        <v>113</v>
      </c>
    </row>
    <row r="96" s="166" customFormat="true" ht="24.75" hidden="false" customHeight="true" outlineLevel="0" collapsed="false">
      <c r="B96" s="167"/>
      <c r="C96" s="168"/>
      <c r="D96" s="169" t="s">
        <v>861</v>
      </c>
      <c r="E96" s="170"/>
      <c r="F96" s="170"/>
      <c r="G96" s="170"/>
      <c r="H96" s="170"/>
      <c r="I96" s="170"/>
      <c r="J96" s="171" t="n">
        <f aca="false">J119</f>
        <v>0</v>
      </c>
      <c r="K96" s="168"/>
      <c r="L96" s="172"/>
    </row>
    <row r="97" s="173" customFormat="true" ht="19.5" hidden="false" customHeight="true" outlineLevel="0" collapsed="false">
      <c r="B97" s="174"/>
      <c r="C97" s="175"/>
      <c r="D97" s="176" t="s">
        <v>862</v>
      </c>
      <c r="E97" s="177"/>
      <c r="F97" s="177"/>
      <c r="G97" s="177"/>
      <c r="H97" s="177"/>
      <c r="I97" s="177"/>
      <c r="J97" s="178" t="n">
        <f aca="false">J120</f>
        <v>0</v>
      </c>
      <c r="K97" s="175"/>
      <c r="L97" s="179"/>
    </row>
    <row r="98" s="173" customFormat="true" ht="19.5" hidden="false" customHeight="true" outlineLevel="0" collapsed="false">
      <c r="B98" s="174"/>
      <c r="C98" s="175"/>
      <c r="D98" s="176" t="s">
        <v>863</v>
      </c>
      <c r="E98" s="177"/>
      <c r="F98" s="177"/>
      <c r="G98" s="177"/>
      <c r="H98" s="177"/>
      <c r="I98" s="177"/>
      <c r="J98" s="178" t="n">
        <f aca="false">J149</f>
        <v>0</v>
      </c>
      <c r="K98" s="175"/>
      <c r="L98" s="179"/>
    </row>
    <row r="99" s="27" customFormat="true" ht="21.75" hidden="false" customHeight="true" outlineLevel="0" collapsed="false">
      <c r="A99" s="20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45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s="27" customFormat="true" ht="6.75" hidden="false" customHeight="true" outlineLevel="0" collapsed="false">
      <c r="A100" s="20"/>
      <c r="B100" s="48"/>
      <c r="C100" s="49"/>
      <c r="D100" s="49"/>
      <c r="E100" s="49"/>
      <c r="F100" s="49"/>
      <c r="G100" s="49"/>
      <c r="H100" s="49"/>
      <c r="I100" s="49"/>
      <c r="J100" s="49"/>
      <c r="K100" s="49"/>
      <c r="L100" s="45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4" s="27" customFormat="true" ht="6.75" hidden="false" customHeight="true" outlineLevel="0" collapsed="false">
      <c r="A104" s="20"/>
      <c r="B104" s="50"/>
      <c r="C104" s="51"/>
      <c r="D104" s="51"/>
      <c r="E104" s="51"/>
      <c r="F104" s="51"/>
      <c r="G104" s="51"/>
      <c r="H104" s="51"/>
      <c r="I104" s="51"/>
      <c r="J104" s="51"/>
      <c r="K104" s="51"/>
      <c r="L104" s="45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s="27" customFormat="true" ht="24.75" hidden="false" customHeight="true" outlineLevel="0" collapsed="false">
      <c r="A105" s="20"/>
      <c r="B105" s="21"/>
      <c r="C105" s="9" t="s">
        <v>124</v>
      </c>
      <c r="D105" s="22"/>
      <c r="E105" s="22"/>
      <c r="F105" s="22"/>
      <c r="G105" s="22"/>
      <c r="H105" s="22"/>
      <c r="I105" s="22"/>
      <c r="J105" s="22"/>
      <c r="K105" s="22"/>
      <c r="L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s="27" customFormat="true" ht="6.75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s="27" customFormat="true" ht="12" hidden="false" customHeight="true" outlineLevel="0" collapsed="false">
      <c r="A107" s="20"/>
      <c r="B107" s="21"/>
      <c r="C107" s="15" t="s">
        <v>13</v>
      </c>
      <c r="D107" s="22"/>
      <c r="E107" s="22"/>
      <c r="F107" s="22"/>
      <c r="G107" s="22"/>
      <c r="H107" s="22"/>
      <c r="I107" s="22"/>
      <c r="J107" s="22"/>
      <c r="K107" s="22"/>
      <c r="L107" s="45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s="27" customFormat="true" ht="16.5" hidden="false" customHeight="true" outlineLevel="0" collapsed="false">
      <c r="A108" s="20"/>
      <c r="B108" s="21"/>
      <c r="C108" s="22"/>
      <c r="D108" s="22"/>
      <c r="E108" s="158" t="str">
        <f aca="false">E7</f>
        <v> VALTICE – ul. Jiráskova a ul. Vilová, kanalizace a vodovod, SO 02 - Jiráskova</v>
      </c>
      <c r="F108" s="158"/>
      <c r="G108" s="158"/>
      <c r="H108" s="158"/>
      <c r="I108" s="22"/>
      <c r="J108" s="22"/>
      <c r="K108" s="22"/>
      <c r="L108" s="45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s="27" customFormat="true" ht="12" hidden="false" customHeight="true" outlineLevel="0" collapsed="false">
      <c r="A109" s="20"/>
      <c r="B109" s="21"/>
      <c r="C109" s="15" t="s">
        <v>106</v>
      </c>
      <c r="D109" s="22"/>
      <c r="E109" s="22"/>
      <c r="F109" s="22"/>
      <c r="G109" s="22"/>
      <c r="H109" s="22"/>
      <c r="I109" s="22"/>
      <c r="J109" s="22"/>
      <c r="K109" s="22"/>
      <c r="L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s="27" customFormat="true" ht="16.5" hidden="false" customHeight="true" outlineLevel="0" collapsed="false">
      <c r="A110" s="20"/>
      <c r="B110" s="21"/>
      <c r="C110" s="22"/>
      <c r="D110" s="22"/>
      <c r="E110" s="60" t="str">
        <f aca="false">E9</f>
        <v>VRN - Vedlejší rozpočtové náklady</v>
      </c>
      <c r="F110" s="60"/>
      <c r="G110" s="60"/>
      <c r="H110" s="60"/>
      <c r="I110" s="22"/>
      <c r="J110" s="22"/>
      <c r="K110" s="22"/>
      <c r="L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s="27" customFormat="true" ht="6.75" hidden="false" customHeight="true" outlineLevel="0" collapsed="false">
      <c r="A111" s="20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45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s="27" customFormat="true" ht="12" hidden="false" customHeight="true" outlineLevel="0" collapsed="false">
      <c r="A112" s="20"/>
      <c r="B112" s="21"/>
      <c r="C112" s="15" t="s">
        <v>19</v>
      </c>
      <c r="D112" s="22"/>
      <c r="E112" s="22"/>
      <c r="F112" s="16" t="str">
        <f aca="false">F12</f>
        <v>Valtice</v>
      </c>
      <c r="G112" s="22"/>
      <c r="H112" s="22"/>
      <c r="I112" s="15" t="s">
        <v>21</v>
      </c>
      <c r="J112" s="159" t="str">
        <f aca="false">IF(J12="","",J12)</f>
        <v>27. 5. 2020</v>
      </c>
      <c r="K112" s="22"/>
      <c r="L112" s="45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s="27" customFormat="true" ht="6.75" hidden="false" customHeight="true" outlineLevel="0" collapsed="false">
      <c r="A113" s="20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s="27" customFormat="true" ht="15" hidden="false" customHeight="true" outlineLevel="0" collapsed="false">
      <c r="A114" s="20"/>
      <c r="B114" s="21"/>
      <c r="C114" s="15" t="s">
        <v>27</v>
      </c>
      <c r="D114" s="22"/>
      <c r="E114" s="22"/>
      <c r="F114" s="16" t="str">
        <f aca="false">E15</f>
        <v>Vodovody a kanalizace Břeclav, a.s.</v>
      </c>
      <c r="G114" s="22"/>
      <c r="H114" s="22"/>
      <c r="I114" s="15" t="s">
        <v>33</v>
      </c>
      <c r="J114" s="160" t="str">
        <f aca="false">E21</f>
        <v>Jiří Třináctý, DiS.</v>
      </c>
      <c r="K114" s="22"/>
      <c r="L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s="27" customFormat="true" ht="15" hidden="false" customHeight="true" outlineLevel="0" collapsed="false">
      <c r="A115" s="20"/>
      <c r="B115" s="21"/>
      <c r="C115" s="15" t="s">
        <v>31</v>
      </c>
      <c r="D115" s="22"/>
      <c r="E115" s="22"/>
      <c r="F115" s="16" t="str">
        <f aca="false">IF(E18="","",E18)</f>
        <v>není znám</v>
      </c>
      <c r="G115" s="22"/>
      <c r="H115" s="22"/>
      <c r="I115" s="15" t="s">
        <v>36</v>
      </c>
      <c r="J115" s="160" t="str">
        <f aca="false">E24</f>
        <v>Jiří Třináctý, DiS.</v>
      </c>
      <c r="K115" s="22"/>
      <c r="L115" s="45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s="27" customFormat="true" ht="9.75" hidden="false" customHeight="tru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45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s="187" customFormat="true" ht="29.25" hidden="false" customHeight="true" outlineLevel="0" collapsed="false">
      <c r="A117" s="180"/>
      <c r="B117" s="181"/>
      <c r="C117" s="182" t="s">
        <v>125</v>
      </c>
      <c r="D117" s="183" t="s">
        <v>63</v>
      </c>
      <c r="E117" s="183" t="s">
        <v>59</v>
      </c>
      <c r="F117" s="183" t="s">
        <v>60</v>
      </c>
      <c r="G117" s="183" t="s">
        <v>126</v>
      </c>
      <c r="H117" s="183" t="s">
        <v>127</v>
      </c>
      <c r="I117" s="183" t="s">
        <v>128</v>
      </c>
      <c r="J117" s="184" t="s">
        <v>111</v>
      </c>
      <c r="K117" s="185" t="s">
        <v>129</v>
      </c>
      <c r="L117" s="186"/>
      <c r="M117" s="78"/>
      <c r="N117" s="79" t="s">
        <v>42</v>
      </c>
      <c r="O117" s="79" t="s">
        <v>130</v>
      </c>
      <c r="P117" s="79" t="s">
        <v>131</v>
      </c>
      <c r="Q117" s="79" t="s">
        <v>132</v>
      </c>
      <c r="R117" s="79" t="s">
        <v>133</v>
      </c>
      <c r="S117" s="79" t="s">
        <v>134</v>
      </c>
      <c r="T117" s="80" t="s">
        <v>135</v>
      </c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</row>
    <row r="118" s="27" customFormat="true" ht="22.5" hidden="false" customHeight="true" outlineLevel="0" collapsed="false">
      <c r="A118" s="20"/>
      <c r="B118" s="21"/>
      <c r="C118" s="86" t="s">
        <v>136</v>
      </c>
      <c r="D118" s="22"/>
      <c r="E118" s="22"/>
      <c r="F118" s="22"/>
      <c r="G118" s="22"/>
      <c r="H118" s="22"/>
      <c r="I118" s="22"/>
      <c r="J118" s="188" t="n">
        <f aca="false">BK118</f>
        <v>0</v>
      </c>
      <c r="K118" s="22"/>
      <c r="L118" s="26"/>
      <c r="M118" s="81"/>
      <c r="N118" s="189"/>
      <c r="O118" s="82"/>
      <c r="P118" s="190" t="n">
        <f aca="false">P119</f>
        <v>0</v>
      </c>
      <c r="Q118" s="82"/>
      <c r="R118" s="190" t="n">
        <f aca="false">R119</f>
        <v>0</v>
      </c>
      <c r="S118" s="82"/>
      <c r="T118" s="191" t="n">
        <f aca="false">T119</f>
        <v>0</v>
      </c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T118" s="3" t="s">
        <v>77</v>
      </c>
      <c r="AU118" s="3" t="s">
        <v>113</v>
      </c>
      <c r="BK118" s="192" t="n">
        <f aca="false">BK119</f>
        <v>0</v>
      </c>
    </row>
    <row r="119" s="193" customFormat="true" ht="25.5" hidden="false" customHeight="true" outlineLevel="0" collapsed="false">
      <c r="B119" s="194"/>
      <c r="C119" s="195"/>
      <c r="D119" s="196" t="s">
        <v>77</v>
      </c>
      <c r="E119" s="197" t="s">
        <v>102</v>
      </c>
      <c r="F119" s="197" t="s">
        <v>103</v>
      </c>
      <c r="G119" s="195"/>
      <c r="H119" s="195"/>
      <c r="I119" s="195"/>
      <c r="J119" s="198" t="n">
        <f aca="false">BK119</f>
        <v>0</v>
      </c>
      <c r="K119" s="195"/>
      <c r="L119" s="199"/>
      <c r="M119" s="200"/>
      <c r="N119" s="201"/>
      <c r="O119" s="201"/>
      <c r="P119" s="202" t="n">
        <f aca="false">P120+P149</f>
        <v>0</v>
      </c>
      <c r="Q119" s="201"/>
      <c r="R119" s="202" t="n">
        <f aca="false">R120+R149</f>
        <v>0</v>
      </c>
      <c r="S119" s="201"/>
      <c r="T119" s="203" t="n">
        <f aca="false">T120+T149</f>
        <v>0</v>
      </c>
      <c r="AR119" s="204" t="s">
        <v>165</v>
      </c>
      <c r="AT119" s="205" t="s">
        <v>77</v>
      </c>
      <c r="AU119" s="205" t="s">
        <v>78</v>
      </c>
      <c r="AY119" s="204" t="s">
        <v>139</v>
      </c>
      <c r="BK119" s="206" t="n">
        <f aca="false">BK120+BK149</f>
        <v>0</v>
      </c>
    </row>
    <row r="120" s="193" customFormat="true" ht="22.5" hidden="false" customHeight="true" outlineLevel="0" collapsed="false">
      <c r="B120" s="194"/>
      <c r="C120" s="195"/>
      <c r="D120" s="196" t="s">
        <v>77</v>
      </c>
      <c r="E120" s="207" t="s">
        <v>78</v>
      </c>
      <c r="F120" s="207" t="s">
        <v>103</v>
      </c>
      <c r="G120" s="195"/>
      <c r="H120" s="195"/>
      <c r="I120" s="195"/>
      <c r="J120" s="208" t="n">
        <f aca="false">BK120</f>
        <v>0</v>
      </c>
      <c r="K120" s="195"/>
      <c r="L120" s="199"/>
      <c r="M120" s="200"/>
      <c r="N120" s="201"/>
      <c r="O120" s="201"/>
      <c r="P120" s="202" t="n">
        <f aca="false">SUM(P121:P148)</f>
        <v>0</v>
      </c>
      <c r="Q120" s="201"/>
      <c r="R120" s="202" t="n">
        <f aca="false">SUM(R121:R148)</f>
        <v>0</v>
      </c>
      <c r="S120" s="201"/>
      <c r="T120" s="203" t="n">
        <f aca="false">SUM(T121:T148)</f>
        <v>0</v>
      </c>
      <c r="AR120" s="204" t="s">
        <v>165</v>
      </c>
      <c r="AT120" s="205" t="s">
        <v>77</v>
      </c>
      <c r="AU120" s="205" t="s">
        <v>86</v>
      </c>
      <c r="AY120" s="204" t="s">
        <v>139</v>
      </c>
      <c r="BK120" s="206" t="n">
        <f aca="false">SUM(BK121:BK148)</f>
        <v>0</v>
      </c>
    </row>
    <row r="121" s="27" customFormat="true" ht="16.5" hidden="false" customHeight="true" outlineLevel="0" collapsed="false">
      <c r="A121" s="20"/>
      <c r="B121" s="21"/>
      <c r="C121" s="209" t="s">
        <v>86</v>
      </c>
      <c r="D121" s="209" t="s">
        <v>141</v>
      </c>
      <c r="E121" s="210" t="s">
        <v>864</v>
      </c>
      <c r="F121" s="211" t="s">
        <v>865</v>
      </c>
      <c r="G121" s="212" t="s">
        <v>866</v>
      </c>
      <c r="H121" s="213" t="n">
        <v>1.5</v>
      </c>
      <c r="I121" s="214"/>
      <c r="J121" s="214" t="n">
        <f aca="false">ROUND(I121*H121,2)</f>
        <v>0</v>
      </c>
      <c r="K121" s="215"/>
      <c r="L121" s="26"/>
      <c r="M121" s="216"/>
      <c r="N121" s="217" t="s">
        <v>43</v>
      </c>
      <c r="O121" s="218" t="n">
        <v>0</v>
      </c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R121" s="220" t="s">
        <v>867</v>
      </c>
      <c r="AT121" s="220" t="s">
        <v>141</v>
      </c>
      <c r="AU121" s="220" t="s">
        <v>88</v>
      </c>
      <c r="AY121" s="3" t="s">
        <v>139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86</v>
      </c>
      <c r="BK121" s="221" t="n">
        <f aca="false">ROUND(I121*H121,2)</f>
        <v>0</v>
      </c>
      <c r="BL121" s="3" t="s">
        <v>867</v>
      </c>
      <c r="BM121" s="220" t="s">
        <v>868</v>
      </c>
    </row>
    <row r="122" s="222" customFormat="true" ht="11.25" hidden="false" customHeight="false" outlineLevel="0" collapsed="false">
      <c r="B122" s="223"/>
      <c r="C122" s="224"/>
      <c r="D122" s="225" t="s">
        <v>147</v>
      </c>
      <c r="E122" s="226"/>
      <c r="F122" s="227" t="s">
        <v>154</v>
      </c>
      <c r="G122" s="224"/>
      <c r="H122" s="228" t="n">
        <v>1.5</v>
      </c>
      <c r="I122" s="224"/>
      <c r="J122" s="224"/>
      <c r="K122" s="224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47</v>
      </c>
      <c r="AU122" s="233" t="s">
        <v>88</v>
      </c>
      <c r="AV122" s="222" t="s">
        <v>88</v>
      </c>
      <c r="AW122" s="222" t="s">
        <v>35</v>
      </c>
      <c r="AX122" s="222" t="s">
        <v>86</v>
      </c>
      <c r="AY122" s="233" t="s">
        <v>139</v>
      </c>
    </row>
    <row r="123" s="27" customFormat="true" ht="16.5" hidden="false" customHeight="true" outlineLevel="0" collapsed="false">
      <c r="A123" s="20"/>
      <c r="B123" s="21"/>
      <c r="C123" s="209" t="s">
        <v>88</v>
      </c>
      <c r="D123" s="209" t="s">
        <v>141</v>
      </c>
      <c r="E123" s="210" t="s">
        <v>869</v>
      </c>
      <c r="F123" s="211" t="s">
        <v>870</v>
      </c>
      <c r="G123" s="212" t="s">
        <v>866</v>
      </c>
      <c r="H123" s="213" t="n">
        <v>1.5</v>
      </c>
      <c r="I123" s="214"/>
      <c r="J123" s="214" t="n">
        <f aca="false">ROUND(I123*H123,2)</f>
        <v>0</v>
      </c>
      <c r="K123" s="215"/>
      <c r="L123" s="26"/>
      <c r="M123" s="216"/>
      <c r="N123" s="217" t="s">
        <v>43</v>
      </c>
      <c r="O123" s="218" t="n">
        <v>0</v>
      </c>
      <c r="P123" s="218" t="n">
        <f aca="false">O123*H123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R123" s="220" t="s">
        <v>867</v>
      </c>
      <c r="AT123" s="220" t="s">
        <v>141</v>
      </c>
      <c r="AU123" s="220" t="s">
        <v>88</v>
      </c>
      <c r="AY123" s="3" t="s">
        <v>139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86</v>
      </c>
      <c r="BK123" s="221" t="n">
        <f aca="false">ROUND(I123*H123,2)</f>
        <v>0</v>
      </c>
      <c r="BL123" s="3" t="s">
        <v>867</v>
      </c>
      <c r="BM123" s="220" t="s">
        <v>871</v>
      </c>
    </row>
    <row r="124" s="222" customFormat="true" ht="11.25" hidden="false" customHeight="false" outlineLevel="0" collapsed="false">
      <c r="B124" s="223"/>
      <c r="C124" s="224"/>
      <c r="D124" s="225" t="s">
        <v>147</v>
      </c>
      <c r="E124" s="226"/>
      <c r="F124" s="227" t="s">
        <v>154</v>
      </c>
      <c r="G124" s="224"/>
      <c r="H124" s="228" t="n">
        <v>1.5</v>
      </c>
      <c r="I124" s="224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47</v>
      </c>
      <c r="AU124" s="233" t="s">
        <v>88</v>
      </c>
      <c r="AV124" s="222" t="s">
        <v>88</v>
      </c>
      <c r="AW124" s="222" t="s">
        <v>35</v>
      </c>
      <c r="AX124" s="222" t="s">
        <v>86</v>
      </c>
      <c r="AY124" s="233" t="s">
        <v>139</v>
      </c>
    </row>
    <row r="125" s="27" customFormat="true" ht="16.5" hidden="false" customHeight="true" outlineLevel="0" collapsed="false">
      <c r="A125" s="20"/>
      <c r="B125" s="21"/>
      <c r="C125" s="209" t="s">
        <v>154</v>
      </c>
      <c r="D125" s="209" t="s">
        <v>141</v>
      </c>
      <c r="E125" s="210" t="s">
        <v>872</v>
      </c>
      <c r="F125" s="211" t="s">
        <v>873</v>
      </c>
      <c r="G125" s="212" t="s">
        <v>157</v>
      </c>
      <c r="H125" s="213" t="n">
        <v>24</v>
      </c>
      <c r="I125" s="214"/>
      <c r="J125" s="214" t="n">
        <f aca="false">ROUND(I125*H125,2)</f>
        <v>0</v>
      </c>
      <c r="K125" s="215"/>
      <c r="L125" s="26"/>
      <c r="M125" s="216"/>
      <c r="N125" s="217" t="s">
        <v>43</v>
      </c>
      <c r="O125" s="218" t="n">
        <v>0</v>
      </c>
      <c r="P125" s="218" t="n">
        <f aca="false">O125*H125</f>
        <v>0</v>
      </c>
      <c r="Q125" s="218" t="n">
        <v>0</v>
      </c>
      <c r="R125" s="218" t="n">
        <f aca="false">Q125*H125</f>
        <v>0</v>
      </c>
      <c r="S125" s="218" t="n">
        <v>0</v>
      </c>
      <c r="T125" s="219" t="n">
        <f aca="false">S125*H125</f>
        <v>0</v>
      </c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R125" s="220" t="s">
        <v>867</v>
      </c>
      <c r="AT125" s="220" t="s">
        <v>141</v>
      </c>
      <c r="AU125" s="220" t="s">
        <v>88</v>
      </c>
      <c r="AY125" s="3" t="s">
        <v>139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86</v>
      </c>
      <c r="BK125" s="221" t="n">
        <f aca="false">ROUND(I125*H125,2)</f>
        <v>0</v>
      </c>
      <c r="BL125" s="3" t="s">
        <v>867</v>
      </c>
      <c r="BM125" s="220" t="s">
        <v>874</v>
      </c>
    </row>
    <row r="126" s="222" customFormat="true" ht="11.25" hidden="false" customHeight="false" outlineLevel="0" collapsed="false">
      <c r="B126" s="223"/>
      <c r="C126" s="224"/>
      <c r="D126" s="225" t="s">
        <v>147</v>
      </c>
      <c r="E126" s="226"/>
      <c r="F126" s="227" t="s">
        <v>875</v>
      </c>
      <c r="G126" s="224"/>
      <c r="H126" s="228" t="n">
        <v>24</v>
      </c>
      <c r="I126" s="224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7</v>
      </c>
      <c r="AU126" s="233" t="s">
        <v>88</v>
      </c>
      <c r="AV126" s="222" t="s">
        <v>88</v>
      </c>
      <c r="AW126" s="222" t="s">
        <v>35</v>
      </c>
      <c r="AX126" s="222" t="s">
        <v>86</v>
      </c>
      <c r="AY126" s="233" t="s">
        <v>139</v>
      </c>
    </row>
    <row r="127" s="27" customFormat="true" ht="16.5" hidden="false" customHeight="true" outlineLevel="0" collapsed="false">
      <c r="A127" s="20"/>
      <c r="B127" s="21"/>
      <c r="C127" s="209" t="s">
        <v>145</v>
      </c>
      <c r="D127" s="209" t="s">
        <v>141</v>
      </c>
      <c r="E127" s="210" t="s">
        <v>876</v>
      </c>
      <c r="F127" s="211" t="s">
        <v>877</v>
      </c>
      <c r="G127" s="212" t="s">
        <v>866</v>
      </c>
      <c r="H127" s="213" t="n">
        <v>0.5</v>
      </c>
      <c r="I127" s="214"/>
      <c r="J127" s="214" t="n">
        <f aca="false">ROUND(I127*H127,2)</f>
        <v>0</v>
      </c>
      <c r="K127" s="215"/>
      <c r="L127" s="26"/>
      <c r="M127" s="216"/>
      <c r="N127" s="217" t="s">
        <v>43</v>
      </c>
      <c r="O127" s="218" t="n">
        <v>0</v>
      </c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R127" s="220" t="s">
        <v>867</v>
      </c>
      <c r="AT127" s="220" t="s">
        <v>141</v>
      </c>
      <c r="AU127" s="220" t="s">
        <v>88</v>
      </c>
      <c r="AY127" s="3" t="s">
        <v>139</v>
      </c>
      <c r="BE127" s="221" t="n">
        <f aca="false">IF(N127="základní",J127,0)</f>
        <v>0</v>
      </c>
      <c r="BF127" s="221" t="n">
        <f aca="false">IF(N127="snížená",J127,0)</f>
        <v>0</v>
      </c>
      <c r="BG127" s="221" t="n">
        <f aca="false">IF(N127="zákl. přenesená",J127,0)</f>
        <v>0</v>
      </c>
      <c r="BH127" s="221" t="n">
        <f aca="false">IF(N127="sníž. přenesená",J127,0)</f>
        <v>0</v>
      </c>
      <c r="BI127" s="221" t="n">
        <f aca="false">IF(N127="nulová",J127,0)</f>
        <v>0</v>
      </c>
      <c r="BJ127" s="3" t="s">
        <v>86</v>
      </c>
      <c r="BK127" s="221" t="n">
        <f aca="false">ROUND(I127*H127,2)</f>
        <v>0</v>
      </c>
      <c r="BL127" s="3" t="s">
        <v>867</v>
      </c>
      <c r="BM127" s="220" t="s">
        <v>878</v>
      </c>
    </row>
    <row r="128" s="222" customFormat="true" ht="11.25" hidden="false" customHeight="false" outlineLevel="0" collapsed="false">
      <c r="B128" s="223"/>
      <c r="C128" s="224"/>
      <c r="D128" s="225" t="s">
        <v>147</v>
      </c>
      <c r="E128" s="226"/>
      <c r="F128" s="227" t="s">
        <v>86</v>
      </c>
      <c r="G128" s="224"/>
      <c r="H128" s="228" t="n">
        <v>0.5</v>
      </c>
      <c r="I128" s="224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7</v>
      </c>
      <c r="AU128" s="233" t="s">
        <v>88</v>
      </c>
      <c r="AV128" s="222" t="s">
        <v>88</v>
      </c>
      <c r="AW128" s="222" t="s">
        <v>35</v>
      </c>
      <c r="AX128" s="222" t="s">
        <v>86</v>
      </c>
      <c r="AY128" s="233" t="s">
        <v>139</v>
      </c>
    </row>
    <row r="129" s="27" customFormat="true" ht="16.5" hidden="false" customHeight="true" outlineLevel="0" collapsed="false">
      <c r="A129" s="20"/>
      <c r="B129" s="21"/>
      <c r="C129" s="209" t="s">
        <v>165</v>
      </c>
      <c r="D129" s="209" t="s">
        <v>141</v>
      </c>
      <c r="E129" s="210" t="s">
        <v>879</v>
      </c>
      <c r="F129" s="211" t="s">
        <v>880</v>
      </c>
      <c r="G129" s="212" t="s">
        <v>866</v>
      </c>
      <c r="H129" s="213" t="n">
        <v>0.5</v>
      </c>
      <c r="I129" s="214"/>
      <c r="J129" s="214" t="n">
        <f aca="false">ROUND(I129*H129,2)</f>
        <v>0</v>
      </c>
      <c r="K129" s="215"/>
      <c r="L129" s="26"/>
      <c r="M129" s="216"/>
      <c r="N129" s="217" t="s">
        <v>43</v>
      </c>
      <c r="O129" s="218" t="n">
        <v>0</v>
      </c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R129" s="220" t="s">
        <v>867</v>
      </c>
      <c r="AT129" s="220" t="s">
        <v>141</v>
      </c>
      <c r="AU129" s="220" t="s">
        <v>88</v>
      </c>
      <c r="AY129" s="3" t="s">
        <v>139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86</v>
      </c>
      <c r="BK129" s="221" t="n">
        <f aca="false">ROUND(I129*H129,2)</f>
        <v>0</v>
      </c>
      <c r="BL129" s="3" t="s">
        <v>867</v>
      </c>
      <c r="BM129" s="220" t="s">
        <v>881</v>
      </c>
    </row>
    <row r="130" s="222" customFormat="true" ht="11.25" hidden="false" customHeight="false" outlineLevel="0" collapsed="false">
      <c r="B130" s="223"/>
      <c r="C130" s="224"/>
      <c r="D130" s="225" t="s">
        <v>147</v>
      </c>
      <c r="E130" s="226"/>
      <c r="F130" s="227" t="s">
        <v>86</v>
      </c>
      <c r="G130" s="224"/>
      <c r="H130" s="228" t="n">
        <v>0.5</v>
      </c>
      <c r="I130" s="224"/>
      <c r="J130" s="224"/>
      <c r="K130" s="224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47</v>
      </c>
      <c r="AU130" s="233" t="s">
        <v>88</v>
      </c>
      <c r="AV130" s="222" t="s">
        <v>88</v>
      </c>
      <c r="AW130" s="222" t="s">
        <v>35</v>
      </c>
      <c r="AX130" s="222" t="s">
        <v>86</v>
      </c>
      <c r="AY130" s="233" t="s">
        <v>139</v>
      </c>
    </row>
    <row r="131" s="27" customFormat="true" ht="16.5" hidden="false" customHeight="true" outlineLevel="0" collapsed="false">
      <c r="A131" s="20"/>
      <c r="B131" s="21"/>
      <c r="C131" s="209" t="s">
        <v>170</v>
      </c>
      <c r="D131" s="209" t="s">
        <v>141</v>
      </c>
      <c r="E131" s="210" t="s">
        <v>882</v>
      </c>
      <c r="F131" s="211" t="s">
        <v>883</v>
      </c>
      <c r="G131" s="212" t="s">
        <v>866</v>
      </c>
      <c r="H131" s="213" t="n">
        <v>0.5</v>
      </c>
      <c r="I131" s="214"/>
      <c r="J131" s="214" t="n">
        <f aca="false">ROUND(I131*H131,2)</f>
        <v>0</v>
      </c>
      <c r="K131" s="215"/>
      <c r="L131" s="26"/>
      <c r="M131" s="216"/>
      <c r="N131" s="217" t="s">
        <v>43</v>
      </c>
      <c r="O131" s="218" t="n">
        <v>0</v>
      </c>
      <c r="P131" s="218" t="n">
        <f aca="false">O131*H131</f>
        <v>0</v>
      </c>
      <c r="Q131" s="218" t="n">
        <v>0</v>
      </c>
      <c r="R131" s="218" t="n">
        <f aca="false">Q131*H131</f>
        <v>0</v>
      </c>
      <c r="S131" s="218" t="n">
        <v>0</v>
      </c>
      <c r="T131" s="219" t="n">
        <f aca="false">S131*H131</f>
        <v>0</v>
      </c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R131" s="220" t="s">
        <v>867</v>
      </c>
      <c r="AT131" s="220" t="s">
        <v>141</v>
      </c>
      <c r="AU131" s="220" t="s">
        <v>88</v>
      </c>
      <c r="AY131" s="3" t="s">
        <v>139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86</v>
      </c>
      <c r="BK131" s="221" t="n">
        <f aca="false">ROUND(I131*H131,2)</f>
        <v>0</v>
      </c>
      <c r="BL131" s="3" t="s">
        <v>867</v>
      </c>
      <c r="BM131" s="220" t="s">
        <v>884</v>
      </c>
    </row>
    <row r="132" s="222" customFormat="true" ht="11.25" hidden="false" customHeight="false" outlineLevel="0" collapsed="false">
      <c r="B132" s="223"/>
      <c r="C132" s="224"/>
      <c r="D132" s="225" t="s">
        <v>147</v>
      </c>
      <c r="E132" s="226"/>
      <c r="F132" s="227" t="s">
        <v>86</v>
      </c>
      <c r="G132" s="224"/>
      <c r="H132" s="228" t="n">
        <v>0.5</v>
      </c>
      <c r="I132" s="224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7</v>
      </c>
      <c r="AU132" s="233" t="s">
        <v>88</v>
      </c>
      <c r="AV132" s="222" t="s">
        <v>88</v>
      </c>
      <c r="AW132" s="222" t="s">
        <v>35</v>
      </c>
      <c r="AX132" s="222" t="s">
        <v>86</v>
      </c>
      <c r="AY132" s="233" t="s">
        <v>139</v>
      </c>
    </row>
    <row r="133" s="27" customFormat="true" ht="16.5" hidden="false" customHeight="true" outlineLevel="0" collapsed="false">
      <c r="A133" s="20"/>
      <c r="B133" s="21"/>
      <c r="C133" s="209" t="s">
        <v>176</v>
      </c>
      <c r="D133" s="209" t="s">
        <v>141</v>
      </c>
      <c r="E133" s="210" t="s">
        <v>885</v>
      </c>
      <c r="F133" s="211" t="s">
        <v>886</v>
      </c>
      <c r="G133" s="212" t="s">
        <v>866</v>
      </c>
      <c r="H133" s="213" t="n">
        <v>0.5</v>
      </c>
      <c r="I133" s="214"/>
      <c r="J133" s="214" t="n">
        <f aca="false">ROUND(I133*H133,2)</f>
        <v>0</v>
      </c>
      <c r="K133" s="215"/>
      <c r="L133" s="26"/>
      <c r="M133" s="216"/>
      <c r="N133" s="217" t="s">
        <v>43</v>
      </c>
      <c r="O133" s="218" t="n">
        <v>0</v>
      </c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R133" s="220" t="s">
        <v>867</v>
      </c>
      <c r="AT133" s="220" t="s">
        <v>141</v>
      </c>
      <c r="AU133" s="220" t="s">
        <v>88</v>
      </c>
      <c r="AY133" s="3" t="s">
        <v>139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86</v>
      </c>
      <c r="BK133" s="221" t="n">
        <f aca="false">ROUND(I133*H133,2)</f>
        <v>0</v>
      </c>
      <c r="BL133" s="3" t="s">
        <v>867</v>
      </c>
      <c r="BM133" s="220" t="s">
        <v>887</v>
      </c>
    </row>
    <row r="134" s="222" customFormat="true" ht="11.25" hidden="false" customHeight="false" outlineLevel="0" collapsed="false">
      <c r="B134" s="223"/>
      <c r="C134" s="224"/>
      <c r="D134" s="225" t="s">
        <v>147</v>
      </c>
      <c r="E134" s="226"/>
      <c r="F134" s="227" t="s">
        <v>86</v>
      </c>
      <c r="G134" s="224"/>
      <c r="H134" s="228" t="n">
        <v>0.5</v>
      </c>
      <c r="I134" s="224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47</v>
      </c>
      <c r="AU134" s="233" t="s">
        <v>88</v>
      </c>
      <c r="AV134" s="222" t="s">
        <v>88</v>
      </c>
      <c r="AW134" s="222" t="s">
        <v>35</v>
      </c>
      <c r="AX134" s="222" t="s">
        <v>86</v>
      </c>
      <c r="AY134" s="233" t="s">
        <v>139</v>
      </c>
    </row>
    <row r="135" s="27" customFormat="true" ht="16.5" hidden="false" customHeight="true" outlineLevel="0" collapsed="false">
      <c r="A135" s="20"/>
      <c r="B135" s="21"/>
      <c r="C135" s="209" t="s">
        <v>181</v>
      </c>
      <c r="D135" s="209" t="s">
        <v>141</v>
      </c>
      <c r="E135" s="210" t="s">
        <v>888</v>
      </c>
      <c r="F135" s="211" t="s">
        <v>889</v>
      </c>
      <c r="G135" s="212" t="s">
        <v>890</v>
      </c>
      <c r="H135" s="213" t="n">
        <v>1</v>
      </c>
      <c r="I135" s="214"/>
      <c r="J135" s="214" t="n">
        <f aca="false">ROUND(I135*H135,2)</f>
        <v>0</v>
      </c>
      <c r="K135" s="215"/>
      <c r="L135" s="26"/>
      <c r="M135" s="216"/>
      <c r="N135" s="217" t="s">
        <v>43</v>
      </c>
      <c r="O135" s="218" t="n">
        <v>0</v>
      </c>
      <c r="P135" s="218" t="n">
        <f aca="false">O135*H135</f>
        <v>0</v>
      </c>
      <c r="Q135" s="218" t="n">
        <v>0</v>
      </c>
      <c r="R135" s="218" t="n">
        <f aca="false">Q135*H135</f>
        <v>0</v>
      </c>
      <c r="S135" s="218" t="n">
        <v>0</v>
      </c>
      <c r="T135" s="219" t="n">
        <f aca="false">S135*H135</f>
        <v>0</v>
      </c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R135" s="220" t="s">
        <v>867</v>
      </c>
      <c r="AT135" s="220" t="s">
        <v>141</v>
      </c>
      <c r="AU135" s="220" t="s">
        <v>88</v>
      </c>
      <c r="AY135" s="3" t="s">
        <v>139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86</v>
      </c>
      <c r="BK135" s="221" t="n">
        <f aca="false">ROUND(I135*H135,2)</f>
        <v>0</v>
      </c>
      <c r="BL135" s="3" t="s">
        <v>867</v>
      </c>
      <c r="BM135" s="220" t="s">
        <v>891</v>
      </c>
    </row>
    <row r="136" s="222" customFormat="true" ht="11.25" hidden="false" customHeight="false" outlineLevel="0" collapsed="false">
      <c r="B136" s="223"/>
      <c r="C136" s="224"/>
      <c r="D136" s="225" t="s">
        <v>147</v>
      </c>
      <c r="E136" s="226"/>
      <c r="F136" s="227" t="s">
        <v>86</v>
      </c>
      <c r="G136" s="224"/>
      <c r="H136" s="228" t="n">
        <v>1</v>
      </c>
      <c r="I136" s="224"/>
      <c r="J136" s="224"/>
      <c r="K136" s="224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47</v>
      </c>
      <c r="AU136" s="233" t="s">
        <v>88</v>
      </c>
      <c r="AV136" s="222" t="s">
        <v>88</v>
      </c>
      <c r="AW136" s="222" t="s">
        <v>35</v>
      </c>
      <c r="AX136" s="222" t="s">
        <v>86</v>
      </c>
      <c r="AY136" s="233" t="s">
        <v>139</v>
      </c>
    </row>
    <row r="137" s="27" customFormat="true" ht="21.75" hidden="false" customHeight="true" outlineLevel="0" collapsed="false">
      <c r="A137" s="20"/>
      <c r="B137" s="21"/>
      <c r="C137" s="209" t="s">
        <v>187</v>
      </c>
      <c r="D137" s="209" t="s">
        <v>141</v>
      </c>
      <c r="E137" s="210" t="s">
        <v>892</v>
      </c>
      <c r="F137" s="211" t="s">
        <v>893</v>
      </c>
      <c r="G137" s="212" t="s">
        <v>890</v>
      </c>
      <c r="H137" s="213" t="n">
        <v>9</v>
      </c>
      <c r="I137" s="214"/>
      <c r="J137" s="214" t="n">
        <f aca="false">ROUND(I137*H137,2)</f>
        <v>0</v>
      </c>
      <c r="K137" s="215"/>
      <c r="L137" s="26"/>
      <c r="M137" s="216"/>
      <c r="N137" s="217" t="s">
        <v>43</v>
      </c>
      <c r="O137" s="218" t="n">
        <v>0</v>
      </c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R137" s="220" t="s">
        <v>867</v>
      </c>
      <c r="AT137" s="220" t="s">
        <v>141</v>
      </c>
      <c r="AU137" s="220" t="s">
        <v>88</v>
      </c>
      <c r="AY137" s="3" t="s">
        <v>139</v>
      </c>
      <c r="BE137" s="221" t="n">
        <f aca="false">IF(N137="základní",J137,0)</f>
        <v>0</v>
      </c>
      <c r="BF137" s="221" t="n">
        <f aca="false">IF(N137="snížená",J137,0)</f>
        <v>0</v>
      </c>
      <c r="BG137" s="221" t="n">
        <f aca="false">IF(N137="zákl. přenesená",J137,0)</f>
        <v>0</v>
      </c>
      <c r="BH137" s="221" t="n">
        <f aca="false">IF(N137="sníž. přenesená",J137,0)</f>
        <v>0</v>
      </c>
      <c r="BI137" s="221" t="n">
        <f aca="false">IF(N137="nulová",J137,0)</f>
        <v>0</v>
      </c>
      <c r="BJ137" s="3" t="s">
        <v>86</v>
      </c>
      <c r="BK137" s="221" t="n">
        <f aca="false">ROUND(I137*H137,2)</f>
        <v>0</v>
      </c>
      <c r="BL137" s="3" t="s">
        <v>867</v>
      </c>
      <c r="BM137" s="220" t="s">
        <v>894</v>
      </c>
    </row>
    <row r="138" s="222" customFormat="true" ht="11.25" hidden="false" customHeight="false" outlineLevel="0" collapsed="false">
      <c r="B138" s="223"/>
      <c r="C138" s="224"/>
      <c r="D138" s="225" t="s">
        <v>147</v>
      </c>
      <c r="E138" s="226"/>
      <c r="F138" s="227" t="s">
        <v>895</v>
      </c>
      <c r="G138" s="224"/>
      <c r="H138" s="228" t="n">
        <v>9</v>
      </c>
      <c r="I138" s="224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47</v>
      </c>
      <c r="AU138" s="233" t="s">
        <v>88</v>
      </c>
      <c r="AV138" s="222" t="s">
        <v>88</v>
      </c>
      <c r="AW138" s="222" t="s">
        <v>35</v>
      </c>
      <c r="AX138" s="222" t="s">
        <v>86</v>
      </c>
      <c r="AY138" s="233" t="s">
        <v>139</v>
      </c>
    </row>
    <row r="139" s="27" customFormat="true" ht="16.5" hidden="false" customHeight="true" outlineLevel="0" collapsed="false">
      <c r="A139" s="20"/>
      <c r="B139" s="21"/>
      <c r="C139" s="209" t="s">
        <v>192</v>
      </c>
      <c r="D139" s="209" t="s">
        <v>141</v>
      </c>
      <c r="E139" s="210" t="s">
        <v>896</v>
      </c>
      <c r="F139" s="211" t="s">
        <v>897</v>
      </c>
      <c r="G139" s="212" t="s">
        <v>890</v>
      </c>
      <c r="H139" s="213" t="n">
        <v>1</v>
      </c>
      <c r="I139" s="214"/>
      <c r="J139" s="214" t="n">
        <f aca="false">ROUND(I139*H139,2)</f>
        <v>0</v>
      </c>
      <c r="K139" s="215"/>
      <c r="L139" s="26"/>
      <c r="M139" s="216"/>
      <c r="N139" s="217" t="s">
        <v>43</v>
      </c>
      <c r="O139" s="218" t="n">
        <v>0</v>
      </c>
      <c r="P139" s="218" t="n">
        <f aca="false">O139*H139</f>
        <v>0</v>
      </c>
      <c r="Q139" s="218" t="n">
        <v>0</v>
      </c>
      <c r="R139" s="218" t="n">
        <f aca="false">Q139*H139</f>
        <v>0</v>
      </c>
      <c r="S139" s="218" t="n">
        <v>0</v>
      </c>
      <c r="T139" s="219" t="n">
        <f aca="false">S139*H139</f>
        <v>0</v>
      </c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R139" s="220" t="s">
        <v>867</v>
      </c>
      <c r="AT139" s="220" t="s">
        <v>141</v>
      </c>
      <c r="AU139" s="220" t="s">
        <v>88</v>
      </c>
      <c r="AY139" s="3" t="s">
        <v>139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6</v>
      </c>
      <c r="BK139" s="221" t="n">
        <f aca="false">ROUND(I139*H139,2)</f>
        <v>0</v>
      </c>
      <c r="BL139" s="3" t="s">
        <v>867</v>
      </c>
      <c r="BM139" s="220" t="s">
        <v>898</v>
      </c>
    </row>
    <row r="140" s="222" customFormat="true" ht="11.25" hidden="false" customHeight="false" outlineLevel="0" collapsed="false">
      <c r="B140" s="223"/>
      <c r="C140" s="224"/>
      <c r="D140" s="225" t="s">
        <v>147</v>
      </c>
      <c r="E140" s="226"/>
      <c r="F140" s="227" t="s">
        <v>86</v>
      </c>
      <c r="G140" s="224"/>
      <c r="H140" s="228" t="n">
        <v>1</v>
      </c>
      <c r="I140" s="224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7</v>
      </c>
      <c r="AU140" s="233" t="s">
        <v>88</v>
      </c>
      <c r="AV140" s="222" t="s">
        <v>88</v>
      </c>
      <c r="AW140" s="222" t="s">
        <v>35</v>
      </c>
      <c r="AX140" s="222" t="s">
        <v>86</v>
      </c>
      <c r="AY140" s="233" t="s">
        <v>139</v>
      </c>
    </row>
    <row r="141" s="27" customFormat="true" ht="16.5" hidden="false" customHeight="true" outlineLevel="0" collapsed="false">
      <c r="A141" s="20"/>
      <c r="B141" s="21"/>
      <c r="C141" s="209" t="s">
        <v>197</v>
      </c>
      <c r="D141" s="209" t="s">
        <v>141</v>
      </c>
      <c r="E141" s="210" t="s">
        <v>899</v>
      </c>
      <c r="F141" s="211" t="s">
        <v>900</v>
      </c>
      <c r="G141" s="212" t="s">
        <v>890</v>
      </c>
      <c r="H141" s="213" t="n">
        <v>1</v>
      </c>
      <c r="I141" s="214"/>
      <c r="J141" s="214" t="n">
        <f aca="false">ROUND(I141*H141,2)</f>
        <v>0</v>
      </c>
      <c r="K141" s="215"/>
      <c r="L141" s="26"/>
      <c r="M141" s="216"/>
      <c r="N141" s="217" t="s">
        <v>43</v>
      </c>
      <c r="O141" s="218" t="n">
        <v>0</v>
      </c>
      <c r="P141" s="218" t="n">
        <f aca="false">O141*H141</f>
        <v>0</v>
      </c>
      <c r="Q141" s="218" t="n">
        <v>0</v>
      </c>
      <c r="R141" s="218" t="n">
        <f aca="false">Q141*H141</f>
        <v>0</v>
      </c>
      <c r="S141" s="218" t="n">
        <v>0</v>
      </c>
      <c r="T141" s="219" t="n">
        <f aca="false">S141*H141</f>
        <v>0</v>
      </c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R141" s="220" t="s">
        <v>867</v>
      </c>
      <c r="AT141" s="220" t="s">
        <v>141</v>
      </c>
      <c r="AU141" s="220" t="s">
        <v>88</v>
      </c>
      <c r="AY141" s="3" t="s">
        <v>139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86</v>
      </c>
      <c r="BK141" s="221" t="n">
        <f aca="false">ROUND(I141*H141,2)</f>
        <v>0</v>
      </c>
      <c r="BL141" s="3" t="s">
        <v>867</v>
      </c>
      <c r="BM141" s="220" t="s">
        <v>901</v>
      </c>
    </row>
    <row r="142" s="222" customFormat="true" ht="11.25" hidden="false" customHeight="false" outlineLevel="0" collapsed="false">
      <c r="B142" s="223"/>
      <c r="C142" s="224"/>
      <c r="D142" s="225" t="s">
        <v>147</v>
      </c>
      <c r="E142" s="226"/>
      <c r="F142" s="227" t="s">
        <v>86</v>
      </c>
      <c r="G142" s="224"/>
      <c r="H142" s="228" t="n">
        <v>1</v>
      </c>
      <c r="I142" s="224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7</v>
      </c>
      <c r="AU142" s="233" t="s">
        <v>88</v>
      </c>
      <c r="AV142" s="222" t="s">
        <v>88</v>
      </c>
      <c r="AW142" s="222" t="s">
        <v>35</v>
      </c>
      <c r="AX142" s="222" t="s">
        <v>86</v>
      </c>
      <c r="AY142" s="233" t="s">
        <v>139</v>
      </c>
    </row>
    <row r="143" s="27" customFormat="true" ht="16.5" hidden="false" customHeight="true" outlineLevel="0" collapsed="false">
      <c r="A143" s="20"/>
      <c r="B143" s="21"/>
      <c r="C143" s="209" t="s">
        <v>202</v>
      </c>
      <c r="D143" s="209" t="s">
        <v>141</v>
      </c>
      <c r="E143" s="210" t="s">
        <v>902</v>
      </c>
      <c r="F143" s="211" t="s">
        <v>903</v>
      </c>
      <c r="G143" s="212" t="s">
        <v>890</v>
      </c>
      <c r="H143" s="213" t="n">
        <v>1</v>
      </c>
      <c r="I143" s="214"/>
      <c r="J143" s="214" t="n">
        <f aca="false">ROUND(I143*H143,2)</f>
        <v>0</v>
      </c>
      <c r="K143" s="215"/>
      <c r="L143" s="26"/>
      <c r="M143" s="216"/>
      <c r="N143" s="217" t="s">
        <v>43</v>
      </c>
      <c r="O143" s="218" t="n">
        <v>0</v>
      </c>
      <c r="P143" s="218" t="n">
        <f aca="false">O143*H143</f>
        <v>0</v>
      </c>
      <c r="Q143" s="218" t="n">
        <v>0</v>
      </c>
      <c r="R143" s="218" t="n">
        <f aca="false">Q143*H143</f>
        <v>0</v>
      </c>
      <c r="S143" s="218" t="n">
        <v>0</v>
      </c>
      <c r="T143" s="219" t="n">
        <f aca="false">S143*H143</f>
        <v>0</v>
      </c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R143" s="220" t="s">
        <v>867</v>
      </c>
      <c r="AT143" s="220" t="s">
        <v>141</v>
      </c>
      <c r="AU143" s="220" t="s">
        <v>88</v>
      </c>
      <c r="AY143" s="3" t="s">
        <v>139</v>
      </c>
      <c r="BE143" s="221" t="n">
        <f aca="false">IF(N143="základní",J143,0)</f>
        <v>0</v>
      </c>
      <c r="BF143" s="221" t="n">
        <f aca="false">IF(N143="snížená",J143,0)</f>
        <v>0</v>
      </c>
      <c r="BG143" s="221" t="n">
        <f aca="false">IF(N143="zákl. přenesená",J143,0)</f>
        <v>0</v>
      </c>
      <c r="BH143" s="221" t="n">
        <f aca="false">IF(N143="sníž. přenesená",J143,0)</f>
        <v>0</v>
      </c>
      <c r="BI143" s="221" t="n">
        <f aca="false">IF(N143="nulová",J143,0)</f>
        <v>0</v>
      </c>
      <c r="BJ143" s="3" t="s">
        <v>86</v>
      </c>
      <c r="BK143" s="221" t="n">
        <f aca="false">ROUND(I143*H143,2)</f>
        <v>0</v>
      </c>
      <c r="BL143" s="3" t="s">
        <v>867</v>
      </c>
      <c r="BM143" s="220" t="s">
        <v>904</v>
      </c>
    </row>
    <row r="144" s="222" customFormat="true" ht="11.25" hidden="false" customHeight="false" outlineLevel="0" collapsed="false">
      <c r="B144" s="223"/>
      <c r="C144" s="224"/>
      <c r="D144" s="225" t="s">
        <v>147</v>
      </c>
      <c r="E144" s="226"/>
      <c r="F144" s="227" t="s">
        <v>86</v>
      </c>
      <c r="G144" s="224"/>
      <c r="H144" s="228" t="n">
        <v>1</v>
      </c>
      <c r="I144" s="224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8</v>
      </c>
      <c r="AV144" s="222" t="s">
        <v>88</v>
      </c>
      <c r="AW144" s="222" t="s">
        <v>35</v>
      </c>
      <c r="AX144" s="222" t="s">
        <v>86</v>
      </c>
      <c r="AY144" s="233" t="s">
        <v>139</v>
      </c>
    </row>
    <row r="145" s="27" customFormat="true" ht="21.75" hidden="false" customHeight="true" outlineLevel="0" collapsed="false">
      <c r="A145" s="20"/>
      <c r="B145" s="21"/>
      <c r="C145" s="209" t="s">
        <v>207</v>
      </c>
      <c r="D145" s="209" t="s">
        <v>141</v>
      </c>
      <c r="E145" s="210" t="s">
        <v>905</v>
      </c>
      <c r="F145" s="211" t="s">
        <v>906</v>
      </c>
      <c r="G145" s="212" t="s">
        <v>157</v>
      </c>
      <c r="H145" s="213" t="n">
        <v>8</v>
      </c>
      <c r="I145" s="214"/>
      <c r="J145" s="214" t="n">
        <f aca="false">ROUND(I145*H145,2)</f>
        <v>0</v>
      </c>
      <c r="K145" s="215"/>
      <c r="L145" s="26"/>
      <c r="M145" s="216"/>
      <c r="N145" s="217" t="s">
        <v>43</v>
      </c>
      <c r="O145" s="218" t="n">
        <v>0</v>
      </c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R145" s="220" t="s">
        <v>867</v>
      </c>
      <c r="AT145" s="220" t="s">
        <v>141</v>
      </c>
      <c r="AU145" s="220" t="s">
        <v>88</v>
      </c>
      <c r="AY145" s="3" t="s">
        <v>139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6</v>
      </c>
      <c r="BK145" s="221" t="n">
        <f aca="false">ROUND(I145*H145,2)</f>
        <v>0</v>
      </c>
      <c r="BL145" s="3" t="s">
        <v>867</v>
      </c>
      <c r="BM145" s="220" t="s">
        <v>907</v>
      </c>
    </row>
    <row r="146" s="222" customFormat="true" ht="11.25" hidden="false" customHeight="false" outlineLevel="0" collapsed="false">
      <c r="B146" s="223"/>
      <c r="C146" s="224"/>
      <c r="D146" s="225" t="s">
        <v>147</v>
      </c>
      <c r="E146" s="226"/>
      <c r="F146" s="227" t="s">
        <v>218</v>
      </c>
      <c r="G146" s="224"/>
      <c r="H146" s="228" t="n">
        <v>8</v>
      </c>
      <c r="I146" s="224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7</v>
      </c>
      <c r="AU146" s="233" t="s">
        <v>88</v>
      </c>
      <c r="AV146" s="222" t="s">
        <v>88</v>
      </c>
      <c r="AW146" s="222" t="s">
        <v>35</v>
      </c>
      <c r="AX146" s="222" t="s">
        <v>86</v>
      </c>
      <c r="AY146" s="233" t="s">
        <v>139</v>
      </c>
    </row>
    <row r="147" s="27" customFormat="true" ht="33" hidden="false" customHeight="true" outlineLevel="0" collapsed="false">
      <c r="A147" s="20"/>
      <c r="B147" s="21"/>
      <c r="C147" s="209" t="s">
        <v>211</v>
      </c>
      <c r="D147" s="209" t="s">
        <v>141</v>
      </c>
      <c r="E147" s="210" t="s">
        <v>908</v>
      </c>
      <c r="F147" s="211" t="s">
        <v>909</v>
      </c>
      <c r="G147" s="212" t="s">
        <v>866</v>
      </c>
      <c r="H147" s="213" t="n">
        <v>1</v>
      </c>
      <c r="I147" s="214"/>
      <c r="J147" s="214" t="n">
        <f aca="false">ROUND(I147*H147,2)</f>
        <v>0</v>
      </c>
      <c r="K147" s="215"/>
      <c r="L147" s="26"/>
      <c r="M147" s="216"/>
      <c r="N147" s="217" t="s">
        <v>43</v>
      </c>
      <c r="O147" s="218" t="n">
        <v>0</v>
      </c>
      <c r="P147" s="218" t="n">
        <f aca="false">O147*H147</f>
        <v>0</v>
      </c>
      <c r="Q147" s="218" t="n">
        <v>0</v>
      </c>
      <c r="R147" s="218" t="n">
        <f aca="false">Q147*H147</f>
        <v>0</v>
      </c>
      <c r="S147" s="218" t="n">
        <v>0</v>
      </c>
      <c r="T147" s="219" t="n">
        <f aca="false">S147*H147</f>
        <v>0</v>
      </c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R147" s="220" t="s">
        <v>867</v>
      </c>
      <c r="AT147" s="220" t="s">
        <v>141</v>
      </c>
      <c r="AU147" s="220" t="s">
        <v>88</v>
      </c>
      <c r="AY147" s="3" t="s">
        <v>139</v>
      </c>
      <c r="BE147" s="221" t="n">
        <f aca="false">IF(N147="základní",J147,0)</f>
        <v>0</v>
      </c>
      <c r="BF147" s="221" t="n">
        <f aca="false">IF(N147="snížená",J147,0)</f>
        <v>0</v>
      </c>
      <c r="BG147" s="221" t="n">
        <f aca="false">IF(N147="zákl. přenesená",J147,0)</f>
        <v>0</v>
      </c>
      <c r="BH147" s="221" t="n">
        <f aca="false">IF(N147="sníž. přenesená",J147,0)</f>
        <v>0</v>
      </c>
      <c r="BI147" s="221" t="n">
        <f aca="false">IF(N147="nulová",J147,0)</f>
        <v>0</v>
      </c>
      <c r="BJ147" s="3" t="s">
        <v>86</v>
      </c>
      <c r="BK147" s="221" t="n">
        <f aca="false">ROUND(I147*H147,2)</f>
        <v>0</v>
      </c>
      <c r="BL147" s="3" t="s">
        <v>867</v>
      </c>
      <c r="BM147" s="220" t="s">
        <v>910</v>
      </c>
    </row>
    <row r="148" s="222" customFormat="true" ht="11.25" hidden="false" customHeight="false" outlineLevel="0" collapsed="false">
      <c r="B148" s="223"/>
      <c r="C148" s="224"/>
      <c r="D148" s="225" t="s">
        <v>147</v>
      </c>
      <c r="E148" s="226"/>
      <c r="F148" s="227" t="s">
        <v>86</v>
      </c>
      <c r="G148" s="224"/>
      <c r="H148" s="228" t="n">
        <v>1</v>
      </c>
      <c r="I148" s="224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7</v>
      </c>
      <c r="AU148" s="233" t="s">
        <v>88</v>
      </c>
      <c r="AV148" s="222" t="s">
        <v>88</v>
      </c>
      <c r="AW148" s="222" t="s">
        <v>35</v>
      </c>
      <c r="AX148" s="222" t="s">
        <v>86</v>
      </c>
      <c r="AY148" s="233" t="s">
        <v>139</v>
      </c>
    </row>
    <row r="149" s="193" customFormat="true" ht="22.5" hidden="false" customHeight="true" outlineLevel="0" collapsed="false">
      <c r="B149" s="194"/>
      <c r="C149" s="195"/>
      <c r="D149" s="196" t="s">
        <v>77</v>
      </c>
      <c r="E149" s="207" t="s">
        <v>911</v>
      </c>
      <c r="F149" s="207" t="s">
        <v>912</v>
      </c>
      <c r="G149" s="195"/>
      <c r="H149" s="195"/>
      <c r="I149" s="195"/>
      <c r="J149" s="208" t="n">
        <f aca="false">BK149</f>
        <v>0</v>
      </c>
      <c r="K149" s="195"/>
      <c r="L149" s="199"/>
      <c r="M149" s="200"/>
      <c r="N149" s="201"/>
      <c r="O149" s="201"/>
      <c r="P149" s="202" t="n">
        <f aca="false">SUM(P150:P151)</f>
        <v>0</v>
      </c>
      <c r="Q149" s="201"/>
      <c r="R149" s="202" t="n">
        <f aca="false">SUM(R150:R151)</f>
        <v>0</v>
      </c>
      <c r="S149" s="201"/>
      <c r="T149" s="203" t="n">
        <f aca="false">SUM(T150:T151)</f>
        <v>0</v>
      </c>
      <c r="AR149" s="204" t="s">
        <v>165</v>
      </c>
      <c r="AT149" s="205" t="s">
        <v>77</v>
      </c>
      <c r="AU149" s="205" t="s">
        <v>86</v>
      </c>
      <c r="AY149" s="204" t="s">
        <v>139</v>
      </c>
      <c r="BK149" s="206" t="n">
        <f aca="false">SUM(BK150:BK151)</f>
        <v>0</v>
      </c>
    </row>
    <row r="150" s="27" customFormat="true" ht="16.5" hidden="false" customHeight="true" outlineLevel="0" collapsed="false">
      <c r="A150" s="20"/>
      <c r="B150" s="21"/>
      <c r="C150" s="209" t="s">
        <v>7</v>
      </c>
      <c r="D150" s="209" t="s">
        <v>141</v>
      </c>
      <c r="E150" s="210" t="s">
        <v>913</v>
      </c>
      <c r="F150" s="211" t="s">
        <v>914</v>
      </c>
      <c r="G150" s="212" t="s">
        <v>866</v>
      </c>
      <c r="H150" s="213" t="n">
        <v>1</v>
      </c>
      <c r="I150" s="214"/>
      <c r="J150" s="214" t="n">
        <f aca="false">ROUND(I150*H150,2)</f>
        <v>0</v>
      </c>
      <c r="K150" s="215"/>
      <c r="L150" s="26"/>
      <c r="M150" s="216"/>
      <c r="N150" s="217" t="s">
        <v>43</v>
      </c>
      <c r="O150" s="218" t="n">
        <v>0</v>
      </c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R150" s="220" t="s">
        <v>867</v>
      </c>
      <c r="AT150" s="220" t="s">
        <v>141</v>
      </c>
      <c r="AU150" s="220" t="s">
        <v>88</v>
      </c>
      <c r="AY150" s="3" t="s">
        <v>139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6</v>
      </c>
      <c r="BK150" s="221" t="n">
        <f aca="false">ROUND(I150*H150,2)</f>
        <v>0</v>
      </c>
      <c r="BL150" s="3" t="s">
        <v>867</v>
      </c>
      <c r="BM150" s="220" t="s">
        <v>915</v>
      </c>
    </row>
    <row r="151" s="222" customFormat="true" ht="11.25" hidden="false" customHeight="false" outlineLevel="0" collapsed="false">
      <c r="B151" s="223"/>
      <c r="C151" s="224"/>
      <c r="D151" s="225" t="s">
        <v>147</v>
      </c>
      <c r="E151" s="226"/>
      <c r="F151" s="227" t="s">
        <v>86</v>
      </c>
      <c r="G151" s="224"/>
      <c r="H151" s="228" t="n">
        <v>1</v>
      </c>
      <c r="I151" s="224"/>
      <c r="J151" s="224"/>
      <c r="K151" s="224"/>
      <c r="L151" s="229"/>
      <c r="M151" s="248"/>
      <c r="N151" s="249"/>
      <c r="O151" s="249"/>
      <c r="P151" s="249"/>
      <c r="Q151" s="249"/>
      <c r="R151" s="249"/>
      <c r="S151" s="249"/>
      <c r="T151" s="250"/>
      <c r="AT151" s="233" t="s">
        <v>147</v>
      </c>
      <c r="AU151" s="233" t="s">
        <v>88</v>
      </c>
      <c r="AV151" s="222" t="s">
        <v>88</v>
      </c>
      <c r="AW151" s="222" t="s">
        <v>35</v>
      </c>
      <c r="AX151" s="222" t="s">
        <v>86</v>
      </c>
      <c r="AY151" s="233" t="s">
        <v>139</v>
      </c>
    </row>
    <row r="152" s="27" customFormat="true" ht="6.75" hidden="false" customHeight="true" outlineLevel="0" collapsed="false">
      <c r="A152" s="20"/>
      <c r="B152" s="48"/>
      <c r="C152" s="49"/>
      <c r="D152" s="49"/>
      <c r="E152" s="49"/>
      <c r="F152" s="49"/>
      <c r="G152" s="49"/>
      <c r="H152" s="49"/>
      <c r="I152" s="49"/>
      <c r="J152" s="49"/>
      <c r="K152" s="49"/>
      <c r="L152" s="26"/>
      <c r="M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</row>
  </sheetData>
  <autoFilter ref="C117:K151"/>
  <mergeCells count="8">
    <mergeCell ref="L2:V2"/>
    <mergeCell ref="E7:H7"/>
    <mergeCell ref="E9:H9"/>
    <mergeCell ref="E27:H27"/>
    <mergeCell ref="E84:H84"/>
    <mergeCell ref="E86:H86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8" min="1" style="251" width="9.34"/>
    <col collapsed="false" customWidth="true" hidden="false" outlineLevel="0" max="9" min="9" style="251" width="11.66"/>
    <col collapsed="false" customWidth="false" hidden="false" outlineLevel="0" max="10" min="10" style="251" width="9.34"/>
    <col collapsed="false" customWidth="true" hidden="false" outlineLevel="0" max="11" min="11" style="251" width="12.34"/>
    <col collapsed="false" customWidth="false" hidden="false" outlineLevel="0" max="264" min="12" style="251" width="9.34"/>
    <col collapsed="false" customWidth="true" hidden="false" outlineLevel="0" max="265" min="265" style="251" width="11.66"/>
    <col collapsed="false" customWidth="false" hidden="false" outlineLevel="0" max="266" min="266" style="251" width="9.34"/>
    <col collapsed="false" customWidth="true" hidden="false" outlineLevel="0" max="267" min="267" style="251" width="12.34"/>
    <col collapsed="false" customWidth="false" hidden="false" outlineLevel="0" max="520" min="268" style="251" width="9.34"/>
    <col collapsed="false" customWidth="true" hidden="false" outlineLevel="0" max="521" min="521" style="251" width="11.66"/>
    <col collapsed="false" customWidth="false" hidden="false" outlineLevel="0" max="522" min="522" style="251" width="9.34"/>
    <col collapsed="false" customWidth="true" hidden="false" outlineLevel="0" max="523" min="523" style="251" width="12.34"/>
    <col collapsed="false" customWidth="false" hidden="false" outlineLevel="0" max="776" min="524" style="251" width="9.34"/>
    <col collapsed="false" customWidth="true" hidden="false" outlineLevel="0" max="777" min="777" style="251" width="11.66"/>
    <col collapsed="false" customWidth="false" hidden="false" outlineLevel="0" max="778" min="778" style="251" width="9.34"/>
    <col collapsed="false" customWidth="true" hidden="false" outlineLevel="0" max="779" min="779" style="251" width="12.34"/>
    <col collapsed="false" customWidth="false" hidden="false" outlineLevel="0" max="1032" min="780" style="251" width="9.34"/>
    <col collapsed="false" customWidth="true" hidden="false" outlineLevel="0" max="1033" min="1033" style="251" width="11.66"/>
    <col collapsed="false" customWidth="false" hidden="false" outlineLevel="0" max="1034" min="1034" style="251" width="9.34"/>
    <col collapsed="false" customWidth="true" hidden="false" outlineLevel="0" max="1035" min="1035" style="251" width="12.34"/>
    <col collapsed="false" customWidth="false" hidden="false" outlineLevel="0" max="1288" min="1036" style="251" width="9.34"/>
    <col collapsed="false" customWidth="true" hidden="false" outlineLevel="0" max="1289" min="1289" style="251" width="11.66"/>
    <col collapsed="false" customWidth="false" hidden="false" outlineLevel="0" max="1290" min="1290" style="251" width="9.34"/>
    <col collapsed="false" customWidth="true" hidden="false" outlineLevel="0" max="1291" min="1291" style="251" width="12.34"/>
    <col collapsed="false" customWidth="false" hidden="false" outlineLevel="0" max="1544" min="1292" style="251" width="9.34"/>
    <col collapsed="false" customWidth="true" hidden="false" outlineLevel="0" max="1545" min="1545" style="251" width="11.66"/>
    <col collapsed="false" customWidth="false" hidden="false" outlineLevel="0" max="1546" min="1546" style="251" width="9.34"/>
    <col collapsed="false" customWidth="true" hidden="false" outlineLevel="0" max="1547" min="1547" style="251" width="12.34"/>
    <col collapsed="false" customWidth="false" hidden="false" outlineLevel="0" max="1800" min="1548" style="251" width="9.34"/>
    <col collapsed="false" customWidth="true" hidden="false" outlineLevel="0" max="1801" min="1801" style="251" width="11.66"/>
    <col collapsed="false" customWidth="false" hidden="false" outlineLevel="0" max="1802" min="1802" style="251" width="9.34"/>
    <col collapsed="false" customWidth="true" hidden="false" outlineLevel="0" max="1803" min="1803" style="251" width="12.34"/>
    <col collapsed="false" customWidth="false" hidden="false" outlineLevel="0" max="2056" min="1804" style="251" width="9.34"/>
    <col collapsed="false" customWidth="true" hidden="false" outlineLevel="0" max="2057" min="2057" style="251" width="11.66"/>
    <col collapsed="false" customWidth="false" hidden="false" outlineLevel="0" max="2058" min="2058" style="251" width="9.34"/>
    <col collapsed="false" customWidth="true" hidden="false" outlineLevel="0" max="2059" min="2059" style="251" width="12.34"/>
    <col collapsed="false" customWidth="false" hidden="false" outlineLevel="0" max="2312" min="2060" style="251" width="9.34"/>
    <col collapsed="false" customWidth="true" hidden="false" outlineLevel="0" max="2313" min="2313" style="251" width="11.66"/>
    <col collapsed="false" customWidth="false" hidden="false" outlineLevel="0" max="2314" min="2314" style="251" width="9.34"/>
    <col collapsed="false" customWidth="true" hidden="false" outlineLevel="0" max="2315" min="2315" style="251" width="12.34"/>
    <col collapsed="false" customWidth="false" hidden="false" outlineLevel="0" max="2568" min="2316" style="251" width="9.34"/>
    <col collapsed="false" customWidth="true" hidden="false" outlineLevel="0" max="2569" min="2569" style="251" width="11.66"/>
    <col collapsed="false" customWidth="false" hidden="false" outlineLevel="0" max="2570" min="2570" style="251" width="9.34"/>
    <col collapsed="false" customWidth="true" hidden="false" outlineLevel="0" max="2571" min="2571" style="251" width="12.34"/>
    <col collapsed="false" customWidth="false" hidden="false" outlineLevel="0" max="2824" min="2572" style="251" width="9.34"/>
    <col collapsed="false" customWidth="true" hidden="false" outlineLevel="0" max="2825" min="2825" style="251" width="11.66"/>
    <col collapsed="false" customWidth="false" hidden="false" outlineLevel="0" max="2826" min="2826" style="251" width="9.34"/>
    <col collapsed="false" customWidth="true" hidden="false" outlineLevel="0" max="2827" min="2827" style="251" width="12.34"/>
    <col collapsed="false" customWidth="false" hidden="false" outlineLevel="0" max="3080" min="2828" style="251" width="9.34"/>
    <col collapsed="false" customWidth="true" hidden="false" outlineLevel="0" max="3081" min="3081" style="251" width="11.66"/>
    <col collapsed="false" customWidth="false" hidden="false" outlineLevel="0" max="3082" min="3082" style="251" width="9.34"/>
    <col collapsed="false" customWidth="true" hidden="false" outlineLevel="0" max="3083" min="3083" style="251" width="12.34"/>
    <col collapsed="false" customWidth="false" hidden="false" outlineLevel="0" max="3336" min="3084" style="251" width="9.34"/>
    <col collapsed="false" customWidth="true" hidden="false" outlineLevel="0" max="3337" min="3337" style="251" width="11.66"/>
    <col collapsed="false" customWidth="false" hidden="false" outlineLevel="0" max="3338" min="3338" style="251" width="9.34"/>
    <col collapsed="false" customWidth="true" hidden="false" outlineLevel="0" max="3339" min="3339" style="251" width="12.34"/>
    <col collapsed="false" customWidth="false" hidden="false" outlineLevel="0" max="3592" min="3340" style="251" width="9.34"/>
    <col collapsed="false" customWidth="true" hidden="false" outlineLevel="0" max="3593" min="3593" style="251" width="11.66"/>
    <col collapsed="false" customWidth="false" hidden="false" outlineLevel="0" max="3594" min="3594" style="251" width="9.34"/>
    <col collapsed="false" customWidth="true" hidden="false" outlineLevel="0" max="3595" min="3595" style="251" width="12.34"/>
    <col collapsed="false" customWidth="false" hidden="false" outlineLevel="0" max="3848" min="3596" style="251" width="9.34"/>
    <col collapsed="false" customWidth="true" hidden="false" outlineLevel="0" max="3849" min="3849" style="251" width="11.66"/>
    <col collapsed="false" customWidth="false" hidden="false" outlineLevel="0" max="3850" min="3850" style="251" width="9.34"/>
    <col collapsed="false" customWidth="true" hidden="false" outlineLevel="0" max="3851" min="3851" style="251" width="12.34"/>
    <col collapsed="false" customWidth="false" hidden="false" outlineLevel="0" max="4104" min="3852" style="251" width="9.34"/>
    <col collapsed="false" customWidth="true" hidden="false" outlineLevel="0" max="4105" min="4105" style="251" width="11.66"/>
    <col collapsed="false" customWidth="false" hidden="false" outlineLevel="0" max="4106" min="4106" style="251" width="9.34"/>
    <col collapsed="false" customWidth="true" hidden="false" outlineLevel="0" max="4107" min="4107" style="251" width="12.34"/>
    <col collapsed="false" customWidth="false" hidden="false" outlineLevel="0" max="4360" min="4108" style="251" width="9.34"/>
    <col collapsed="false" customWidth="true" hidden="false" outlineLevel="0" max="4361" min="4361" style="251" width="11.66"/>
    <col collapsed="false" customWidth="false" hidden="false" outlineLevel="0" max="4362" min="4362" style="251" width="9.34"/>
    <col collapsed="false" customWidth="true" hidden="false" outlineLevel="0" max="4363" min="4363" style="251" width="12.34"/>
    <col collapsed="false" customWidth="false" hidden="false" outlineLevel="0" max="4616" min="4364" style="251" width="9.34"/>
    <col collapsed="false" customWidth="true" hidden="false" outlineLevel="0" max="4617" min="4617" style="251" width="11.66"/>
    <col collapsed="false" customWidth="false" hidden="false" outlineLevel="0" max="4618" min="4618" style="251" width="9.34"/>
    <col collapsed="false" customWidth="true" hidden="false" outlineLevel="0" max="4619" min="4619" style="251" width="12.34"/>
    <col collapsed="false" customWidth="false" hidden="false" outlineLevel="0" max="4872" min="4620" style="251" width="9.34"/>
    <col collapsed="false" customWidth="true" hidden="false" outlineLevel="0" max="4873" min="4873" style="251" width="11.66"/>
    <col collapsed="false" customWidth="false" hidden="false" outlineLevel="0" max="4874" min="4874" style="251" width="9.34"/>
    <col collapsed="false" customWidth="true" hidden="false" outlineLevel="0" max="4875" min="4875" style="251" width="12.34"/>
    <col collapsed="false" customWidth="false" hidden="false" outlineLevel="0" max="5128" min="4876" style="251" width="9.34"/>
    <col collapsed="false" customWidth="true" hidden="false" outlineLevel="0" max="5129" min="5129" style="251" width="11.66"/>
    <col collapsed="false" customWidth="false" hidden="false" outlineLevel="0" max="5130" min="5130" style="251" width="9.34"/>
    <col collapsed="false" customWidth="true" hidden="false" outlineLevel="0" max="5131" min="5131" style="251" width="12.34"/>
    <col collapsed="false" customWidth="false" hidden="false" outlineLevel="0" max="5384" min="5132" style="251" width="9.34"/>
    <col collapsed="false" customWidth="true" hidden="false" outlineLevel="0" max="5385" min="5385" style="251" width="11.66"/>
    <col collapsed="false" customWidth="false" hidden="false" outlineLevel="0" max="5386" min="5386" style="251" width="9.34"/>
    <col collapsed="false" customWidth="true" hidden="false" outlineLevel="0" max="5387" min="5387" style="251" width="12.34"/>
    <col collapsed="false" customWidth="false" hidden="false" outlineLevel="0" max="5640" min="5388" style="251" width="9.34"/>
    <col collapsed="false" customWidth="true" hidden="false" outlineLevel="0" max="5641" min="5641" style="251" width="11.66"/>
    <col collapsed="false" customWidth="false" hidden="false" outlineLevel="0" max="5642" min="5642" style="251" width="9.34"/>
    <col collapsed="false" customWidth="true" hidden="false" outlineLevel="0" max="5643" min="5643" style="251" width="12.34"/>
    <col collapsed="false" customWidth="false" hidden="false" outlineLevel="0" max="5896" min="5644" style="251" width="9.34"/>
    <col collapsed="false" customWidth="true" hidden="false" outlineLevel="0" max="5897" min="5897" style="251" width="11.66"/>
    <col collapsed="false" customWidth="false" hidden="false" outlineLevel="0" max="5898" min="5898" style="251" width="9.34"/>
    <col collapsed="false" customWidth="true" hidden="false" outlineLevel="0" max="5899" min="5899" style="251" width="12.34"/>
    <col collapsed="false" customWidth="false" hidden="false" outlineLevel="0" max="6152" min="5900" style="251" width="9.34"/>
    <col collapsed="false" customWidth="true" hidden="false" outlineLevel="0" max="6153" min="6153" style="251" width="11.66"/>
    <col collapsed="false" customWidth="false" hidden="false" outlineLevel="0" max="6154" min="6154" style="251" width="9.34"/>
    <col collapsed="false" customWidth="true" hidden="false" outlineLevel="0" max="6155" min="6155" style="251" width="12.34"/>
    <col collapsed="false" customWidth="false" hidden="false" outlineLevel="0" max="6408" min="6156" style="251" width="9.34"/>
    <col collapsed="false" customWidth="true" hidden="false" outlineLevel="0" max="6409" min="6409" style="251" width="11.66"/>
    <col collapsed="false" customWidth="false" hidden="false" outlineLevel="0" max="6410" min="6410" style="251" width="9.34"/>
    <col collapsed="false" customWidth="true" hidden="false" outlineLevel="0" max="6411" min="6411" style="251" width="12.34"/>
    <col collapsed="false" customWidth="false" hidden="false" outlineLevel="0" max="6664" min="6412" style="251" width="9.34"/>
    <col collapsed="false" customWidth="true" hidden="false" outlineLevel="0" max="6665" min="6665" style="251" width="11.66"/>
    <col collapsed="false" customWidth="false" hidden="false" outlineLevel="0" max="6666" min="6666" style="251" width="9.34"/>
    <col collapsed="false" customWidth="true" hidden="false" outlineLevel="0" max="6667" min="6667" style="251" width="12.34"/>
    <col collapsed="false" customWidth="false" hidden="false" outlineLevel="0" max="6920" min="6668" style="251" width="9.34"/>
    <col collapsed="false" customWidth="true" hidden="false" outlineLevel="0" max="6921" min="6921" style="251" width="11.66"/>
    <col collapsed="false" customWidth="false" hidden="false" outlineLevel="0" max="6922" min="6922" style="251" width="9.34"/>
    <col collapsed="false" customWidth="true" hidden="false" outlineLevel="0" max="6923" min="6923" style="251" width="12.34"/>
    <col collapsed="false" customWidth="false" hidden="false" outlineLevel="0" max="7176" min="6924" style="251" width="9.34"/>
    <col collapsed="false" customWidth="true" hidden="false" outlineLevel="0" max="7177" min="7177" style="251" width="11.66"/>
    <col collapsed="false" customWidth="false" hidden="false" outlineLevel="0" max="7178" min="7178" style="251" width="9.34"/>
    <col collapsed="false" customWidth="true" hidden="false" outlineLevel="0" max="7179" min="7179" style="251" width="12.34"/>
    <col collapsed="false" customWidth="false" hidden="false" outlineLevel="0" max="7432" min="7180" style="251" width="9.34"/>
    <col collapsed="false" customWidth="true" hidden="false" outlineLevel="0" max="7433" min="7433" style="251" width="11.66"/>
    <col collapsed="false" customWidth="false" hidden="false" outlineLevel="0" max="7434" min="7434" style="251" width="9.34"/>
    <col collapsed="false" customWidth="true" hidden="false" outlineLevel="0" max="7435" min="7435" style="251" width="12.34"/>
    <col collapsed="false" customWidth="false" hidden="false" outlineLevel="0" max="7688" min="7436" style="251" width="9.34"/>
    <col collapsed="false" customWidth="true" hidden="false" outlineLevel="0" max="7689" min="7689" style="251" width="11.66"/>
    <col collapsed="false" customWidth="false" hidden="false" outlineLevel="0" max="7690" min="7690" style="251" width="9.34"/>
    <col collapsed="false" customWidth="true" hidden="false" outlineLevel="0" max="7691" min="7691" style="251" width="12.34"/>
    <col collapsed="false" customWidth="false" hidden="false" outlineLevel="0" max="7944" min="7692" style="251" width="9.34"/>
    <col collapsed="false" customWidth="true" hidden="false" outlineLevel="0" max="7945" min="7945" style="251" width="11.66"/>
    <col collapsed="false" customWidth="false" hidden="false" outlineLevel="0" max="7946" min="7946" style="251" width="9.34"/>
    <col collapsed="false" customWidth="true" hidden="false" outlineLevel="0" max="7947" min="7947" style="251" width="12.34"/>
    <col collapsed="false" customWidth="false" hidden="false" outlineLevel="0" max="8200" min="7948" style="251" width="9.34"/>
    <col collapsed="false" customWidth="true" hidden="false" outlineLevel="0" max="8201" min="8201" style="251" width="11.66"/>
    <col collapsed="false" customWidth="false" hidden="false" outlineLevel="0" max="8202" min="8202" style="251" width="9.34"/>
    <col collapsed="false" customWidth="true" hidden="false" outlineLevel="0" max="8203" min="8203" style="251" width="12.34"/>
    <col collapsed="false" customWidth="false" hidden="false" outlineLevel="0" max="8456" min="8204" style="251" width="9.34"/>
    <col collapsed="false" customWidth="true" hidden="false" outlineLevel="0" max="8457" min="8457" style="251" width="11.66"/>
    <col collapsed="false" customWidth="false" hidden="false" outlineLevel="0" max="8458" min="8458" style="251" width="9.34"/>
    <col collapsed="false" customWidth="true" hidden="false" outlineLevel="0" max="8459" min="8459" style="251" width="12.34"/>
    <col collapsed="false" customWidth="false" hidden="false" outlineLevel="0" max="8712" min="8460" style="251" width="9.34"/>
    <col collapsed="false" customWidth="true" hidden="false" outlineLevel="0" max="8713" min="8713" style="251" width="11.66"/>
    <col collapsed="false" customWidth="false" hidden="false" outlineLevel="0" max="8714" min="8714" style="251" width="9.34"/>
    <col collapsed="false" customWidth="true" hidden="false" outlineLevel="0" max="8715" min="8715" style="251" width="12.34"/>
    <col collapsed="false" customWidth="false" hidden="false" outlineLevel="0" max="8968" min="8716" style="251" width="9.34"/>
    <col collapsed="false" customWidth="true" hidden="false" outlineLevel="0" max="8969" min="8969" style="251" width="11.66"/>
    <col collapsed="false" customWidth="false" hidden="false" outlineLevel="0" max="8970" min="8970" style="251" width="9.34"/>
    <col collapsed="false" customWidth="true" hidden="false" outlineLevel="0" max="8971" min="8971" style="251" width="12.34"/>
    <col collapsed="false" customWidth="false" hidden="false" outlineLevel="0" max="9224" min="8972" style="251" width="9.34"/>
    <col collapsed="false" customWidth="true" hidden="false" outlineLevel="0" max="9225" min="9225" style="251" width="11.66"/>
    <col collapsed="false" customWidth="false" hidden="false" outlineLevel="0" max="9226" min="9226" style="251" width="9.34"/>
    <col collapsed="false" customWidth="true" hidden="false" outlineLevel="0" max="9227" min="9227" style="251" width="12.34"/>
    <col collapsed="false" customWidth="false" hidden="false" outlineLevel="0" max="9480" min="9228" style="251" width="9.34"/>
    <col collapsed="false" customWidth="true" hidden="false" outlineLevel="0" max="9481" min="9481" style="251" width="11.66"/>
    <col collapsed="false" customWidth="false" hidden="false" outlineLevel="0" max="9482" min="9482" style="251" width="9.34"/>
    <col collapsed="false" customWidth="true" hidden="false" outlineLevel="0" max="9483" min="9483" style="251" width="12.34"/>
    <col collapsed="false" customWidth="false" hidden="false" outlineLevel="0" max="9736" min="9484" style="251" width="9.34"/>
    <col collapsed="false" customWidth="true" hidden="false" outlineLevel="0" max="9737" min="9737" style="251" width="11.66"/>
    <col collapsed="false" customWidth="false" hidden="false" outlineLevel="0" max="9738" min="9738" style="251" width="9.34"/>
    <col collapsed="false" customWidth="true" hidden="false" outlineLevel="0" max="9739" min="9739" style="251" width="12.34"/>
    <col collapsed="false" customWidth="false" hidden="false" outlineLevel="0" max="9992" min="9740" style="251" width="9.34"/>
    <col collapsed="false" customWidth="true" hidden="false" outlineLevel="0" max="9993" min="9993" style="251" width="11.66"/>
    <col collapsed="false" customWidth="false" hidden="false" outlineLevel="0" max="9994" min="9994" style="251" width="9.34"/>
    <col collapsed="false" customWidth="true" hidden="false" outlineLevel="0" max="9995" min="9995" style="251" width="12.34"/>
    <col collapsed="false" customWidth="false" hidden="false" outlineLevel="0" max="10248" min="9996" style="251" width="9.34"/>
    <col collapsed="false" customWidth="true" hidden="false" outlineLevel="0" max="10249" min="10249" style="251" width="11.66"/>
    <col collapsed="false" customWidth="false" hidden="false" outlineLevel="0" max="10250" min="10250" style="251" width="9.34"/>
    <col collapsed="false" customWidth="true" hidden="false" outlineLevel="0" max="10251" min="10251" style="251" width="12.34"/>
    <col collapsed="false" customWidth="false" hidden="false" outlineLevel="0" max="10504" min="10252" style="251" width="9.34"/>
    <col collapsed="false" customWidth="true" hidden="false" outlineLevel="0" max="10505" min="10505" style="251" width="11.66"/>
    <col collapsed="false" customWidth="false" hidden="false" outlineLevel="0" max="10506" min="10506" style="251" width="9.34"/>
    <col collapsed="false" customWidth="true" hidden="false" outlineLevel="0" max="10507" min="10507" style="251" width="12.34"/>
    <col collapsed="false" customWidth="false" hidden="false" outlineLevel="0" max="10760" min="10508" style="251" width="9.34"/>
    <col collapsed="false" customWidth="true" hidden="false" outlineLevel="0" max="10761" min="10761" style="251" width="11.66"/>
    <col collapsed="false" customWidth="false" hidden="false" outlineLevel="0" max="10762" min="10762" style="251" width="9.34"/>
    <col collapsed="false" customWidth="true" hidden="false" outlineLevel="0" max="10763" min="10763" style="251" width="12.34"/>
    <col collapsed="false" customWidth="false" hidden="false" outlineLevel="0" max="11016" min="10764" style="251" width="9.34"/>
    <col collapsed="false" customWidth="true" hidden="false" outlineLevel="0" max="11017" min="11017" style="251" width="11.66"/>
    <col collapsed="false" customWidth="false" hidden="false" outlineLevel="0" max="11018" min="11018" style="251" width="9.34"/>
    <col collapsed="false" customWidth="true" hidden="false" outlineLevel="0" max="11019" min="11019" style="251" width="12.34"/>
    <col collapsed="false" customWidth="false" hidden="false" outlineLevel="0" max="11272" min="11020" style="251" width="9.34"/>
    <col collapsed="false" customWidth="true" hidden="false" outlineLevel="0" max="11273" min="11273" style="251" width="11.66"/>
    <col collapsed="false" customWidth="false" hidden="false" outlineLevel="0" max="11274" min="11274" style="251" width="9.34"/>
    <col collapsed="false" customWidth="true" hidden="false" outlineLevel="0" max="11275" min="11275" style="251" width="12.34"/>
    <col collapsed="false" customWidth="false" hidden="false" outlineLevel="0" max="11528" min="11276" style="251" width="9.34"/>
    <col collapsed="false" customWidth="true" hidden="false" outlineLevel="0" max="11529" min="11529" style="251" width="11.66"/>
    <col collapsed="false" customWidth="false" hidden="false" outlineLevel="0" max="11530" min="11530" style="251" width="9.34"/>
    <col collapsed="false" customWidth="true" hidden="false" outlineLevel="0" max="11531" min="11531" style="251" width="12.34"/>
    <col collapsed="false" customWidth="false" hidden="false" outlineLevel="0" max="11784" min="11532" style="251" width="9.34"/>
    <col collapsed="false" customWidth="true" hidden="false" outlineLevel="0" max="11785" min="11785" style="251" width="11.66"/>
    <col collapsed="false" customWidth="false" hidden="false" outlineLevel="0" max="11786" min="11786" style="251" width="9.34"/>
    <col collapsed="false" customWidth="true" hidden="false" outlineLevel="0" max="11787" min="11787" style="251" width="12.34"/>
    <col collapsed="false" customWidth="false" hidden="false" outlineLevel="0" max="12040" min="11788" style="251" width="9.34"/>
    <col collapsed="false" customWidth="true" hidden="false" outlineLevel="0" max="12041" min="12041" style="251" width="11.66"/>
    <col collapsed="false" customWidth="false" hidden="false" outlineLevel="0" max="12042" min="12042" style="251" width="9.34"/>
    <col collapsed="false" customWidth="true" hidden="false" outlineLevel="0" max="12043" min="12043" style="251" width="12.34"/>
    <col collapsed="false" customWidth="false" hidden="false" outlineLevel="0" max="12296" min="12044" style="251" width="9.34"/>
    <col collapsed="false" customWidth="true" hidden="false" outlineLevel="0" max="12297" min="12297" style="251" width="11.66"/>
    <col collapsed="false" customWidth="false" hidden="false" outlineLevel="0" max="12298" min="12298" style="251" width="9.34"/>
    <col collapsed="false" customWidth="true" hidden="false" outlineLevel="0" max="12299" min="12299" style="251" width="12.34"/>
    <col collapsed="false" customWidth="false" hidden="false" outlineLevel="0" max="12552" min="12300" style="251" width="9.34"/>
    <col collapsed="false" customWidth="true" hidden="false" outlineLevel="0" max="12553" min="12553" style="251" width="11.66"/>
    <col collapsed="false" customWidth="false" hidden="false" outlineLevel="0" max="12554" min="12554" style="251" width="9.34"/>
    <col collapsed="false" customWidth="true" hidden="false" outlineLevel="0" max="12555" min="12555" style="251" width="12.34"/>
    <col collapsed="false" customWidth="false" hidden="false" outlineLevel="0" max="12808" min="12556" style="251" width="9.34"/>
    <col collapsed="false" customWidth="true" hidden="false" outlineLevel="0" max="12809" min="12809" style="251" width="11.66"/>
    <col collapsed="false" customWidth="false" hidden="false" outlineLevel="0" max="12810" min="12810" style="251" width="9.34"/>
    <col collapsed="false" customWidth="true" hidden="false" outlineLevel="0" max="12811" min="12811" style="251" width="12.34"/>
    <col collapsed="false" customWidth="false" hidden="false" outlineLevel="0" max="13064" min="12812" style="251" width="9.34"/>
    <col collapsed="false" customWidth="true" hidden="false" outlineLevel="0" max="13065" min="13065" style="251" width="11.66"/>
    <col collapsed="false" customWidth="false" hidden="false" outlineLevel="0" max="13066" min="13066" style="251" width="9.34"/>
    <col collapsed="false" customWidth="true" hidden="false" outlineLevel="0" max="13067" min="13067" style="251" width="12.34"/>
    <col collapsed="false" customWidth="false" hidden="false" outlineLevel="0" max="13320" min="13068" style="251" width="9.34"/>
    <col collapsed="false" customWidth="true" hidden="false" outlineLevel="0" max="13321" min="13321" style="251" width="11.66"/>
    <col collapsed="false" customWidth="false" hidden="false" outlineLevel="0" max="13322" min="13322" style="251" width="9.34"/>
    <col collapsed="false" customWidth="true" hidden="false" outlineLevel="0" max="13323" min="13323" style="251" width="12.34"/>
    <col collapsed="false" customWidth="false" hidden="false" outlineLevel="0" max="13576" min="13324" style="251" width="9.34"/>
    <col collapsed="false" customWidth="true" hidden="false" outlineLevel="0" max="13577" min="13577" style="251" width="11.66"/>
    <col collapsed="false" customWidth="false" hidden="false" outlineLevel="0" max="13578" min="13578" style="251" width="9.34"/>
    <col collapsed="false" customWidth="true" hidden="false" outlineLevel="0" max="13579" min="13579" style="251" width="12.34"/>
    <col collapsed="false" customWidth="false" hidden="false" outlineLevel="0" max="13832" min="13580" style="251" width="9.34"/>
    <col collapsed="false" customWidth="true" hidden="false" outlineLevel="0" max="13833" min="13833" style="251" width="11.66"/>
    <col collapsed="false" customWidth="false" hidden="false" outlineLevel="0" max="13834" min="13834" style="251" width="9.34"/>
    <col collapsed="false" customWidth="true" hidden="false" outlineLevel="0" max="13835" min="13835" style="251" width="12.34"/>
    <col collapsed="false" customWidth="false" hidden="false" outlineLevel="0" max="14088" min="13836" style="251" width="9.34"/>
    <col collapsed="false" customWidth="true" hidden="false" outlineLevel="0" max="14089" min="14089" style="251" width="11.66"/>
    <col collapsed="false" customWidth="false" hidden="false" outlineLevel="0" max="14090" min="14090" style="251" width="9.34"/>
    <col collapsed="false" customWidth="true" hidden="false" outlineLevel="0" max="14091" min="14091" style="251" width="12.34"/>
    <col collapsed="false" customWidth="false" hidden="false" outlineLevel="0" max="14344" min="14092" style="251" width="9.34"/>
    <col collapsed="false" customWidth="true" hidden="false" outlineLevel="0" max="14345" min="14345" style="251" width="11.66"/>
    <col collapsed="false" customWidth="false" hidden="false" outlineLevel="0" max="14346" min="14346" style="251" width="9.34"/>
    <col collapsed="false" customWidth="true" hidden="false" outlineLevel="0" max="14347" min="14347" style="251" width="12.34"/>
    <col collapsed="false" customWidth="false" hidden="false" outlineLevel="0" max="14600" min="14348" style="251" width="9.34"/>
    <col collapsed="false" customWidth="true" hidden="false" outlineLevel="0" max="14601" min="14601" style="251" width="11.66"/>
    <col collapsed="false" customWidth="false" hidden="false" outlineLevel="0" max="14602" min="14602" style="251" width="9.34"/>
    <col collapsed="false" customWidth="true" hidden="false" outlineLevel="0" max="14603" min="14603" style="251" width="12.34"/>
    <col collapsed="false" customWidth="false" hidden="false" outlineLevel="0" max="14856" min="14604" style="251" width="9.34"/>
    <col collapsed="false" customWidth="true" hidden="false" outlineLevel="0" max="14857" min="14857" style="251" width="11.66"/>
    <col collapsed="false" customWidth="false" hidden="false" outlineLevel="0" max="14858" min="14858" style="251" width="9.34"/>
    <col collapsed="false" customWidth="true" hidden="false" outlineLevel="0" max="14859" min="14859" style="251" width="12.34"/>
    <col collapsed="false" customWidth="false" hidden="false" outlineLevel="0" max="15112" min="14860" style="251" width="9.34"/>
    <col collapsed="false" customWidth="true" hidden="false" outlineLevel="0" max="15113" min="15113" style="251" width="11.66"/>
    <col collapsed="false" customWidth="false" hidden="false" outlineLevel="0" max="15114" min="15114" style="251" width="9.34"/>
    <col collapsed="false" customWidth="true" hidden="false" outlineLevel="0" max="15115" min="15115" style="251" width="12.34"/>
    <col collapsed="false" customWidth="false" hidden="false" outlineLevel="0" max="15368" min="15116" style="251" width="9.34"/>
    <col collapsed="false" customWidth="true" hidden="false" outlineLevel="0" max="15369" min="15369" style="251" width="11.66"/>
    <col collapsed="false" customWidth="false" hidden="false" outlineLevel="0" max="15370" min="15370" style="251" width="9.34"/>
    <col collapsed="false" customWidth="true" hidden="false" outlineLevel="0" max="15371" min="15371" style="251" width="12.34"/>
    <col collapsed="false" customWidth="false" hidden="false" outlineLevel="0" max="15624" min="15372" style="251" width="9.34"/>
    <col collapsed="false" customWidth="true" hidden="false" outlineLevel="0" max="15625" min="15625" style="251" width="11.66"/>
    <col collapsed="false" customWidth="false" hidden="false" outlineLevel="0" max="15626" min="15626" style="251" width="9.34"/>
    <col collapsed="false" customWidth="true" hidden="false" outlineLevel="0" max="15627" min="15627" style="251" width="12.34"/>
    <col collapsed="false" customWidth="false" hidden="false" outlineLevel="0" max="15880" min="15628" style="251" width="9.34"/>
    <col collapsed="false" customWidth="true" hidden="false" outlineLevel="0" max="15881" min="15881" style="251" width="11.66"/>
    <col collapsed="false" customWidth="false" hidden="false" outlineLevel="0" max="15882" min="15882" style="251" width="9.34"/>
    <col collapsed="false" customWidth="true" hidden="false" outlineLevel="0" max="15883" min="15883" style="251" width="12.34"/>
    <col collapsed="false" customWidth="false" hidden="false" outlineLevel="0" max="16136" min="15884" style="251" width="9.34"/>
    <col collapsed="false" customWidth="true" hidden="false" outlineLevel="0" max="16137" min="16137" style="251" width="11.66"/>
    <col collapsed="false" customWidth="false" hidden="false" outlineLevel="0" max="16138" min="16138" style="251" width="9.34"/>
    <col collapsed="false" customWidth="true" hidden="false" outlineLevel="0" max="16139" min="16139" style="251" width="12.34"/>
    <col collapsed="false" customWidth="false" hidden="false" outlineLevel="0" max="16384" min="16140" style="251" width="9.34"/>
  </cols>
  <sheetData>
    <row r="1" customFormat="false" ht="13.5" hidden="false" customHeight="false" outlineLevel="0" collapsed="false">
      <c r="A1" s="252" t="s">
        <v>916</v>
      </c>
      <c r="B1" s="253" t="s">
        <v>917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3.5" hidden="false" customHeight="false" outlineLevel="0" collapsed="false">
      <c r="A2" s="254" t="s">
        <v>918</v>
      </c>
      <c r="B2" s="255" t="s">
        <v>919</v>
      </c>
      <c r="C2" s="256"/>
      <c r="D2" s="256"/>
      <c r="E2" s="256"/>
      <c r="F2" s="254" t="s">
        <v>920</v>
      </c>
      <c r="G2" s="256"/>
      <c r="H2" s="256"/>
      <c r="I2" s="254" t="s">
        <v>921</v>
      </c>
      <c r="J2" s="256"/>
      <c r="K2" s="256"/>
      <c r="L2" s="256"/>
      <c r="M2" s="257"/>
    </row>
    <row r="3" customFormat="false" ht="12.75" hidden="false" customHeight="false" outlineLevel="0" collapsed="false">
      <c r="A3" s="258" t="s">
        <v>922</v>
      </c>
      <c r="B3" s="259" t="s">
        <v>923</v>
      </c>
      <c r="C3" s="259"/>
      <c r="D3" s="259" t="s">
        <v>924</v>
      </c>
      <c r="E3" s="259"/>
      <c r="F3" s="260"/>
      <c r="G3" s="259" t="s">
        <v>925</v>
      </c>
      <c r="H3" s="259"/>
      <c r="I3" s="260"/>
      <c r="J3" s="259"/>
      <c r="K3" s="259" t="s">
        <v>926</v>
      </c>
      <c r="L3" s="259"/>
      <c r="M3" s="261"/>
    </row>
    <row r="4" customFormat="false" ht="12.75" hidden="false" customHeight="false" outlineLevel="0" collapsed="false">
      <c r="A4" s="260"/>
      <c r="B4" s="259"/>
      <c r="C4" s="262" t="s">
        <v>927</v>
      </c>
      <c r="D4" s="259" t="s">
        <v>928</v>
      </c>
      <c r="E4" s="259" t="s">
        <v>929</v>
      </c>
      <c r="F4" s="260" t="s">
        <v>930</v>
      </c>
      <c r="G4" s="259" t="s">
        <v>931</v>
      </c>
      <c r="H4" s="259" t="s">
        <v>932</v>
      </c>
      <c r="I4" s="258" t="s">
        <v>933</v>
      </c>
      <c r="J4" s="259" t="s">
        <v>934</v>
      </c>
      <c r="K4" s="259" t="s">
        <v>935</v>
      </c>
      <c r="L4" s="259" t="s">
        <v>931</v>
      </c>
      <c r="M4" s="261" t="s">
        <v>932</v>
      </c>
    </row>
    <row r="5" customFormat="false" ht="12.75" hidden="false" customHeight="false" outlineLevel="0" collapsed="false">
      <c r="A5" s="258" t="s">
        <v>173</v>
      </c>
      <c r="B5" s="259" t="s">
        <v>173</v>
      </c>
      <c r="C5" s="262" t="s">
        <v>173</v>
      </c>
      <c r="D5" s="259" t="s">
        <v>173</v>
      </c>
      <c r="E5" s="259" t="s">
        <v>173</v>
      </c>
      <c r="F5" s="260" t="s">
        <v>144</v>
      </c>
      <c r="G5" s="259" t="s">
        <v>144</v>
      </c>
      <c r="H5" s="259" t="s">
        <v>144</v>
      </c>
      <c r="I5" s="258" t="s">
        <v>173</v>
      </c>
      <c r="J5" s="259" t="s">
        <v>184</v>
      </c>
      <c r="K5" s="259" t="s">
        <v>184</v>
      </c>
      <c r="L5" s="259" t="s">
        <v>184</v>
      </c>
      <c r="M5" s="261" t="s">
        <v>184</v>
      </c>
    </row>
    <row r="6" customFormat="false" ht="13.5" hidden="false" customHeight="false" outlineLevel="0" collapsed="false">
      <c r="A6" s="263"/>
      <c r="B6" s="264"/>
      <c r="C6" s="264"/>
      <c r="D6" s="264"/>
      <c r="E6" s="264"/>
      <c r="F6" s="263"/>
      <c r="G6" s="264"/>
      <c r="H6" s="264"/>
      <c r="I6" s="263"/>
      <c r="J6" s="264"/>
      <c r="K6" s="264"/>
      <c r="L6" s="264"/>
      <c r="M6" s="265"/>
    </row>
    <row r="7" customFormat="false" ht="13.5" hidden="false" customHeight="false" outlineLevel="0" collapsed="false"/>
    <row r="8" customFormat="false" ht="12.75" hidden="false" customHeight="false" outlineLevel="0" collapsed="false">
      <c r="A8" s="266" t="n">
        <v>0</v>
      </c>
      <c r="B8" s="267"/>
      <c r="C8" s="266" t="n">
        <v>3.31</v>
      </c>
      <c r="D8" s="267"/>
      <c r="E8" s="267"/>
      <c r="F8" s="267"/>
      <c r="G8" s="267"/>
      <c r="H8" s="267"/>
      <c r="I8" s="268"/>
      <c r="J8" s="267"/>
      <c r="K8" s="267"/>
      <c r="L8" s="267"/>
      <c r="M8" s="267"/>
    </row>
    <row r="9" customFormat="false" ht="12.75" hidden="false" customHeight="false" outlineLevel="0" collapsed="false">
      <c r="A9" s="269"/>
      <c r="B9" s="267" t="n">
        <f aca="false">A10-A8</f>
        <v>8.7</v>
      </c>
      <c r="C9" s="269"/>
      <c r="D9" s="267" t="n">
        <f aca="false">C8+C10</f>
        <v>6.16</v>
      </c>
      <c r="E9" s="267" t="n">
        <f aca="false">D9/2</f>
        <v>3.08</v>
      </c>
      <c r="F9" s="267" t="n">
        <f aca="false">IF(E9&lt;2,E9*B9,0)</f>
        <v>0</v>
      </c>
      <c r="G9" s="267" t="n">
        <f aca="false">IF((AND(E9&gt;2,E9&lt;4)),B9*E9,0)</f>
        <v>26.796</v>
      </c>
      <c r="H9" s="267" t="n">
        <f aca="false">IF((AND(E9&gt;4,E9&lt;6)),B9*E9,0)</f>
        <v>0</v>
      </c>
      <c r="I9" s="266" t="n">
        <v>1.23</v>
      </c>
      <c r="J9" s="267" t="n">
        <f aca="false">IF(E9&lt;1,B9*E9*I9,0)</f>
        <v>0</v>
      </c>
      <c r="K9" s="267" t="n">
        <f aca="false">IF((AND(E9&gt;1,E9&lt;2.5)),B9*E9*I9,0)</f>
        <v>0</v>
      </c>
      <c r="L9" s="267" t="n">
        <f aca="false">IF((AND(E9&gt;2.5,E9&lt;4)),B9*E9*I9,0)</f>
        <v>32.95908</v>
      </c>
      <c r="M9" s="267" t="n">
        <f aca="false">IF((IF(E9&gt;4,E9&lt;6)),B9*E9*I9,0)</f>
        <v>0</v>
      </c>
    </row>
    <row r="10" customFormat="false" ht="12.75" hidden="false" customHeight="false" outlineLevel="0" collapsed="false">
      <c r="A10" s="266" t="n">
        <v>8.7</v>
      </c>
      <c r="B10" s="267"/>
      <c r="C10" s="266" t="n">
        <v>2.85</v>
      </c>
      <c r="D10" s="267"/>
      <c r="E10" s="267"/>
      <c r="F10" s="267"/>
      <c r="G10" s="267"/>
      <c r="H10" s="267"/>
      <c r="I10" s="269"/>
      <c r="J10" s="267"/>
      <c r="K10" s="267"/>
      <c r="L10" s="267"/>
      <c r="M10" s="267"/>
    </row>
    <row r="11" customFormat="false" ht="12.75" hidden="false" customHeight="false" outlineLevel="0" collapsed="false">
      <c r="A11" s="269"/>
      <c r="B11" s="267" t="n">
        <f aca="false">A12-A10</f>
        <v>31.3</v>
      </c>
      <c r="C11" s="269"/>
      <c r="D11" s="267" t="n">
        <f aca="false">C10+C12</f>
        <v>5.22</v>
      </c>
      <c r="E11" s="267" t="n">
        <f aca="false">D11/2</f>
        <v>2.61</v>
      </c>
      <c r="F11" s="267" t="n">
        <f aca="false">IF(E11&lt;2,E11*B11,0)</f>
        <v>0</v>
      </c>
      <c r="G11" s="267" t="n">
        <f aca="false">IF((AND(E11&gt;2,E11&lt;4)),B11*E11,0)</f>
        <v>81.693</v>
      </c>
      <c r="H11" s="267" t="n">
        <f aca="false">IF((AND(E11&gt;4,E11&lt;6)),B11*E11,0)</f>
        <v>0</v>
      </c>
      <c r="I11" s="266" t="n">
        <v>1.23</v>
      </c>
      <c r="J11" s="267" t="n">
        <f aca="false">IF(E11&lt;1,B11*E11*I11,0)</f>
        <v>0</v>
      </c>
      <c r="K11" s="267" t="n">
        <f aca="false">IF((AND(E11&gt;1,E11&lt;2.5)),B11*E11*I11,0)</f>
        <v>0</v>
      </c>
      <c r="L11" s="267" t="n">
        <f aca="false">IF((AND(E11&gt;2.5,E11&lt;4)),B11*E11*I11,0)</f>
        <v>100.48239</v>
      </c>
      <c r="M11" s="267" t="n">
        <f aca="false">IF((IF(E11&gt;4,E11&lt;6)),B11*E11*I11,0)</f>
        <v>0</v>
      </c>
    </row>
    <row r="12" customFormat="false" ht="12.75" hidden="false" customHeight="false" outlineLevel="0" collapsed="false">
      <c r="A12" s="266" t="n">
        <v>40</v>
      </c>
      <c r="B12" s="267"/>
      <c r="C12" s="266" t="n">
        <v>2.37</v>
      </c>
      <c r="D12" s="267"/>
      <c r="E12" s="267"/>
      <c r="F12" s="267"/>
      <c r="G12" s="267"/>
      <c r="H12" s="267"/>
      <c r="I12" s="269"/>
      <c r="J12" s="267"/>
      <c r="K12" s="267"/>
      <c r="L12" s="267"/>
      <c r="M12" s="267"/>
    </row>
    <row r="13" customFormat="false" ht="12.75" hidden="false" customHeight="false" outlineLevel="0" collapsed="false">
      <c r="A13" s="269"/>
      <c r="B13" s="267" t="n">
        <f aca="false">A14-A12</f>
        <v>48</v>
      </c>
      <c r="C13" s="269"/>
      <c r="D13" s="267" t="n">
        <f aca="false">C12+C14</f>
        <v>4.74</v>
      </c>
      <c r="E13" s="267" t="n">
        <f aca="false">D13/2</f>
        <v>2.37</v>
      </c>
      <c r="F13" s="267" t="n">
        <f aca="false">IF(E13&lt;2,E13*B13,0)</f>
        <v>0</v>
      </c>
      <c r="G13" s="267" t="n">
        <f aca="false">IF((AND(E13&gt;2,E13&lt;4)),B13*E13,0)</f>
        <v>113.76</v>
      </c>
      <c r="H13" s="267" t="n">
        <f aca="false">IF((AND(E13&gt;4,E13&lt;6)),B13*E13,0)</f>
        <v>0</v>
      </c>
      <c r="I13" s="266" t="n">
        <v>1.23</v>
      </c>
      <c r="J13" s="267" t="n">
        <f aca="false">IF(E13&lt;1,B13*E13*I13,0)</f>
        <v>0</v>
      </c>
      <c r="K13" s="267" t="n">
        <f aca="false">IF((AND(E13&gt;1,E13&lt;2.5)),B13*E13*I13,0)</f>
        <v>139.9248</v>
      </c>
      <c r="L13" s="267" t="n">
        <f aca="false">IF((AND(E13&gt;2.5,E13&lt;4)),B13*E13*I13,0)</f>
        <v>0</v>
      </c>
      <c r="M13" s="267" t="n">
        <f aca="false">IF((IF(E13&gt;4,E13&lt;6)),B13*E13*I13,0)</f>
        <v>0</v>
      </c>
    </row>
    <row r="14" customFormat="false" ht="12.75" hidden="false" customHeight="false" outlineLevel="0" collapsed="false">
      <c r="A14" s="266" t="n">
        <v>88</v>
      </c>
      <c r="B14" s="267"/>
      <c r="C14" s="266" t="n">
        <v>2.37</v>
      </c>
      <c r="D14" s="267"/>
      <c r="E14" s="267"/>
      <c r="F14" s="267"/>
      <c r="G14" s="267"/>
      <c r="H14" s="267"/>
      <c r="I14" s="269"/>
      <c r="J14" s="267"/>
      <c r="K14" s="267"/>
      <c r="L14" s="267"/>
      <c r="M14" s="267"/>
    </row>
    <row r="15" customFormat="false" ht="12.75" hidden="false" customHeight="false" outlineLevel="0" collapsed="false">
      <c r="A15" s="269"/>
      <c r="B15" s="267" t="n">
        <f aca="false">A16-A14</f>
        <v>38.5</v>
      </c>
      <c r="C15" s="269"/>
      <c r="D15" s="267" t="n">
        <f aca="false">C14+C16</f>
        <v>4.82</v>
      </c>
      <c r="E15" s="267" t="n">
        <f aca="false">D15/2</f>
        <v>2.41</v>
      </c>
      <c r="F15" s="267" t="n">
        <f aca="false">IF(E15&lt;2,E15*B15,0)</f>
        <v>0</v>
      </c>
      <c r="G15" s="267" t="n">
        <f aca="false">IF((AND(E15&gt;2,E15&lt;4)),B15*E15,0)</f>
        <v>92.785</v>
      </c>
      <c r="H15" s="267" t="n">
        <f aca="false">IF((AND(E15&gt;4,E15&lt;6)),B15*E15,0)</f>
        <v>0</v>
      </c>
      <c r="I15" s="266" t="n">
        <v>1.23</v>
      </c>
      <c r="J15" s="267" t="n">
        <f aca="false">IF(E15&lt;1,B15*E15*I15,0)</f>
        <v>0</v>
      </c>
      <c r="K15" s="267" t="n">
        <f aca="false">IF((AND(E15&gt;1,E15&lt;2.5)),B15*E15*I15,0)</f>
        <v>114.12555</v>
      </c>
      <c r="L15" s="267" t="n">
        <f aca="false">IF((AND(E15&gt;2.5,E15&lt;4)),B15*E15*I15,0)</f>
        <v>0</v>
      </c>
      <c r="M15" s="267" t="n">
        <f aca="false">IF((IF(E15&gt;4,E15&lt;6)),B15*E15*I15,0)</f>
        <v>0</v>
      </c>
    </row>
    <row r="16" customFormat="false" ht="12.75" hidden="false" customHeight="false" outlineLevel="0" collapsed="false">
      <c r="A16" s="266" t="n">
        <v>126.5</v>
      </c>
      <c r="B16" s="267"/>
      <c r="C16" s="266" t="n">
        <v>2.45</v>
      </c>
      <c r="D16" s="267"/>
      <c r="E16" s="267"/>
      <c r="F16" s="267"/>
      <c r="G16" s="267"/>
      <c r="H16" s="267"/>
      <c r="I16" s="268"/>
      <c r="J16" s="267"/>
      <c r="K16" s="267"/>
      <c r="L16" s="267"/>
      <c r="M16" s="267"/>
    </row>
    <row r="17" customFormat="false" ht="12.75" hidden="false" customHeight="false" outlineLevel="0" collapsed="false">
      <c r="A17" s="267"/>
      <c r="B17" s="267"/>
      <c r="C17" s="267"/>
      <c r="D17" s="267"/>
      <c r="E17" s="267"/>
      <c r="F17" s="267"/>
      <c r="G17" s="267"/>
      <c r="H17" s="267"/>
      <c r="I17" s="268"/>
      <c r="J17" s="267"/>
      <c r="K17" s="267"/>
      <c r="L17" s="267"/>
      <c r="M17" s="267"/>
    </row>
    <row r="18" customFormat="false" ht="12.75" hidden="false" customHeight="false" outlineLevel="0" collapsed="false">
      <c r="A18" s="270"/>
      <c r="B18" s="270"/>
      <c r="C18" s="270"/>
      <c r="D18" s="270"/>
      <c r="E18" s="270"/>
      <c r="F18" s="270"/>
      <c r="G18" s="270"/>
      <c r="H18" s="270"/>
      <c r="I18" s="270"/>
      <c r="J18" s="267"/>
      <c r="K18" s="267"/>
      <c r="L18" s="267"/>
      <c r="M18" s="267"/>
    </row>
    <row r="19" customFormat="false" ht="12.75" hidden="false" customHeight="false" outlineLevel="0" collapsed="false">
      <c r="A19" s="271" t="s">
        <v>936</v>
      </c>
      <c r="B19" s="270"/>
      <c r="C19" s="270"/>
      <c r="D19" s="270"/>
      <c r="E19" s="270"/>
      <c r="F19" s="270" t="n">
        <f aca="false">SUM(F8:F16)</f>
        <v>0</v>
      </c>
      <c r="G19" s="270" t="n">
        <f aca="false">SUM(G8:G16)</f>
        <v>315.034</v>
      </c>
      <c r="H19" s="270" t="n">
        <f aca="false">SUM(H8:H14)</f>
        <v>0</v>
      </c>
      <c r="I19" s="270"/>
      <c r="J19" s="272" t="n">
        <f aca="false">SUM(J8:J16)</f>
        <v>0</v>
      </c>
      <c r="K19" s="272" t="n">
        <f aca="false">SUM(K8:K17)</f>
        <v>254.05035</v>
      </c>
      <c r="L19" s="272" t="n">
        <f aca="false">SUM(L8:L16)</f>
        <v>133.44147</v>
      </c>
      <c r="M19" s="272" t="n">
        <f aca="false">SUM(M8:M16)</f>
        <v>0</v>
      </c>
    </row>
    <row r="20" customFormat="false" ht="12.75" hidden="false" customHeight="false" outlineLevel="0" collapsed="false">
      <c r="A20" s="270"/>
      <c r="B20" s="270"/>
      <c r="C20" s="270"/>
      <c r="D20" s="270"/>
      <c r="E20" s="270"/>
      <c r="F20" s="270" t="s">
        <v>937</v>
      </c>
      <c r="G20" s="270" t="s">
        <v>937</v>
      </c>
      <c r="H20" s="270" t="s">
        <v>937</v>
      </c>
      <c r="I20" s="270"/>
      <c r="J20" s="267"/>
      <c r="K20" s="267"/>
      <c r="L20" s="267"/>
      <c r="M20" s="267"/>
    </row>
    <row r="21" customFormat="false" ht="12.75" hidden="false" customHeight="false" outlineLevel="0" collapsed="false">
      <c r="A21" s="270"/>
      <c r="B21" s="270"/>
      <c r="C21" s="270"/>
      <c r="D21" s="270"/>
      <c r="E21" s="270"/>
      <c r="F21" s="271" t="n">
        <f aca="false">F19*2</f>
        <v>0</v>
      </c>
      <c r="G21" s="271" t="n">
        <f aca="false">G19*2</f>
        <v>630.068</v>
      </c>
      <c r="H21" s="270" t="n">
        <f aca="false">H19*2</f>
        <v>0</v>
      </c>
      <c r="I21" s="270"/>
      <c r="J21" s="267"/>
      <c r="K21" s="267"/>
      <c r="L21" s="267"/>
      <c r="M21" s="267"/>
    </row>
    <row r="22" customFormat="false" ht="12.75" hidden="false" customHeight="false" outlineLevel="0" collapsed="false">
      <c r="A22" s="273"/>
      <c r="B22" s="273"/>
      <c r="C22" s="273"/>
      <c r="D22" s="273"/>
      <c r="E22" s="273"/>
      <c r="F22" s="273"/>
      <c r="G22" s="273"/>
      <c r="H22" s="273"/>
      <c r="I22" s="271" t="s">
        <v>936</v>
      </c>
      <c r="J22" s="274"/>
      <c r="K22" s="274"/>
      <c r="L22" s="274"/>
      <c r="M22" s="272" t="n">
        <f aca="false">J19+K19+L19+M19</f>
        <v>387.49182</v>
      </c>
    </row>
    <row r="23" customFormat="false" ht="13.5" hidden="false" customHeight="false" outlineLevel="0" collapsed="false">
      <c r="A23" s="275" t="s">
        <v>938</v>
      </c>
      <c r="B23" s="273"/>
      <c r="C23" s="273"/>
      <c r="D23" s="273"/>
      <c r="E23" s="273"/>
      <c r="F23" s="273"/>
      <c r="G23" s="273"/>
      <c r="H23" s="275" t="s">
        <v>939</v>
      </c>
      <c r="I23" s="273"/>
      <c r="J23" s="274"/>
      <c r="K23" s="274"/>
      <c r="L23" s="276" t="s">
        <v>940</v>
      </c>
      <c r="M23" s="274"/>
    </row>
    <row r="24" customFormat="false" ht="13.5" hidden="false" customHeight="false" outlineLevel="0" collapsed="false">
      <c r="A24" s="277" t="s">
        <v>941</v>
      </c>
      <c r="B24" s="278"/>
      <c r="C24" s="278" t="s">
        <v>942</v>
      </c>
      <c r="D24" s="278"/>
      <c r="E24" s="279" t="s">
        <v>943</v>
      </c>
      <c r="F24" s="280"/>
      <c r="G24" s="273"/>
      <c r="H24" s="281" t="s">
        <v>944</v>
      </c>
      <c r="I24" s="278" t="s">
        <v>945</v>
      </c>
      <c r="J24" s="282" t="s">
        <v>943</v>
      </c>
      <c r="K24" s="274"/>
      <c r="L24" s="283" t="s">
        <v>946</v>
      </c>
      <c r="M24" s="284" t="s">
        <v>945</v>
      </c>
      <c r="N24" s="285" t="s">
        <v>947</v>
      </c>
    </row>
    <row r="25" customFormat="false" ht="13.5" hidden="false" customHeight="false" outlineLevel="0" collapsed="false">
      <c r="A25" s="286"/>
      <c r="B25" s="287"/>
      <c r="C25" s="287" t="s">
        <v>173</v>
      </c>
      <c r="D25" s="287"/>
      <c r="E25" s="287" t="s">
        <v>184</v>
      </c>
      <c r="F25" s="288"/>
      <c r="G25" s="273"/>
      <c r="H25" s="286" t="s">
        <v>144</v>
      </c>
      <c r="I25" s="287" t="s">
        <v>173</v>
      </c>
      <c r="J25" s="289" t="s">
        <v>184</v>
      </c>
      <c r="K25" s="274"/>
      <c r="L25" s="290" t="s">
        <v>948</v>
      </c>
      <c r="M25" s="291" t="s">
        <v>173</v>
      </c>
      <c r="N25" s="289" t="s">
        <v>184</v>
      </c>
    </row>
    <row r="26" customFormat="false" ht="13.5" hidden="false" customHeight="false" outlineLevel="0" collapsed="false">
      <c r="A26" s="292" t="s">
        <v>949</v>
      </c>
      <c r="B26" s="292"/>
      <c r="C26" s="292" t="n">
        <v>2.85</v>
      </c>
      <c r="D26" s="292"/>
      <c r="E26" s="292" t="n">
        <f aca="false">2*0.7*1.3*C26</f>
        <v>5.187</v>
      </c>
      <c r="F26" s="292"/>
      <c r="G26" s="273"/>
      <c r="H26" s="278" t="n">
        <f aca="false">0.2*0.2</f>
        <v>0.04</v>
      </c>
      <c r="I26" s="278" t="n">
        <v>126.5</v>
      </c>
      <c r="J26" s="284" t="n">
        <f aca="false">H26*I26</f>
        <v>5.06</v>
      </c>
      <c r="K26" s="274"/>
      <c r="L26" s="293" t="n">
        <v>300</v>
      </c>
      <c r="M26" s="294" t="n">
        <v>126.5</v>
      </c>
      <c r="N26" s="267" t="n">
        <f aca="false">(3.14*0.22*0.22)*M26</f>
        <v>19.224964</v>
      </c>
    </row>
    <row r="27" customFormat="false" ht="12.75" hidden="false" customHeight="false" outlineLevel="0" collapsed="false">
      <c r="A27" s="270" t="s">
        <v>950</v>
      </c>
      <c r="B27" s="270"/>
      <c r="C27" s="270" t="n">
        <v>2.37</v>
      </c>
      <c r="D27" s="270"/>
      <c r="E27" s="292" t="n">
        <f aca="false">2*0.7*1.3*C27</f>
        <v>4.3134</v>
      </c>
      <c r="F27" s="270"/>
      <c r="G27" s="273"/>
      <c r="H27" s="270"/>
      <c r="I27" s="270"/>
      <c r="J27" s="267"/>
      <c r="K27" s="274"/>
      <c r="L27" s="295" t="n">
        <v>400</v>
      </c>
      <c r="M27" s="267" t="n">
        <v>0</v>
      </c>
      <c r="N27" s="267" t="n">
        <f aca="false">(3.14*0.25*0.25)*M27</f>
        <v>0</v>
      </c>
    </row>
    <row r="28" customFormat="false" ht="12.75" hidden="false" customHeight="false" outlineLevel="0" collapsed="false">
      <c r="A28" s="270" t="s">
        <v>951</v>
      </c>
      <c r="B28" s="270"/>
      <c r="C28" s="270" t="n">
        <v>2.37</v>
      </c>
      <c r="D28" s="270"/>
      <c r="E28" s="292" t="n">
        <f aca="false">2*0.7*1.3*C28</f>
        <v>4.3134</v>
      </c>
      <c r="F28" s="270"/>
      <c r="G28" s="273"/>
      <c r="H28" s="270"/>
      <c r="I28" s="270"/>
      <c r="J28" s="267"/>
      <c r="K28" s="274"/>
      <c r="L28" s="295" t="n">
        <v>500</v>
      </c>
      <c r="M28" s="267" t="n">
        <v>0</v>
      </c>
      <c r="N28" s="267" t="n">
        <f aca="false">(3.14*0.25*0.25)*M28</f>
        <v>0</v>
      </c>
    </row>
    <row r="29" customFormat="false" ht="12.75" hidden="false" customHeight="false" outlineLevel="0" collapsed="false">
      <c r="A29" s="270" t="s">
        <v>952</v>
      </c>
      <c r="B29" s="270"/>
      <c r="C29" s="270" t="n">
        <v>2.45</v>
      </c>
      <c r="D29" s="270"/>
      <c r="E29" s="292" t="n">
        <f aca="false">2*0.7*1.3*C29</f>
        <v>4.459</v>
      </c>
      <c r="F29" s="270"/>
      <c r="G29" s="273"/>
      <c r="H29" s="270"/>
      <c r="I29" s="270"/>
      <c r="J29" s="267"/>
      <c r="K29" s="274"/>
      <c r="L29" s="295" t="n">
        <v>600</v>
      </c>
      <c r="M29" s="267" t="n">
        <v>0</v>
      </c>
      <c r="N29" s="267" t="n">
        <f aca="false">(3.14*0.25*0.25)*M29</f>
        <v>0</v>
      </c>
    </row>
    <row r="30" customFormat="false" ht="12.75" hidden="false" customHeight="false" outlineLevel="0" collapsed="false">
      <c r="A30" s="270"/>
      <c r="B30" s="270"/>
      <c r="C30" s="270"/>
      <c r="D30" s="270"/>
      <c r="E30" s="270"/>
      <c r="F30" s="270"/>
      <c r="G30" s="273"/>
      <c r="H30" s="270"/>
      <c r="I30" s="270"/>
      <c r="J30" s="267"/>
      <c r="K30" s="274"/>
      <c r="L30" s="267"/>
      <c r="M30" s="267"/>
      <c r="N30" s="267"/>
    </row>
    <row r="31" customFormat="false" ht="12.75" hidden="false" customHeight="false" outlineLevel="0" collapsed="false">
      <c r="A31" s="270"/>
      <c r="B31" s="270"/>
      <c r="C31" s="270"/>
      <c r="D31" s="270"/>
      <c r="E31" s="270"/>
      <c r="F31" s="270"/>
      <c r="G31" s="273"/>
      <c r="H31" s="270"/>
      <c r="I31" s="270"/>
      <c r="J31" s="267"/>
      <c r="K31" s="274"/>
      <c r="L31" s="267"/>
      <c r="M31" s="267"/>
      <c r="N31" s="267"/>
    </row>
    <row r="32" customFormat="false" ht="12.75" hidden="false" customHeight="false" outlineLevel="0" collapsed="false">
      <c r="A32" s="270"/>
      <c r="B32" s="270"/>
      <c r="C32" s="270"/>
      <c r="D32" s="270"/>
      <c r="E32" s="270"/>
      <c r="F32" s="270"/>
      <c r="G32" s="273"/>
      <c r="H32" s="270"/>
      <c r="I32" s="270"/>
      <c r="J32" s="267"/>
      <c r="K32" s="274"/>
      <c r="L32" s="267"/>
      <c r="M32" s="267"/>
      <c r="N32" s="267"/>
    </row>
    <row r="33" customFormat="false" ht="12.75" hidden="false" customHeight="false" outlineLevel="0" collapsed="false">
      <c r="A33" s="271" t="s">
        <v>936</v>
      </c>
      <c r="B33" s="270"/>
      <c r="C33" s="270"/>
      <c r="D33" s="270"/>
      <c r="E33" s="271" t="n">
        <f aca="false">SUM(E26:E32)</f>
        <v>18.2728</v>
      </c>
      <c r="F33" s="270"/>
      <c r="G33" s="273"/>
      <c r="H33" s="271" t="s">
        <v>936</v>
      </c>
      <c r="I33" s="270"/>
      <c r="J33" s="272" t="n">
        <f aca="false">SUM(J26:J32)</f>
        <v>5.06</v>
      </c>
      <c r="K33" s="274"/>
      <c r="L33" s="271" t="s">
        <v>936</v>
      </c>
      <c r="M33" s="267"/>
      <c r="N33" s="272" t="n">
        <f aca="false">SUM(N26:N32)</f>
        <v>19.224964</v>
      </c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4"/>
      <c r="K34" s="274"/>
      <c r="L34" s="274"/>
      <c r="M34" s="274"/>
    </row>
    <row r="35" customFormat="false" ht="12.75" hidden="false" customHeight="false" outlineLevel="0" collapsed="false">
      <c r="A35" s="275" t="s">
        <v>953</v>
      </c>
      <c r="B35" s="273"/>
      <c r="C35" s="296" t="n">
        <f aca="false">M22+E33+J33</f>
        <v>410.82462</v>
      </c>
      <c r="D35" s="275" t="s">
        <v>184</v>
      </c>
      <c r="E35" s="297" t="s">
        <v>954</v>
      </c>
      <c r="F35" s="273"/>
      <c r="G35" s="273"/>
      <c r="H35" s="273"/>
      <c r="I35" s="273"/>
      <c r="J35" s="274"/>
      <c r="K35" s="274"/>
      <c r="L35" s="274"/>
      <c r="M35" s="274"/>
    </row>
    <row r="36" customFormat="false" ht="12.75" hidden="false" customHeight="false" outlineLevel="0" collapsed="false">
      <c r="A36" s="273"/>
      <c r="B36" s="273"/>
      <c r="C36" s="296" t="n">
        <f aca="false">M22+E33+J33-N33</f>
        <v>391.599656</v>
      </c>
      <c r="D36" s="275" t="s">
        <v>184</v>
      </c>
      <c r="E36" s="297" t="s">
        <v>955</v>
      </c>
      <c r="F36" s="273"/>
      <c r="G36" s="273"/>
      <c r="H36" s="273"/>
      <c r="I36" s="273"/>
      <c r="J36" s="274"/>
      <c r="K36" s="274"/>
      <c r="L36" s="274"/>
      <c r="M36" s="274"/>
    </row>
    <row r="37" customFormat="fals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4"/>
      <c r="K37" s="274"/>
      <c r="L37" s="274"/>
      <c r="M37" s="274"/>
    </row>
    <row r="38" customFormat="false" ht="12.75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4"/>
      <c r="K38" s="274"/>
      <c r="L38" s="274"/>
      <c r="M38" s="274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4"/>
      <c r="K39" s="274"/>
      <c r="L39" s="274"/>
      <c r="M39" s="274"/>
    </row>
    <row r="40" customFormat="false" ht="12.7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4"/>
      <c r="K40" s="274"/>
      <c r="L40" s="274"/>
      <c r="M40" s="274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4"/>
      <c r="K41" s="274"/>
      <c r="L41" s="274"/>
      <c r="M41" s="274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4"/>
      <c r="K42" s="274"/>
      <c r="L42" s="274"/>
      <c r="M42" s="274"/>
    </row>
    <row r="43" customFormat="false" ht="12.75" hidden="false" customHeight="fals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4"/>
      <c r="K43" s="274"/>
      <c r="L43" s="274"/>
      <c r="M43" s="274"/>
    </row>
    <row r="44" customFormat="false" ht="12.75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4"/>
      <c r="K44" s="274"/>
      <c r="L44" s="274"/>
      <c r="M44" s="274"/>
    </row>
    <row r="45" customFormat="false" ht="12.7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4"/>
      <c r="K45" s="274"/>
      <c r="L45" s="274"/>
      <c r="M45" s="274"/>
    </row>
    <row r="46" customFormat="false" ht="12.7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4"/>
      <c r="K46" s="274"/>
      <c r="L46" s="274"/>
      <c r="M46" s="274"/>
    </row>
    <row r="47" customFormat="false" ht="12.7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4"/>
      <c r="K47" s="274"/>
      <c r="L47" s="274"/>
      <c r="M47" s="274"/>
    </row>
    <row r="48" customFormat="false" ht="12.7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4"/>
      <c r="K48" s="274"/>
      <c r="L48" s="274"/>
      <c r="M48" s="274"/>
    </row>
    <row r="49" customFormat="false" ht="12.7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4"/>
      <c r="K49" s="274"/>
      <c r="L49" s="274"/>
      <c r="M49" s="274"/>
    </row>
    <row r="50" customFormat="false" ht="12.7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4"/>
      <c r="K50" s="274"/>
      <c r="L50" s="274"/>
      <c r="M50" s="274"/>
    </row>
    <row r="51" customFormat="false" ht="12.7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4"/>
      <c r="K51" s="274"/>
      <c r="L51" s="274"/>
      <c r="M51" s="274"/>
    </row>
    <row r="52" customFormat="false" ht="12.7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4"/>
      <c r="K52" s="274"/>
      <c r="L52" s="274"/>
      <c r="M52" s="274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4"/>
      <c r="K53" s="274"/>
      <c r="L53" s="274"/>
      <c r="M53" s="274"/>
    </row>
    <row r="54" customFormat="false" ht="12.7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4"/>
      <c r="K54" s="274"/>
      <c r="L54" s="274"/>
      <c r="M54" s="274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4"/>
      <c r="K55" s="274"/>
      <c r="L55" s="274"/>
      <c r="M55" s="274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</row>
    <row r="57" customFormat="false" ht="12.7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</row>
    <row r="58" customFormat="false" ht="12.7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</row>
    <row r="59" customFormat="false" ht="12.7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</row>
    <row r="60" customFormat="false" ht="12.7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</row>
    <row r="61" customFormat="false" ht="12.7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  <c r="I61" s="273"/>
    </row>
    <row r="62" customFormat="false" ht="12.75" hidden="false" customHeight="fals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</row>
    <row r="63" customFormat="false" ht="12.75" hidden="false" customHeight="fals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</row>
    <row r="64" customFormat="false" ht="12.7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</row>
    <row r="65" customFormat="false" ht="12.75" hidden="false" customHeight="fals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</row>
    <row r="66" customFormat="false" ht="12.75" hidden="false" customHeight="false" outlineLevel="0" collapsed="false">
      <c r="A66" s="273"/>
      <c r="B66" s="273"/>
      <c r="C66" s="273"/>
      <c r="D66" s="273"/>
      <c r="E66" s="273"/>
      <c r="F66" s="273"/>
      <c r="G66" s="273"/>
      <c r="H66" s="273"/>
      <c r="I66" s="273"/>
    </row>
    <row r="67" customFormat="false" ht="12.75" hidden="false" customHeight="false" outlineLevel="0" collapsed="false">
      <c r="A67" s="273"/>
      <c r="B67" s="273"/>
      <c r="C67" s="273"/>
      <c r="D67" s="273"/>
      <c r="E67" s="273"/>
      <c r="F67" s="273"/>
      <c r="G67" s="273"/>
      <c r="H67" s="273"/>
      <c r="I67" s="273"/>
    </row>
    <row r="68" customFormat="false" ht="12.7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</row>
    <row r="69" customFormat="false" ht="12.7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</row>
    <row r="70" customFormat="false" ht="12.7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</row>
    <row r="71" customFormat="false" ht="12.7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</row>
    <row r="72" customFormat="false" ht="12.7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</row>
    <row r="73" customFormat="false" ht="12.7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</row>
    <row r="74" customFormat="false" ht="12.7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</row>
    <row r="75" customFormat="false" ht="12.7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</row>
    <row r="76" customFormat="false" ht="12.7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</row>
    <row r="77" customFormat="false" ht="12.7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</row>
    <row r="78" customFormat="false" ht="12.7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</row>
    <row r="79" customFormat="false" ht="12.7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</row>
    <row r="80" customFormat="false" ht="12.7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</row>
    <row r="81" customFormat="false" ht="12.7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</row>
    <row r="82" customFormat="false" ht="12.7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</row>
    <row r="83" customFormat="false" ht="12.7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</row>
    <row r="84" customFormat="false" ht="12.7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</row>
    <row r="85" customFormat="false" ht="12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</row>
    <row r="86" customFormat="false" ht="12.7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</row>
    <row r="87" customFormat="false" ht="12.7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</row>
    <row r="88" customFormat="false" ht="12.75" hidden="false" customHeight="fals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</row>
    <row r="89" customFormat="false" ht="12.75" hidden="false" customHeight="fals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</row>
  </sheetData>
  <sheetProtection sheet="true" password="cca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8" min="1" style="251" width="9.34"/>
    <col collapsed="false" customWidth="true" hidden="false" outlineLevel="0" max="9" min="9" style="251" width="11.66"/>
    <col collapsed="false" customWidth="false" hidden="false" outlineLevel="0" max="10" min="10" style="251" width="9.34"/>
    <col collapsed="false" customWidth="true" hidden="false" outlineLevel="0" max="11" min="11" style="251" width="12.34"/>
    <col collapsed="false" customWidth="false" hidden="false" outlineLevel="0" max="264" min="12" style="251" width="9.34"/>
    <col collapsed="false" customWidth="true" hidden="false" outlineLevel="0" max="265" min="265" style="251" width="11.66"/>
    <col collapsed="false" customWidth="false" hidden="false" outlineLevel="0" max="266" min="266" style="251" width="9.34"/>
    <col collapsed="false" customWidth="true" hidden="false" outlineLevel="0" max="267" min="267" style="251" width="12.34"/>
    <col collapsed="false" customWidth="false" hidden="false" outlineLevel="0" max="520" min="268" style="251" width="9.34"/>
    <col collapsed="false" customWidth="true" hidden="false" outlineLevel="0" max="521" min="521" style="251" width="11.66"/>
    <col collapsed="false" customWidth="false" hidden="false" outlineLevel="0" max="522" min="522" style="251" width="9.34"/>
    <col collapsed="false" customWidth="true" hidden="false" outlineLevel="0" max="523" min="523" style="251" width="12.34"/>
    <col collapsed="false" customWidth="false" hidden="false" outlineLevel="0" max="776" min="524" style="251" width="9.34"/>
    <col collapsed="false" customWidth="true" hidden="false" outlineLevel="0" max="777" min="777" style="251" width="11.66"/>
    <col collapsed="false" customWidth="false" hidden="false" outlineLevel="0" max="778" min="778" style="251" width="9.34"/>
    <col collapsed="false" customWidth="true" hidden="false" outlineLevel="0" max="779" min="779" style="251" width="12.34"/>
    <col collapsed="false" customWidth="false" hidden="false" outlineLevel="0" max="1032" min="780" style="251" width="9.34"/>
    <col collapsed="false" customWidth="true" hidden="false" outlineLevel="0" max="1033" min="1033" style="251" width="11.66"/>
    <col collapsed="false" customWidth="false" hidden="false" outlineLevel="0" max="1034" min="1034" style="251" width="9.34"/>
    <col collapsed="false" customWidth="true" hidden="false" outlineLevel="0" max="1035" min="1035" style="251" width="12.34"/>
    <col collapsed="false" customWidth="false" hidden="false" outlineLevel="0" max="1288" min="1036" style="251" width="9.34"/>
    <col collapsed="false" customWidth="true" hidden="false" outlineLevel="0" max="1289" min="1289" style="251" width="11.66"/>
    <col collapsed="false" customWidth="false" hidden="false" outlineLevel="0" max="1290" min="1290" style="251" width="9.34"/>
    <col collapsed="false" customWidth="true" hidden="false" outlineLevel="0" max="1291" min="1291" style="251" width="12.34"/>
    <col collapsed="false" customWidth="false" hidden="false" outlineLevel="0" max="1544" min="1292" style="251" width="9.34"/>
    <col collapsed="false" customWidth="true" hidden="false" outlineLevel="0" max="1545" min="1545" style="251" width="11.66"/>
    <col collapsed="false" customWidth="false" hidden="false" outlineLevel="0" max="1546" min="1546" style="251" width="9.34"/>
    <col collapsed="false" customWidth="true" hidden="false" outlineLevel="0" max="1547" min="1547" style="251" width="12.34"/>
    <col collapsed="false" customWidth="false" hidden="false" outlineLevel="0" max="1800" min="1548" style="251" width="9.34"/>
    <col collapsed="false" customWidth="true" hidden="false" outlineLevel="0" max="1801" min="1801" style="251" width="11.66"/>
    <col collapsed="false" customWidth="false" hidden="false" outlineLevel="0" max="1802" min="1802" style="251" width="9.34"/>
    <col collapsed="false" customWidth="true" hidden="false" outlineLevel="0" max="1803" min="1803" style="251" width="12.34"/>
    <col collapsed="false" customWidth="false" hidden="false" outlineLevel="0" max="2056" min="1804" style="251" width="9.34"/>
    <col collapsed="false" customWidth="true" hidden="false" outlineLevel="0" max="2057" min="2057" style="251" width="11.66"/>
    <col collapsed="false" customWidth="false" hidden="false" outlineLevel="0" max="2058" min="2058" style="251" width="9.34"/>
    <col collapsed="false" customWidth="true" hidden="false" outlineLevel="0" max="2059" min="2059" style="251" width="12.34"/>
    <col collapsed="false" customWidth="false" hidden="false" outlineLevel="0" max="2312" min="2060" style="251" width="9.34"/>
    <col collapsed="false" customWidth="true" hidden="false" outlineLevel="0" max="2313" min="2313" style="251" width="11.66"/>
    <col collapsed="false" customWidth="false" hidden="false" outlineLevel="0" max="2314" min="2314" style="251" width="9.34"/>
    <col collapsed="false" customWidth="true" hidden="false" outlineLevel="0" max="2315" min="2315" style="251" width="12.34"/>
    <col collapsed="false" customWidth="false" hidden="false" outlineLevel="0" max="2568" min="2316" style="251" width="9.34"/>
    <col collapsed="false" customWidth="true" hidden="false" outlineLevel="0" max="2569" min="2569" style="251" width="11.66"/>
    <col collapsed="false" customWidth="false" hidden="false" outlineLevel="0" max="2570" min="2570" style="251" width="9.34"/>
    <col collapsed="false" customWidth="true" hidden="false" outlineLevel="0" max="2571" min="2571" style="251" width="12.34"/>
    <col collapsed="false" customWidth="false" hidden="false" outlineLevel="0" max="2824" min="2572" style="251" width="9.34"/>
    <col collapsed="false" customWidth="true" hidden="false" outlineLevel="0" max="2825" min="2825" style="251" width="11.66"/>
    <col collapsed="false" customWidth="false" hidden="false" outlineLevel="0" max="2826" min="2826" style="251" width="9.34"/>
    <col collapsed="false" customWidth="true" hidden="false" outlineLevel="0" max="2827" min="2827" style="251" width="12.34"/>
    <col collapsed="false" customWidth="false" hidden="false" outlineLevel="0" max="3080" min="2828" style="251" width="9.34"/>
    <col collapsed="false" customWidth="true" hidden="false" outlineLevel="0" max="3081" min="3081" style="251" width="11.66"/>
    <col collapsed="false" customWidth="false" hidden="false" outlineLevel="0" max="3082" min="3082" style="251" width="9.34"/>
    <col collapsed="false" customWidth="true" hidden="false" outlineLevel="0" max="3083" min="3083" style="251" width="12.34"/>
    <col collapsed="false" customWidth="false" hidden="false" outlineLevel="0" max="3336" min="3084" style="251" width="9.34"/>
    <col collapsed="false" customWidth="true" hidden="false" outlineLevel="0" max="3337" min="3337" style="251" width="11.66"/>
    <col collapsed="false" customWidth="false" hidden="false" outlineLevel="0" max="3338" min="3338" style="251" width="9.34"/>
    <col collapsed="false" customWidth="true" hidden="false" outlineLevel="0" max="3339" min="3339" style="251" width="12.34"/>
    <col collapsed="false" customWidth="false" hidden="false" outlineLevel="0" max="3592" min="3340" style="251" width="9.34"/>
    <col collapsed="false" customWidth="true" hidden="false" outlineLevel="0" max="3593" min="3593" style="251" width="11.66"/>
    <col collapsed="false" customWidth="false" hidden="false" outlineLevel="0" max="3594" min="3594" style="251" width="9.34"/>
    <col collapsed="false" customWidth="true" hidden="false" outlineLevel="0" max="3595" min="3595" style="251" width="12.34"/>
    <col collapsed="false" customWidth="false" hidden="false" outlineLevel="0" max="3848" min="3596" style="251" width="9.34"/>
    <col collapsed="false" customWidth="true" hidden="false" outlineLevel="0" max="3849" min="3849" style="251" width="11.66"/>
    <col collapsed="false" customWidth="false" hidden="false" outlineLevel="0" max="3850" min="3850" style="251" width="9.34"/>
    <col collapsed="false" customWidth="true" hidden="false" outlineLevel="0" max="3851" min="3851" style="251" width="12.34"/>
    <col collapsed="false" customWidth="false" hidden="false" outlineLevel="0" max="4104" min="3852" style="251" width="9.34"/>
    <col collapsed="false" customWidth="true" hidden="false" outlineLevel="0" max="4105" min="4105" style="251" width="11.66"/>
    <col collapsed="false" customWidth="false" hidden="false" outlineLevel="0" max="4106" min="4106" style="251" width="9.34"/>
    <col collapsed="false" customWidth="true" hidden="false" outlineLevel="0" max="4107" min="4107" style="251" width="12.34"/>
    <col collapsed="false" customWidth="false" hidden="false" outlineLevel="0" max="4360" min="4108" style="251" width="9.34"/>
    <col collapsed="false" customWidth="true" hidden="false" outlineLevel="0" max="4361" min="4361" style="251" width="11.66"/>
    <col collapsed="false" customWidth="false" hidden="false" outlineLevel="0" max="4362" min="4362" style="251" width="9.34"/>
    <col collapsed="false" customWidth="true" hidden="false" outlineLevel="0" max="4363" min="4363" style="251" width="12.34"/>
    <col collapsed="false" customWidth="false" hidden="false" outlineLevel="0" max="4616" min="4364" style="251" width="9.34"/>
    <col collapsed="false" customWidth="true" hidden="false" outlineLevel="0" max="4617" min="4617" style="251" width="11.66"/>
    <col collapsed="false" customWidth="false" hidden="false" outlineLevel="0" max="4618" min="4618" style="251" width="9.34"/>
    <col collapsed="false" customWidth="true" hidden="false" outlineLevel="0" max="4619" min="4619" style="251" width="12.34"/>
    <col collapsed="false" customWidth="false" hidden="false" outlineLevel="0" max="4872" min="4620" style="251" width="9.34"/>
    <col collapsed="false" customWidth="true" hidden="false" outlineLevel="0" max="4873" min="4873" style="251" width="11.66"/>
    <col collapsed="false" customWidth="false" hidden="false" outlineLevel="0" max="4874" min="4874" style="251" width="9.34"/>
    <col collapsed="false" customWidth="true" hidden="false" outlineLevel="0" max="4875" min="4875" style="251" width="12.34"/>
    <col collapsed="false" customWidth="false" hidden="false" outlineLevel="0" max="5128" min="4876" style="251" width="9.34"/>
    <col collapsed="false" customWidth="true" hidden="false" outlineLevel="0" max="5129" min="5129" style="251" width="11.66"/>
    <col collapsed="false" customWidth="false" hidden="false" outlineLevel="0" max="5130" min="5130" style="251" width="9.34"/>
    <col collapsed="false" customWidth="true" hidden="false" outlineLevel="0" max="5131" min="5131" style="251" width="12.34"/>
    <col collapsed="false" customWidth="false" hidden="false" outlineLevel="0" max="5384" min="5132" style="251" width="9.34"/>
    <col collapsed="false" customWidth="true" hidden="false" outlineLevel="0" max="5385" min="5385" style="251" width="11.66"/>
    <col collapsed="false" customWidth="false" hidden="false" outlineLevel="0" max="5386" min="5386" style="251" width="9.34"/>
    <col collapsed="false" customWidth="true" hidden="false" outlineLevel="0" max="5387" min="5387" style="251" width="12.34"/>
    <col collapsed="false" customWidth="false" hidden="false" outlineLevel="0" max="5640" min="5388" style="251" width="9.34"/>
    <col collapsed="false" customWidth="true" hidden="false" outlineLevel="0" max="5641" min="5641" style="251" width="11.66"/>
    <col collapsed="false" customWidth="false" hidden="false" outlineLevel="0" max="5642" min="5642" style="251" width="9.34"/>
    <col collapsed="false" customWidth="true" hidden="false" outlineLevel="0" max="5643" min="5643" style="251" width="12.34"/>
    <col collapsed="false" customWidth="false" hidden="false" outlineLevel="0" max="5896" min="5644" style="251" width="9.34"/>
    <col collapsed="false" customWidth="true" hidden="false" outlineLevel="0" max="5897" min="5897" style="251" width="11.66"/>
    <col collapsed="false" customWidth="false" hidden="false" outlineLevel="0" max="5898" min="5898" style="251" width="9.34"/>
    <col collapsed="false" customWidth="true" hidden="false" outlineLevel="0" max="5899" min="5899" style="251" width="12.34"/>
    <col collapsed="false" customWidth="false" hidden="false" outlineLevel="0" max="6152" min="5900" style="251" width="9.34"/>
    <col collapsed="false" customWidth="true" hidden="false" outlineLevel="0" max="6153" min="6153" style="251" width="11.66"/>
    <col collapsed="false" customWidth="false" hidden="false" outlineLevel="0" max="6154" min="6154" style="251" width="9.34"/>
    <col collapsed="false" customWidth="true" hidden="false" outlineLevel="0" max="6155" min="6155" style="251" width="12.34"/>
    <col collapsed="false" customWidth="false" hidden="false" outlineLevel="0" max="6408" min="6156" style="251" width="9.34"/>
    <col collapsed="false" customWidth="true" hidden="false" outlineLevel="0" max="6409" min="6409" style="251" width="11.66"/>
    <col collapsed="false" customWidth="false" hidden="false" outlineLevel="0" max="6410" min="6410" style="251" width="9.34"/>
    <col collapsed="false" customWidth="true" hidden="false" outlineLevel="0" max="6411" min="6411" style="251" width="12.34"/>
    <col collapsed="false" customWidth="false" hidden="false" outlineLevel="0" max="6664" min="6412" style="251" width="9.34"/>
    <col collapsed="false" customWidth="true" hidden="false" outlineLevel="0" max="6665" min="6665" style="251" width="11.66"/>
    <col collapsed="false" customWidth="false" hidden="false" outlineLevel="0" max="6666" min="6666" style="251" width="9.34"/>
    <col collapsed="false" customWidth="true" hidden="false" outlineLevel="0" max="6667" min="6667" style="251" width="12.34"/>
    <col collapsed="false" customWidth="false" hidden="false" outlineLevel="0" max="6920" min="6668" style="251" width="9.34"/>
    <col collapsed="false" customWidth="true" hidden="false" outlineLevel="0" max="6921" min="6921" style="251" width="11.66"/>
    <col collapsed="false" customWidth="false" hidden="false" outlineLevel="0" max="6922" min="6922" style="251" width="9.34"/>
    <col collapsed="false" customWidth="true" hidden="false" outlineLevel="0" max="6923" min="6923" style="251" width="12.34"/>
    <col collapsed="false" customWidth="false" hidden="false" outlineLevel="0" max="7176" min="6924" style="251" width="9.34"/>
    <col collapsed="false" customWidth="true" hidden="false" outlineLevel="0" max="7177" min="7177" style="251" width="11.66"/>
    <col collapsed="false" customWidth="false" hidden="false" outlineLevel="0" max="7178" min="7178" style="251" width="9.34"/>
    <col collapsed="false" customWidth="true" hidden="false" outlineLevel="0" max="7179" min="7179" style="251" width="12.34"/>
    <col collapsed="false" customWidth="false" hidden="false" outlineLevel="0" max="7432" min="7180" style="251" width="9.34"/>
    <col collapsed="false" customWidth="true" hidden="false" outlineLevel="0" max="7433" min="7433" style="251" width="11.66"/>
    <col collapsed="false" customWidth="false" hidden="false" outlineLevel="0" max="7434" min="7434" style="251" width="9.34"/>
    <col collapsed="false" customWidth="true" hidden="false" outlineLevel="0" max="7435" min="7435" style="251" width="12.34"/>
    <col collapsed="false" customWidth="false" hidden="false" outlineLevel="0" max="7688" min="7436" style="251" width="9.34"/>
    <col collapsed="false" customWidth="true" hidden="false" outlineLevel="0" max="7689" min="7689" style="251" width="11.66"/>
    <col collapsed="false" customWidth="false" hidden="false" outlineLevel="0" max="7690" min="7690" style="251" width="9.34"/>
    <col collapsed="false" customWidth="true" hidden="false" outlineLevel="0" max="7691" min="7691" style="251" width="12.34"/>
    <col collapsed="false" customWidth="false" hidden="false" outlineLevel="0" max="7944" min="7692" style="251" width="9.34"/>
    <col collapsed="false" customWidth="true" hidden="false" outlineLevel="0" max="7945" min="7945" style="251" width="11.66"/>
    <col collapsed="false" customWidth="false" hidden="false" outlineLevel="0" max="7946" min="7946" style="251" width="9.34"/>
    <col collapsed="false" customWidth="true" hidden="false" outlineLevel="0" max="7947" min="7947" style="251" width="12.34"/>
    <col collapsed="false" customWidth="false" hidden="false" outlineLevel="0" max="8200" min="7948" style="251" width="9.34"/>
    <col collapsed="false" customWidth="true" hidden="false" outlineLevel="0" max="8201" min="8201" style="251" width="11.66"/>
    <col collapsed="false" customWidth="false" hidden="false" outlineLevel="0" max="8202" min="8202" style="251" width="9.34"/>
    <col collapsed="false" customWidth="true" hidden="false" outlineLevel="0" max="8203" min="8203" style="251" width="12.34"/>
    <col collapsed="false" customWidth="false" hidden="false" outlineLevel="0" max="8456" min="8204" style="251" width="9.34"/>
    <col collapsed="false" customWidth="true" hidden="false" outlineLevel="0" max="8457" min="8457" style="251" width="11.66"/>
    <col collapsed="false" customWidth="false" hidden="false" outlineLevel="0" max="8458" min="8458" style="251" width="9.34"/>
    <col collapsed="false" customWidth="true" hidden="false" outlineLevel="0" max="8459" min="8459" style="251" width="12.34"/>
    <col collapsed="false" customWidth="false" hidden="false" outlineLevel="0" max="8712" min="8460" style="251" width="9.34"/>
    <col collapsed="false" customWidth="true" hidden="false" outlineLevel="0" max="8713" min="8713" style="251" width="11.66"/>
    <col collapsed="false" customWidth="false" hidden="false" outlineLevel="0" max="8714" min="8714" style="251" width="9.34"/>
    <col collapsed="false" customWidth="true" hidden="false" outlineLevel="0" max="8715" min="8715" style="251" width="12.34"/>
    <col collapsed="false" customWidth="false" hidden="false" outlineLevel="0" max="8968" min="8716" style="251" width="9.34"/>
    <col collapsed="false" customWidth="true" hidden="false" outlineLevel="0" max="8969" min="8969" style="251" width="11.66"/>
    <col collapsed="false" customWidth="false" hidden="false" outlineLevel="0" max="8970" min="8970" style="251" width="9.34"/>
    <col collapsed="false" customWidth="true" hidden="false" outlineLevel="0" max="8971" min="8971" style="251" width="12.34"/>
    <col collapsed="false" customWidth="false" hidden="false" outlineLevel="0" max="9224" min="8972" style="251" width="9.34"/>
    <col collapsed="false" customWidth="true" hidden="false" outlineLevel="0" max="9225" min="9225" style="251" width="11.66"/>
    <col collapsed="false" customWidth="false" hidden="false" outlineLevel="0" max="9226" min="9226" style="251" width="9.34"/>
    <col collapsed="false" customWidth="true" hidden="false" outlineLevel="0" max="9227" min="9227" style="251" width="12.34"/>
    <col collapsed="false" customWidth="false" hidden="false" outlineLevel="0" max="9480" min="9228" style="251" width="9.34"/>
    <col collapsed="false" customWidth="true" hidden="false" outlineLevel="0" max="9481" min="9481" style="251" width="11.66"/>
    <col collapsed="false" customWidth="false" hidden="false" outlineLevel="0" max="9482" min="9482" style="251" width="9.34"/>
    <col collapsed="false" customWidth="true" hidden="false" outlineLevel="0" max="9483" min="9483" style="251" width="12.34"/>
    <col collapsed="false" customWidth="false" hidden="false" outlineLevel="0" max="9736" min="9484" style="251" width="9.34"/>
    <col collapsed="false" customWidth="true" hidden="false" outlineLevel="0" max="9737" min="9737" style="251" width="11.66"/>
    <col collapsed="false" customWidth="false" hidden="false" outlineLevel="0" max="9738" min="9738" style="251" width="9.34"/>
    <col collapsed="false" customWidth="true" hidden="false" outlineLevel="0" max="9739" min="9739" style="251" width="12.34"/>
    <col collapsed="false" customWidth="false" hidden="false" outlineLevel="0" max="9992" min="9740" style="251" width="9.34"/>
    <col collapsed="false" customWidth="true" hidden="false" outlineLevel="0" max="9993" min="9993" style="251" width="11.66"/>
    <col collapsed="false" customWidth="false" hidden="false" outlineLevel="0" max="9994" min="9994" style="251" width="9.34"/>
    <col collapsed="false" customWidth="true" hidden="false" outlineLevel="0" max="9995" min="9995" style="251" width="12.34"/>
    <col collapsed="false" customWidth="false" hidden="false" outlineLevel="0" max="10248" min="9996" style="251" width="9.34"/>
    <col collapsed="false" customWidth="true" hidden="false" outlineLevel="0" max="10249" min="10249" style="251" width="11.66"/>
    <col collapsed="false" customWidth="false" hidden="false" outlineLevel="0" max="10250" min="10250" style="251" width="9.34"/>
    <col collapsed="false" customWidth="true" hidden="false" outlineLevel="0" max="10251" min="10251" style="251" width="12.34"/>
    <col collapsed="false" customWidth="false" hidden="false" outlineLevel="0" max="10504" min="10252" style="251" width="9.34"/>
    <col collapsed="false" customWidth="true" hidden="false" outlineLevel="0" max="10505" min="10505" style="251" width="11.66"/>
    <col collapsed="false" customWidth="false" hidden="false" outlineLevel="0" max="10506" min="10506" style="251" width="9.34"/>
    <col collapsed="false" customWidth="true" hidden="false" outlineLevel="0" max="10507" min="10507" style="251" width="12.34"/>
    <col collapsed="false" customWidth="false" hidden="false" outlineLevel="0" max="10760" min="10508" style="251" width="9.34"/>
    <col collapsed="false" customWidth="true" hidden="false" outlineLevel="0" max="10761" min="10761" style="251" width="11.66"/>
    <col collapsed="false" customWidth="false" hidden="false" outlineLevel="0" max="10762" min="10762" style="251" width="9.34"/>
    <col collapsed="false" customWidth="true" hidden="false" outlineLevel="0" max="10763" min="10763" style="251" width="12.34"/>
    <col collapsed="false" customWidth="false" hidden="false" outlineLevel="0" max="11016" min="10764" style="251" width="9.34"/>
    <col collapsed="false" customWidth="true" hidden="false" outlineLevel="0" max="11017" min="11017" style="251" width="11.66"/>
    <col collapsed="false" customWidth="false" hidden="false" outlineLevel="0" max="11018" min="11018" style="251" width="9.34"/>
    <col collapsed="false" customWidth="true" hidden="false" outlineLevel="0" max="11019" min="11019" style="251" width="12.34"/>
    <col collapsed="false" customWidth="false" hidden="false" outlineLevel="0" max="11272" min="11020" style="251" width="9.34"/>
    <col collapsed="false" customWidth="true" hidden="false" outlineLevel="0" max="11273" min="11273" style="251" width="11.66"/>
    <col collapsed="false" customWidth="false" hidden="false" outlineLevel="0" max="11274" min="11274" style="251" width="9.34"/>
    <col collapsed="false" customWidth="true" hidden="false" outlineLevel="0" max="11275" min="11275" style="251" width="12.34"/>
    <col collapsed="false" customWidth="false" hidden="false" outlineLevel="0" max="11528" min="11276" style="251" width="9.34"/>
    <col collapsed="false" customWidth="true" hidden="false" outlineLevel="0" max="11529" min="11529" style="251" width="11.66"/>
    <col collapsed="false" customWidth="false" hidden="false" outlineLevel="0" max="11530" min="11530" style="251" width="9.34"/>
    <col collapsed="false" customWidth="true" hidden="false" outlineLevel="0" max="11531" min="11531" style="251" width="12.34"/>
    <col collapsed="false" customWidth="false" hidden="false" outlineLevel="0" max="11784" min="11532" style="251" width="9.34"/>
    <col collapsed="false" customWidth="true" hidden="false" outlineLevel="0" max="11785" min="11785" style="251" width="11.66"/>
    <col collapsed="false" customWidth="false" hidden="false" outlineLevel="0" max="11786" min="11786" style="251" width="9.34"/>
    <col collapsed="false" customWidth="true" hidden="false" outlineLevel="0" max="11787" min="11787" style="251" width="12.34"/>
    <col collapsed="false" customWidth="false" hidden="false" outlineLevel="0" max="12040" min="11788" style="251" width="9.34"/>
    <col collapsed="false" customWidth="true" hidden="false" outlineLevel="0" max="12041" min="12041" style="251" width="11.66"/>
    <col collapsed="false" customWidth="false" hidden="false" outlineLevel="0" max="12042" min="12042" style="251" width="9.34"/>
    <col collapsed="false" customWidth="true" hidden="false" outlineLevel="0" max="12043" min="12043" style="251" width="12.34"/>
    <col collapsed="false" customWidth="false" hidden="false" outlineLevel="0" max="12296" min="12044" style="251" width="9.34"/>
    <col collapsed="false" customWidth="true" hidden="false" outlineLevel="0" max="12297" min="12297" style="251" width="11.66"/>
    <col collapsed="false" customWidth="false" hidden="false" outlineLevel="0" max="12298" min="12298" style="251" width="9.34"/>
    <col collapsed="false" customWidth="true" hidden="false" outlineLevel="0" max="12299" min="12299" style="251" width="12.34"/>
    <col collapsed="false" customWidth="false" hidden="false" outlineLevel="0" max="12552" min="12300" style="251" width="9.34"/>
    <col collapsed="false" customWidth="true" hidden="false" outlineLevel="0" max="12553" min="12553" style="251" width="11.66"/>
    <col collapsed="false" customWidth="false" hidden="false" outlineLevel="0" max="12554" min="12554" style="251" width="9.34"/>
    <col collapsed="false" customWidth="true" hidden="false" outlineLevel="0" max="12555" min="12555" style="251" width="12.34"/>
    <col collapsed="false" customWidth="false" hidden="false" outlineLevel="0" max="12808" min="12556" style="251" width="9.34"/>
    <col collapsed="false" customWidth="true" hidden="false" outlineLevel="0" max="12809" min="12809" style="251" width="11.66"/>
    <col collapsed="false" customWidth="false" hidden="false" outlineLevel="0" max="12810" min="12810" style="251" width="9.34"/>
    <col collapsed="false" customWidth="true" hidden="false" outlineLevel="0" max="12811" min="12811" style="251" width="12.34"/>
    <col collapsed="false" customWidth="false" hidden="false" outlineLevel="0" max="13064" min="12812" style="251" width="9.34"/>
    <col collapsed="false" customWidth="true" hidden="false" outlineLevel="0" max="13065" min="13065" style="251" width="11.66"/>
    <col collapsed="false" customWidth="false" hidden="false" outlineLevel="0" max="13066" min="13066" style="251" width="9.34"/>
    <col collapsed="false" customWidth="true" hidden="false" outlineLevel="0" max="13067" min="13067" style="251" width="12.34"/>
    <col collapsed="false" customWidth="false" hidden="false" outlineLevel="0" max="13320" min="13068" style="251" width="9.34"/>
    <col collapsed="false" customWidth="true" hidden="false" outlineLevel="0" max="13321" min="13321" style="251" width="11.66"/>
    <col collapsed="false" customWidth="false" hidden="false" outlineLevel="0" max="13322" min="13322" style="251" width="9.34"/>
    <col collapsed="false" customWidth="true" hidden="false" outlineLevel="0" max="13323" min="13323" style="251" width="12.34"/>
    <col collapsed="false" customWidth="false" hidden="false" outlineLevel="0" max="13576" min="13324" style="251" width="9.34"/>
    <col collapsed="false" customWidth="true" hidden="false" outlineLevel="0" max="13577" min="13577" style="251" width="11.66"/>
    <col collapsed="false" customWidth="false" hidden="false" outlineLevel="0" max="13578" min="13578" style="251" width="9.34"/>
    <col collapsed="false" customWidth="true" hidden="false" outlineLevel="0" max="13579" min="13579" style="251" width="12.34"/>
    <col collapsed="false" customWidth="false" hidden="false" outlineLevel="0" max="13832" min="13580" style="251" width="9.34"/>
    <col collapsed="false" customWidth="true" hidden="false" outlineLevel="0" max="13833" min="13833" style="251" width="11.66"/>
    <col collapsed="false" customWidth="false" hidden="false" outlineLevel="0" max="13834" min="13834" style="251" width="9.34"/>
    <col collapsed="false" customWidth="true" hidden="false" outlineLevel="0" max="13835" min="13835" style="251" width="12.34"/>
    <col collapsed="false" customWidth="false" hidden="false" outlineLevel="0" max="14088" min="13836" style="251" width="9.34"/>
    <col collapsed="false" customWidth="true" hidden="false" outlineLevel="0" max="14089" min="14089" style="251" width="11.66"/>
    <col collapsed="false" customWidth="false" hidden="false" outlineLevel="0" max="14090" min="14090" style="251" width="9.34"/>
    <col collapsed="false" customWidth="true" hidden="false" outlineLevel="0" max="14091" min="14091" style="251" width="12.34"/>
    <col collapsed="false" customWidth="false" hidden="false" outlineLevel="0" max="14344" min="14092" style="251" width="9.34"/>
    <col collapsed="false" customWidth="true" hidden="false" outlineLevel="0" max="14345" min="14345" style="251" width="11.66"/>
    <col collapsed="false" customWidth="false" hidden="false" outlineLevel="0" max="14346" min="14346" style="251" width="9.34"/>
    <col collapsed="false" customWidth="true" hidden="false" outlineLevel="0" max="14347" min="14347" style="251" width="12.34"/>
    <col collapsed="false" customWidth="false" hidden="false" outlineLevel="0" max="14600" min="14348" style="251" width="9.34"/>
    <col collapsed="false" customWidth="true" hidden="false" outlineLevel="0" max="14601" min="14601" style="251" width="11.66"/>
    <col collapsed="false" customWidth="false" hidden="false" outlineLevel="0" max="14602" min="14602" style="251" width="9.34"/>
    <col collapsed="false" customWidth="true" hidden="false" outlineLevel="0" max="14603" min="14603" style="251" width="12.34"/>
    <col collapsed="false" customWidth="false" hidden="false" outlineLevel="0" max="14856" min="14604" style="251" width="9.34"/>
    <col collapsed="false" customWidth="true" hidden="false" outlineLevel="0" max="14857" min="14857" style="251" width="11.66"/>
    <col collapsed="false" customWidth="false" hidden="false" outlineLevel="0" max="14858" min="14858" style="251" width="9.34"/>
    <col collapsed="false" customWidth="true" hidden="false" outlineLevel="0" max="14859" min="14859" style="251" width="12.34"/>
    <col collapsed="false" customWidth="false" hidden="false" outlineLevel="0" max="15112" min="14860" style="251" width="9.34"/>
    <col collapsed="false" customWidth="true" hidden="false" outlineLevel="0" max="15113" min="15113" style="251" width="11.66"/>
    <col collapsed="false" customWidth="false" hidden="false" outlineLevel="0" max="15114" min="15114" style="251" width="9.34"/>
    <col collapsed="false" customWidth="true" hidden="false" outlineLevel="0" max="15115" min="15115" style="251" width="12.34"/>
    <col collapsed="false" customWidth="false" hidden="false" outlineLevel="0" max="15368" min="15116" style="251" width="9.34"/>
    <col collapsed="false" customWidth="true" hidden="false" outlineLevel="0" max="15369" min="15369" style="251" width="11.66"/>
    <col collapsed="false" customWidth="false" hidden="false" outlineLevel="0" max="15370" min="15370" style="251" width="9.34"/>
    <col collapsed="false" customWidth="true" hidden="false" outlineLevel="0" max="15371" min="15371" style="251" width="12.34"/>
    <col collapsed="false" customWidth="false" hidden="false" outlineLevel="0" max="15624" min="15372" style="251" width="9.34"/>
    <col collapsed="false" customWidth="true" hidden="false" outlineLevel="0" max="15625" min="15625" style="251" width="11.66"/>
    <col collapsed="false" customWidth="false" hidden="false" outlineLevel="0" max="15626" min="15626" style="251" width="9.34"/>
    <col collapsed="false" customWidth="true" hidden="false" outlineLevel="0" max="15627" min="15627" style="251" width="12.34"/>
    <col collapsed="false" customWidth="false" hidden="false" outlineLevel="0" max="15880" min="15628" style="251" width="9.34"/>
    <col collapsed="false" customWidth="true" hidden="false" outlineLevel="0" max="15881" min="15881" style="251" width="11.66"/>
    <col collapsed="false" customWidth="false" hidden="false" outlineLevel="0" max="15882" min="15882" style="251" width="9.34"/>
    <col collapsed="false" customWidth="true" hidden="false" outlineLevel="0" max="15883" min="15883" style="251" width="12.34"/>
    <col collapsed="false" customWidth="false" hidden="false" outlineLevel="0" max="16136" min="15884" style="251" width="9.34"/>
    <col collapsed="false" customWidth="true" hidden="false" outlineLevel="0" max="16137" min="16137" style="251" width="11.66"/>
    <col collapsed="false" customWidth="false" hidden="false" outlineLevel="0" max="16138" min="16138" style="251" width="9.34"/>
    <col collapsed="false" customWidth="true" hidden="false" outlineLevel="0" max="16139" min="16139" style="251" width="12.34"/>
    <col collapsed="false" customWidth="false" hidden="false" outlineLevel="0" max="16384" min="16140" style="251" width="9.34"/>
  </cols>
  <sheetData>
    <row r="1" customFormat="false" ht="13.5" hidden="false" customHeight="false" outlineLevel="0" collapsed="false">
      <c r="A1" s="252" t="s">
        <v>916</v>
      </c>
      <c r="B1" s="253" t="s">
        <v>956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3.5" hidden="false" customHeight="false" outlineLevel="0" collapsed="false">
      <c r="A2" s="254" t="s">
        <v>918</v>
      </c>
      <c r="B2" s="255" t="s">
        <v>919</v>
      </c>
      <c r="C2" s="256"/>
      <c r="D2" s="256"/>
      <c r="E2" s="256"/>
      <c r="F2" s="254" t="s">
        <v>920</v>
      </c>
      <c r="G2" s="256"/>
      <c r="H2" s="256"/>
      <c r="I2" s="254" t="s">
        <v>921</v>
      </c>
      <c r="J2" s="256"/>
      <c r="K2" s="256"/>
      <c r="L2" s="256"/>
      <c r="M2" s="257"/>
    </row>
    <row r="3" customFormat="false" ht="12.75" hidden="false" customHeight="false" outlineLevel="0" collapsed="false">
      <c r="A3" s="258" t="s">
        <v>922</v>
      </c>
      <c r="B3" s="259" t="s">
        <v>923</v>
      </c>
      <c r="C3" s="259"/>
      <c r="D3" s="259" t="s">
        <v>924</v>
      </c>
      <c r="E3" s="259"/>
      <c r="F3" s="260"/>
      <c r="G3" s="259" t="s">
        <v>925</v>
      </c>
      <c r="H3" s="259"/>
      <c r="I3" s="260"/>
      <c r="J3" s="259"/>
      <c r="K3" s="259" t="s">
        <v>926</v>
      </c>
      <c r="L3" s="259"/>
      <c r="M3" s="261"/>
    </row>
    <row r="4" customFormat="false" ht="12.75" hidden="false" customHeight="false" outlineLevel="0" collapsed="false">
      <c r="A4" s="260"/>
      <c r="B4" s="259"/>
      <c r="C4" s="262" t="s">
        <v>927</v>
      </c>
      <c r="D4" s="259" t="s">
        <v>928</v>
      </c>
      <c r="E4" s="259" t="s">
        <v>929</v>
      </c>
      <c r="F4" s="260" t="s">
        <v>930</v>
      </c>
      <c r="G4" s="259" t="s">
        <v>931</v>
      </c>
      <c r="H4" s="259" t="s">
        <v>932</v>
      </c>
      <c r="I4" s="258" t="s">
        <v>933</v>
      </c>
      <c r="J4" s="259" t="s">
        <v>934</v>
      </c>
      <c r="K4" s="259" t="s">
        <v>935</v>
      </c>
      <c r="L4" s="259" t="s">
        <v>931</v>
      </c>
      <c r="M4" s="261" t="s">
        <v>932</v>
      </c>
    </row>
    <row r="5" customFormat="false" ht="12.75" hidden="false" customHeight="false" outlineLevel="0" collapsed="false">
      <c r="A5" s="258" t="s">
        <v>173</v>
      </c>
      <c r="B5" s="259" t="s">
        <v>173</v>
      </c>
      <c r="C5" s="262" t="s">
        <v>173</v>
      </c>
      <c r="D5" s="259" t="s">
        <v>173</v>
      </c>
      <c r="E5" s="259" t="s">
        <v>173</v>
      </c>
      <c r="F5" s="260" t="s">
        <v>144</v>
      </c>
      <c r="G5" s="259" t="s">
        <v>144</v>
      </c>
      <c r="H5" s="259" t="s">
        <v>144</v>
      </c>
      <c r="I5" s="258" t="s">
        <v>173</v>
      </c>
      <c r="J5" s="259" t="s">
        <v>184</v>
      </c>
      <c r="K5" s="259" t="s">
        <v>184</v>
      </c>
      <c r="L5" s="259" t="s">
        <v>184</v>
      </c>
      <c r="M5" s="261" t="s">
        <v>184</v>
      </c>
    </row>
    <row r="6" customFormat="false" ht="13.5" hidden="false" customHeight="false" outlineLevel="0" collapsed="false">
      <c r="A6" s="263"/>
      <c r="B6" s="264"/>
      <c r="C6" s="264"/>
      <c r="D6" s="264"/>
      <c r="E6" s="264"/>
      <c r="F6" s="263"/>
      <c r="G6" s="264"/>
      <c r="H6" s="264"/>
      <c r="I6" s="263"/>
      <c r="J6" s="264"/>
      <c r="K6" s="264"/>
      <c r="L6" s="264"/>
      <c r="M6" s="265"/>
    </row>
    <row r="7" customFormat="false" ht="13.5" hidden="false" customHeight="false" outlineLevel="0" collapsed="false"/>
    <row r="8" customFormat="false" ht="12.75" hidden="false" customHeight="false" outlineLevel="0" collapsed="false">
      <c r="A8" s="266" t="n">
        <v>0</v>
      </c>
      <c r="B8" s="267"/>
      <c r="C8" s="266" t="n">
        <v>1.6</v>
      </c>
      <c r="D8" s="267"/>
      <c r="E8" s="267"/>
      <c r="F8" s="267"/>
      <c r="G8" s="267"/>
      <c r="H8" s="267"/>
      <c r="I8" s="268"/>
      <c r="J8" s="267"/>
      <c r="K8" s="267"/>
      <c r="L8" s="267"/>
      <c r="M8" s="267"/>
    </row>
    <row r="9" customFormat="false" ht="12.75" hidden="false" customHeight="false" outlineLevel="0" collapsed="false">
      <c r="A9" s="269"/>
      <c r="B9" s="267" t="n">
        <f aca="false">A10-A8</f>
        <v>43.4</v>
      </c>
      <c r="C9" s="269"/>
      <c r="D9" s="267" t="n">
        <f aca="false">C8+C10</f>
        <v>3.2</v>
      </c>
      <c r="E9" s="267" t="n">
        <f aca="false">D9/2</f>
        <v>1.6</v>
      </c>
      <c r="F9" s="267" t="n">
        <f aca="false">IF(E9&lt;2,E9*B9,0)</f>
        <v>69.44</v>
      </c>
      <c r="G9" s="267" t="n">
        <f aca="false">IF((AND(E9&gt;2,E9&lt;4)),B9*E9,0)</f>
        <v>0</v>
      </c>
      <c r="H9" s="267" t="n">
        <f aca="false">IF((AND(E9&gt;4,E9&lt;6)),B9*E9,0)</f>
        <v>0</v>
      </c>
      <c r="I9" s="266" t="n">
        <v>1</v>
      </c>
      <c r="J9" s="267" t="n">
        <f aca="false">IF(E9&lt;1,B9*E9*I9,0)</f>
        <v>0</v>
      </c>
      <c r="K9" s="267" t="n">
        <f aca="false">IF((AND(E9&gt;1,E9&lt;2.5)),B9*E9*I9,0)</f>
        <v>69.44</v>
      </c>
      <c r="L9" s="267" t="n">
        <f aca="false">IF((AND(E9&gt;2.5,E9&lt;4)),B9*E9*I9,0)</f>
        <v>0</v>
      </c>
      <c r="M9" s="267" t="n">
        <f aca="false">IF((IF(E9&gt;4,E9&lt;6)),B9*E9*I9,0)</f>
        <v>0</v>
      </c>
    </row>
    <row r="10" customFormat="false" ht="12.75" hidden="false" customHeight="false" outlineLevel="0" collapsed="false">
      <c r="A10" s="266" t="n">
        <v>43.4</v>
      </c>
      <c r="B10" s="267"/>
      <c r="C10" s="266" t="n">
        <v>1.6</v>
      </c>
      <c r="D10" s="267"/>
      <c r="E10" s="267"/>
      <c r="F10" s="267"/>
      <c r="G10" s="267"/>
      <c r="H10" s="267"/>
      <c r="I10" s="269"/>
      <c r="J10" s="267"/>
      <c r="K10" s="267"/>
      <c r="L10" s="267"/>
      <c r="M10" s="267"/>
    </row>
    <row r="11" customFormat="false" ht="12.75" hidden="false" customHeight="false" outlineLevel="0" collapsed="false">
      <c r="A11" s="269"/>
      <c r="B11" s="267" t="n">
        <f aca="false">A12-A10</f>
        <v>31.1</v>
      </c>
      <c r="C11" s="269"/>
      <c r="D11" s="267" t="n">
        <f aca="false">C10+C12</f>
        <v>3.2</v>
      </c>
      <c r="E11" s="267" t="n">
        <f aca="false">D11/2</f>
        <v>1.6</v>
      </c>
      <c r="F11" s="267" t="n">
        <f aca="false">IF(E11&lt;2,E11*B11,0)</f>
        <v>49.76</v>
      </c>
      <c r="G11" s="267" t="n">
        <f aca="false">IF((AND(E11&gt;2,E11&lt;4)),B11*E11,0)</f>
        <v>0</v>
      </c>
      <c r="H11" s="267" t="n">
        <f aca="false">IF((AND(E11&gt;4,E11&lt;6)),B11*E11,0)</f>
        <v>0</v>
      </c>
      <c r="I11" s="266" t="n">
        <v>1</v>
      </c>
      <c r="J11" s="267" t="n">
        <f aca="false">IF(E11&lt;1,B11*E11*I11,0)</f>
        <v>0</v>
      </c>
      <c r="K11" s="267" t="n">
        <f aca="false">IF((AND(E11&gt;1,E11&lt;2.5)),B11*E11*I11,0)</f>
        <v>49.76</v>
      </c>
      <c r="L11" s="267" t="n">
        <f aca="false">IF((AND(E11&gt;2.5,E11&lt;4)),B11*E11*I11,0)</f>
        <v>0</v>
      </c>
      <c r="M11" s="267" t="n">
        <f aca="false">IF((IF(E11&gt;4,E11&lt;6)),B11*E11*I11,0)</f>
        <v>0</v>
      </c>
    </row>
    <row r="12" customFormat="false" ht="12.75" hidden="false" customHeight="false" outlineLevel="0" collapsed="false">
      <c r="A12" s="266" t="n">
        <v>74.5</v>
      </c>
      <c r="B12" s="267"/>
      <c r="C12" s="266" t="n">
        <v>1.6</v>
      </c>
      <c r="D12" s="267"/>
      <c r="E12" s="267"/>
      <c r="F12" s="267"/>
      <c r="G12" s="267"/>
      <c r="H12" s="267"/>
      <c r="I12" s="269"/>
      <c r="J12" s="267"/>
      <c r="K12" s="267"/>
      <c r="L12" s="267"/>
      <c r="M12" s="267"/>
    </row>
    <row r="13" customFormat="false" ht="12.75" hidden="false" customHeight="false" outlineLevel="0" collapsed="false">
      <c r="A13" s="269"/>
      <c r="B13" s="267" t="n">
        <f aca="false">A14-A12</f>
        <v>16.5</v>
      </c>
      <c r="C13" s="269"/>
      <c r="D13" s="267" t="n">
        <f aca="false">C12+C14</f>
        <v>3.2</v>
      </c>
      <c r="E13" s="267" t="n">
        <f aca="false">D13/2</f>
        <v>1.6</v>
      </c>
      <c r="F13" s="267" t="n">
        <f aca="false">IF(E13&lt;2,E13*B13,0)</f>
        <v>26.4</v>
      </c>
      <c r="G13" s="267" t="n">
        <f aca="false">IF((AND(E13&gt;2,E13&lt;4)),B13*E13,0)</f>
        <v>0</v>
      </c>
      <c r="H13" s="267" t="n">
        <f aca="false">IF((AND(E13&gt;4,E13&lt;6)),B13*E13,0)</f>
        <v>0</v>
      </c>
      <c r="I13" s="266" t="n">
        <v>1</v>
      </c>
      <c r="J13" s="267" t="n">
        <f aca="false">IF(E13&lt;1,B13*E13*I13,0)</f>
        <v>0</v>
      </c>
      <c r="K13" s="267" t="n">
        <f aca="false">IF((AND(E13&gt;1,E13&lt;2.5)),B13*E13*I13,0)</f>
        <v>26.4</v>
      </c>
      <c r="L13" s="267" t="n">
        <f aca="false">IF((AND(E13&gt;2.5,E13&lt;4)),B13*E13*I13,0)</f>
        <v>0</v>
      </c>
      <c r="M13" s="267" t="n">
        <f aca="false">IF((IF(E13&gt;4,E13&lt;6)),B13*E13*I13,0)</f>
        <v>0</v>
      </c>
    </row>
    <row r="14" customFormat="false" ht="12.75" hidden="false" customHeight="false" outlineLevel="0" collapsed="false">
      <c r="A14" s="266" t="n">
        <v>91</v>
      </c>
      <c r="B14" s="267"/>
      <c r="C14" s="266" t="n">
        <v>1.6</v>
      </c>
      <c r="D14" s="267"/>
      <c r="E14" s="267"/>
      <c r="F14" s="267"/>
      <c r="G14" s="267"/>
      <c r="H14" s="267"/>
      <c r="I14" s="269"/>
      <c r="J14" s="267"/>
      <c r="K14" s="267"/>
      <c r="L14" s="267"/>
      <c r="M14" s="267"/>
    </row>
    <row r="15" customFormat="false" ht="12.75" hidden="false" customHeight="false" outlineLevel="0" collapsed="false">
      <c r="A15" s="269"/>
      <c r="B15" s="267" t="n">
        <f aca="false">A16-A14</f>
        <v>38.4</v>
      </c>
      <c r="C15" s="269"/>
      <c r="D15" s="267" t="n">
        <f aca="false">C14+C16</f>
        <v>3.2</v>
      </c>
      <c r="E15" s="267" t="n">
        <f aca="false">D15/2</f>
        <v>1.6</v>
      </c>
      <c r="F15" s="267" t="n">
        <f aca="false">IF(E15&lt;2,E15*B15,0)</f>
        <v>61.44</v>
      </c>
      <c r="G15" s="267" t="n">
        <f aca="false">IF((AND(E15&gt;2,E15&lt;4)),B15*E15,0)</f>
        <v>0</v>
      </c>
      <c r="H15" s="267" t="n">
        <f aca="false">IF((AND(E15&gt;4,E15&lt;6)),B15*E15,0)</f>
        <v>0</v>
      </c>
      <c r="I15" s="266" t="n">
        <v>1</v>
      </c>
      <c r="J15" s="267" t="n">
        <f aca="false">IF(E15&lt;1,B15*E15*I15,0)</f>
        <v>0</v>
      </c>
      <c r="K15" s="267" t="n">
        <f aca="false">IF((AND(E15&gt;1,E15&lt;2.5)),B15*E15*I15,0)</f>
        <v>61.44</v>
      </c>
      <c r="L15" s="267" t="n">
        <f aca="false">IF((AND(E15&gt;2.5,E15&lt;4)),B15*E15*I15,0)</f>
        <v>0</v>
      </c>
      <c r="M15" s="267" t="n">
        <f aca="false">IF((IF(E15&gt;4,E15&lt;6)),B15*E15*I15,0)</f>
        <v>0</v>
      </c>
    </row>
    <row r="16" customFormat="false" ht="12.75" hidden="false" customHeight="false" outlineLevel="0" collapsed="false">
      <c r="A16" s="266" t="n">
        <v>129.4</v>
      </c>
      <c r="B16" s="267"/>
      <c r="C16" s="266" t="n">
        <v>1.6</v>
      </c>
      <c r="D16" s="267"/>
      <c r="E16" s="267"/>
      <c r="F16" s="267"/>
      <c r="G16" s="267"/>
      <c r="H16" s="267"/>
      <c r="I16" s="268"/>
      <c r="J16" s="267"/>
      <c r="K16" s="267"/>
      <c r="L16" s="267"/>
      <c r="M16" s="267"/>
    </row>
    <row r="17" customFormat="false" ht="12.75" hidden="false" customHeight="false" outlineLevel="0" collapsed="false">
      <c r="A17" s="269"/>
      <c r="B17" s="267" t="n">
        <f aca="false">A18-A16</f>
        <v>26.9</v>
      </c>
      <c r="C17" s="269"/>
      <c r="D17" s="267" t="n">
        <f aca="false">C16+C18</f>
        <v>3.2</v>
      </c>
      <c r="E17" s="267" t="n">
        <f aca="false">D17/2</f>
        <v>1.6</v>
      </c>
      <c r="F17" s="267" t="n">
        <f aca="false">IF(E17&lt;2,E17*B17,0)</f>
        <v>43.04</v>
      </c>
      <c r="G17" s="267" t="n">
        <f aca="false">IF((AND(E17&gt;2,E17&lt;4)),B17*E17,0)</f>
        <v>0</v>
      </c>
      <c r="H17" s="267" t="n">
        <f aca="false">IF((AND(E17&gt;4,E17&lt;6)),B17*E17,0)</f>
        <v>0</v>
      </c>
      <c r="I17" s="266" t="n">
        <v>1</v>
      </c>
      <c r="J17" s="267" t="n">
        <f aca="false">IF(E17&lt;1,B17*E17*I17,0)</f>
        <v>0</v>
      </c>
      <c r="K17" s="267" t="n">
        <f aca="false">IF((AND(E17&gt;1,E17&lt;2.5)),B17*E17*I17,0)</f>
        <v>43.04</v>
      </c>
      <c r="L17" s="267" t="n">
        <f aca="false">IF((AND(E17&gt;2.5,E17&lt;4)),B17*E17*I17,0)</f>
        <v>0</v>
      </c>
      <c r="M17" s="267" t="n">
        <f aca="false">IF((IF(E17&gt;4,E17&lt;6)),B17*E17*I17,0)</f>
        <v>0</v>
      </c>
    </row>
    <row r="18" customFormat="false" ht="12.75" hidden="false" customHeight="false" outlineLevel="0" collapsed="false">
      <c r="A18" s="266" t="n">
        <v>156.3</v>
      </c>
      <c r="B18" s="267"/>
      <c r="C18" s="266" t="n">
        <v>1.6</v>
      </c>
      <c r="D18" s="267"/>
      <c r="E18" s="267"/>
      <c r="F18" s="267"/>
      <c r="G18" s="267"/>
      <c r="H18" s="267"/>
      <c r="I18" s="268"/>
      <c r="J18" s="267"/>
      <c r="K18" s="267"/>
      <c r="L18" s="267"/>
      <c r="M18" s="267"/>
    </row>
    <row r="19" customFormat="false" ht="12.75" hidden="false" customHeight="false" outlineLevel="0" collapsed="false">
      <c r="A19" s="270"/>
      <c r="B19" s="270"/>
      <c r="C19" s="270"/>
      <c r="D19" s="270"/>
      <c r="E19" s="270"/>
      <c r="F19" s="270"/>
      <c r="G19" s="270"/>
      <c r="H19" s="270"/>
      <c r="I19" s="270"/>
      <c r="J19" s="267"/>
      <c r="K19" s="267"/>
      <c r="L19" s="267"/>
      <c r="M19" s="267"/>
    </row>
    <row r="20" customFormat="false" ht="12.75" hidden="false" customHeight="false" outlineLevel="0" collapsed="false">
      <c r="A20" s="271" t="s">
        <v>936</v>
      </c>
      <c r="B20" s="270"/>
      <c r="C20" s="270"/>
      <c r="D20" s="270"/>
      <c r="E20" s="270"/>
      <c r="F20" s="270" t="n">
        <f aca="false">SUM(F8:F16)</f>
        <v>207.04</v>
      </c>
      <c r="G20" s="270" t="n">
        <f aca="false">SUM(G8:G14)</f>
        <v>0</v>
      </c>
      <c r="H20" s="270" t="n">
        <f aca="false">SUM(H8:H14)</f>
        <v>0</v>
      </c>
      <c r="I20" s="270"/>
      <c r="J20" s="272" t="n">
        <f aca="false">SUM(J8:J19)</f>
        <v>0</v>
      </c>
      <c r="K20" s="272" t="n">
        <f aca="false">SUM(K8:K18)</f>
        <v>250.08</v>
      </c>
      <c r="L20" s="272" t="n">
        <f aca="false">SUM(L8:L18)</f>
        <v>0</v>
      </c>
      <c r="M20" s="272" t="n">
        <f aca="false">SUM(M8:M19)</f>
        <v>0</v>
      </c>
    </row>
    <row r="21" customFormat="false" ht="12.75" hidden="false" customHeight="false" outlineLevel="0" collapsed="false">
      <c r="A21" s="270"/>
      <c r="B21" s="270"/>
      <c r="C21" s="270"/>
      <c r="D21" s="270"/>
      <c r="E21" s="270"/>
      <c r="F21" s="270" t="s">
        <v>937</v>
      </c>
      <c r="G21" s="270" t="s">
        <v>937</v>
      </c>
      <c r="H21" s="270" t="s">
        <v>937</v>
      </c>
      <c r="I21" s="270"/>
      <c r="J21" s="267"/>
      <c r="K21" s="267"/>
      <c r="L21" s="267"/>
      <c r="M21" s="267"/>
    </row>
    <row r="22" customFormat="false" ht="12.75" hidden="false" customHeight="false" outlineLevel="0" collapsed="false">
      <c r="A22" s="270"/>
      <c r="B22" s="270"/>
      <c r="C22" s="270"/>
      <c r="D22" s="270"/>
      <c r="E22" s="270"/>
      <c r="F22" s="271" t="n">
        <f aca="false">F20*2</f>
        <v>414.08</v>
      </c>
      <c r="G22" s="271" t="n">
        <f aca="false">G20*2</f>
        <v>0</v>
      </c>
      <c r="H22" s="270" t="n">
        <f aca="false">H20*2</f>
        <v>0</v>
      </c>
      <c r="I22" s="270"/>
      <c r="J22" s="267"/>
      <c r="K22" s="267"/>
      <c r="L22" s="267"/>
      <c r="M22" s="267"/>
    </row>
    <row r="23" customFormat="false" ht="12.75" hidden="false" customHeight="false" outlineLevel="0" collapsed="false">
      <c r="A23" s="273"/>
      <c r="B23" s="273"/>
      <c r="C23" s="273"/>
      <c r="D23" s="273"/>
      <c r="E23" s="273"/>
      <c r="F23" s="273"/>
      <c r="G23" s="273"/>
      <c r="H23" s="273"/>
      <c r="I23" s="271" t="s">
        <v>936</v>
      </c>
      <c r="J23" s="274"/>
      <c r="K23" s="274"/>
      <c r="L23" s="274"/>
      <c r="M23" s="298" t="n">
        <f aca="false">J20+K20+L20+M20</f>
        <v>250.08</v>
      </c>
    </row>
    <row r="24" customFormat="false" ht="13.5" hidden="false" customHeight="false" outlineLevel="0" collapsed="false">
      <c r="A24" s="276" t="s">
        <v>940</v>
      </c>
      <c r="B24" s="274"/>
      <c r="D24" s="273"/>
      <c r="E24" s="273"/>
      <c r="F24" s="273"/>
      <c r="G24" s="273"/>
      <c r="H24" s="275"/>
      <c r="I24" s="273"/>
      <c r="J24" s="274"/>
      <c r="K24" s="274"/>
      <c r="L24" s="276"/>
      <c r="M24" s="274"/>
      <c r="N24" s="274"/>
    </row>
    <row r="25" customFormat="false" ht="13.5" hidden="false" customHeight="false" outlineLevel="0" collapsed="false">
      <c r="A25" s="283" t="s">
        <v>946</v>
      </c>
      <c r="B25" s="284" t="s">
        <v>945</v>
      </c>
      <c r="C25" s="285" t="s">
        <v>947</v>
      </c>
      <c r="D25" s="273"/>
      <c r="E25" s="297"/>
      <c r="F25" s="273"/>
      <c r="G25" s="273"/>
      <c r="H25" s="273"/>
      <c r="I25" s="273"/>
      <c r="J25" s="299"/>
      <c r="K25" s="274"/>
      <c r="L25" s="274"/>
      <c r="M25" s="274"/>
      <c r="N25" s="274"/>
    </row>
    <row r="26" customFormat="false" ht="13.5" hidden="false" customHeight="false" outlineLevel="0" collapsed="false">
      <c r="A26" s="290" t="s">
        <v>948</v>
      </c>
      <c r="B26" s="291" t="s">
        <v>173</v>
      </c>
      <c r="C26" s="289" t="s">
        <v>184</v>
      </c>
      <c r="D26" s="273"/>
      <c r="E26" s="273"/>
      <c r="F26" s="273"/>
      <c r="G26" s="273"/>
      <c r="H26" s="273"/>
      <c r="I26" s="273"/>
      <c r="J26" s="274"/>
      <c r="K26" s="274"/>
      <c r="L26" s="274"/>
      <c r="M26" s="274"/>
      <c r="N26" s="274"/>
    </row>
    <row r="27" customFormat="false" ht="13.5" hidden="false" customHeight="false" outlineLevel="0" collapsed="false">
      <c r="A27" s="293" t="n">
        <v>90</v>
      </c>
      <c r="B27" s="294" t="n">
        <v>0</v>
      </c>
      <c r="C27" s="267" t="n">
        <f aca="false">(3.14*0.045*0.045)*B27</f>
        <v>0</v>
      </c>
      <c r="D27" s="273"/>
      <c r="E27" s="273"/>
      <c r="F27" s="273"/>
      <c r="G27" s="273"/>
      <c r="H27" s="273"/>
      <c r="I27" s="273"/>
      <c r="J27" s="274"/>
      <c r="K27" s="274"/>
      <c r="L27" s="300"/>
      <c r="M27" s="274"/>
      <c r="N27" s="274"/>
    </row>
    <row r="28" customFormat="false" ht="12.75" hidden="false" customHeight="false" outlineLevel="0" collapsed="false">
      <c r="A28" s="295" t="n">
        <v>110</v>
      </c>
      <c r="B28" s="267" t="n">
        <v>156.3</v>
      </c>
      <c r="C28" s="267" t="n">
        <f aca="false">(3.14*0.055*0.055)*B28</f>
        <v>1.48461555</v>
      </c>
      <c r="D28" s="273"/>
      <c r="E28" s="273"/>
      <c r="F28" s="273"/>
      <c r="G28" s="273"/>
      <c r="H28" s="273"/>
      <c r="I28" s="273"/>
      <c r="J28" s="274"/>
      <c r="K28" s="274"/>
      <c r="L28" s="300"/>
      <c r="M28" s="274"/>
      <c r="N28" s="274"/>
    </row>
    <row r="29" customFormat="false" ht="12.75" hidden="false" customHeight="false" outlineLevel="0" collapsed="false">
      <c r="A29" s="295" t="n">
        <v>160</v>
      </c>
      <c r="B29" s="267" t="n">
        <v>0</v>
      </c>
      <c r="C29" s="267" t="n">
        <f aca="false">(3.14*0.08*0.08)*B29</f>
        <v>0</v>
      </c>
      <c r="D29" s="273"/>
      <c r="E29" s="273"/>
      <c r="F29" s="273"/>
      <c r="G29" s="273"/>
      <c r="H29" s="273"/>
      <c r="I29" s="273"/>
      <c r="J29" s="274"/>
      <c r="K29" s="274"/>
      <c r="L29" s="300"/>
      <c r="M29" s="274"/>
      <c r="N29" s="274"/>
    </row>
    <row r="30" customFormat="false" ht="12.75" hidden="false" customHeight="false" outlineLevel="0" collapsed="false">
      <c r="A30" s="295" t="n">
        <v>225</v>
      </c>
      <c r="B30" s="267" t="n">
        <v>0</v>
      </c>
      <c r="C30" s="267" t="n">
        <f aca="false">(3.14*0.125*0.125)*B30</f>
        <v>0</v>
      </c>
      <c r="D30" s="273"/>
      <c r="E30" s="273"/>
      <c r="F30" s="273"/>
      <c r="G30" s="273"/>
      <c r="H30" s="273"/>
      <c r="I30" s="273"/>
      <c r="J30" s="274"/>
      <c r="K30" s="274"/>
      <c r="L30" s="300"/>
      <c r="M30" s="274"/>
      <c r="N30" s="274"/>
    </row>
    <row r="31" customFormat="false" ht="12.75" hidden="false" customHeight="false" outlineLevel="0" collapsed="false">
      <c r="A31" s="271" t="s">
        <v>936</v>
      </c>
      <c r="B31" s="267"/>
      <c r="C31" s="272" t="n">
        <f aca="false">SUM(C27:C30)</f>
        <v>1.48461555</v>
      </c>
      <c r="D31" s="273"/>
      <c r="E31" s="301"/>
      <c r="F31" s="273"/>
      <c r="G31" s="273"/>
      <c r="H31" s="301"/>
      <c r="I31" s="273"/>
      <c r="J31" s="302"/>
      <c r="K31" s="274"/>
      <c r="L31" s="301"/>
      <c r="M31" s="274"/>
      <c r="N31" s="302"/>
    </row>
    <row r="32" customFormat="false" ht="12.75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4"/>
      <c r="K32" s="274"/>
      <c r="L32" s="274"/>
      <c r="M32" s="274"/>
    </row>
    <row r="33" customFormat="false" ht="12.75" hidden="false" customHeight="false" outlineLevel="0" collapsed="false">
      <c r="A33" s="275" t="s">
        <v>953</v>
      </c>
      <c r="B33" s="273"/>
      <c r="C33" s="296" t="n">
        <f aca="false">M23+E31+J31</f>
        <v>250.08</v>
      </c>
      <c r="D33" s="275" t="s">
        <v>184</v>
      </c>
      <c r="E33" s="297" t="s">
        <v>957</v>
      </c>
      <c r="F33" s="273"/>
      <c r="G33" s="273"/>
      <c r="H33" s="273"/>
      <c r="I33" s="273"/>
      <c r="J33" s="274"/>
      <c r="K33" s="274"/>
      <c r="L33" s="274"/>
      <c r="M33" s="274"/>
    </row>
    <row r="34" customFormat="false" ht="12.75" hidden="false" customHeight="false" outlineLevel="0" collapsed="false">
      <c r="A34" s="273"/>
      <c r="B34" s="273"/>
      <c r="C34" s="296" t="n">
        <f aca="false">M23-C31</f>
        <v>248.59538445</v>
      </c>
      <c r="D34" s="275" t="s">
        <v>184</v>
      </c>
      <c r="E34" s="297" t="s">
        <v>958</v>
      </c>
      <c r="F34" s="273"/>
      <c r="G34" s="273"/>
      <c r="H34" s="273"/>
      <c r="I34" s="273"/>
      <c r="J34" s="274"/>
      <c r="K34" s="274"/>
      <c r="L34" s="274"/>
      <c r="M34" s="274"/>
    </row>
    <row r="35" customFormat="false" ht="12.75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4"/>
      <c r="K35" s="274"/>
      <c r="L35" s="274"/>
      <c r="M35" s="274"/>
    </row>
    <row r="36" customFormat="false" ht="12.75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4"/>
      <c r="K36" s="274"/>
      <c r="L36" s="274"/>
      <c r="M36" s="274"/>
    </row>
    <row r="37" customFormat="false" ht="12.75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4"/>
      <c r="K37" s="274"/>
      <c r="L37" s="274"/>
      <c r="M37" s="274"/>
    </row>
    <row r="38" customFormat="false" ht="12.75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4"/>
      <c r="K38" s="274"/>
      <c r="L38" s="274"/>
      <c r="M38" s="274"/>
    </row>
    <row r="39" customFormat="false" ht="12.75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4"/>
      <c r="K39" s="274"/>
      <c r="L39" s="274"/>
      <c r="M39" s="274"/>
    </row>
    <row r="40" customFormat="false" ht="12.7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4"/>
      <c r="K40" s="274"/>
      <c r="L40" s="274"/>
      <c r="M40" s="274"/>
    </row>
    <row r="41" customFormat="false" ht="12.75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4"/>
      <c r="K41" s="274"/>
      <c r="L41" s="274"/>
      <c r="M41" s="274"/>
    </row>
    <row r="42" customFormat="false" ht="12.75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4"/>
      <c r="K42" s="274"/>
      <c r="L42" s="274"/>
      <c r="M42" s="274"/>
    </row>
    <row r="43" customFormat="false" ht="12.75" hidden="false" customHeight="fals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4"/>
      <c r="K43" s="274"/>
      <c r="L43" s="274"/>
      <c r="M43" s="274"/>
    </row>
    <row r="44" customFormat="false" ht="12.75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4"/>
      <c r="K44" s="274"/>
      <c r="L44" s="274"/>
      <c r="M44" s="274"/>
    </row>
    <row r="45" customFormat="false" ht="12.75" hidden="false" customHeight="false" outlineLevel="0" collapsed="false">
      <c r="A45" s="273"/>
      <c r="B45" s="273"/>
      <c r="C45" s="273"/>
      <c r="D45" s="273"/>
      <c r="E45" s="273"/>
      <c r="F45" s="273"/>
      <c r="G45" s="273"/>
      <c r="H45" s="273"/>
      <c r="I45" s="273"/>
      <c r="J45" s="274"/>
      <c r="K45" s="274"/>
      <c r="L45" s="274"/>
      <c r="M45" s="274"/>
    </row>
    <row r="46" customFormat="false" ht="12.75" hidden="false" customHeight="fals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4"/>
      <c r="K46" s="274"/>
      <c r="L46" s="274"/>
      <c r="M46" s="274"/>
    </row>
    <row r="47" customFormat="false" ht="12.75" hidden="false" customHeight="fals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4"/>
      <c r="K47" s="274"/>
      <c r="L47" s="274"/>
      <c r="M47" s="274"/>
    </row>
    <row r="48" customFormat="false" ht="12.75" hidden="false" customHeight="false" outlineLevel="0" collapsed="false">
      <c r="A48" s="273"/>
      <c r="B48" s="273"/>
      <c r="C48" s="273"/>
      <c r="D48" s="273"/>
      <c r="E48" s="273"/>
      <c r="F48" s="273"/>
      <c r="G48" s="273"/>
      <c r="H48" s="273"/>
      <c r="I48" s="273"/>
      <c r="J48" s="274"/>
      <c r="K48" s="274"/>
      <c r="L48" s="274"/>
      <c r="M48" s="274"/>
    </row>
    <row r="49" customFormat="false" ht="12.75" hidden="false" customHeight="false" outlineLevel="0" collapsed="false">
      <c r="A49" s="273"/>
      <c r="B49" s="273"/>
      <c r="C49" s="273"/>
      <c r="D49" s="273"/>
      <c r="E49" s="273"/>
      <c r="F49" s="273"/>
      <c r="G49" s="273"/>
      <c r="H49" s="273"/>
      <c r="I49" s="273"/>
      <c r="J49" s="274"/>
      <c r="K49" s="274"/>
      <c r="L49" s="274"/>
      <c r="M49" s="274"/>
    </row>
    <row r="50" customFormat="false" ht="12.75" hidden="false" customHeight="fals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4"/>
      <c r="K50" s="274"/>
      <c r="L50" s="274"/>
      <c r="M50" s="274"/>
    </row>
    <row r="51" customFormat="false" ht="12.75" hidden="false" customHeight="false" outlineLevel="0" collapsed="false">
      <c r="A51" s="273"/>
      <c r="B51" s="273"/>
      <c r="C51" s="273"/>
      <c r="D51" s="273"/>
      <c r="E51" s="273"/>
      <c r="F51" s="273"/>
      <c r="G51" s="273"/>
      <c r="H51" s="273"/>
      <c r="I51" s="273"/>
      <c r="J51" s="274"/>
      <c r="K51" s="274"/>
      <c r="L51" s="274"/>
      <c r="M51" s="274"/>
    </row>
    <row r="52" customFormat="false" ht="12.75" hidden="false" customHeight="false" outlineLevel="0" collapsed="false">
      <c r="A52" s="273"/>
      <c r="B52" s="273"/>
      <c r="C52" s="273"/>
      <c r="D52" s="273"/>
      <c r="E52" s="273"/>
      <c r="F52" s="273"/>
      <c r="G52" s="273"/>
      <c r="H52" s="273"/>
      <c r="I52" s="273"/>
      <c r="J52" s="274"/>
      <c r="K52" s="274"/>
      <c r="L52" s="274"/>
      <c r="M52" s="274"/>
    </row>
    <row r="53" customFormat="false" ht="12.75" hidden="false" customHeight="false" outlineLevel="0" collapsed="false">
      <c r="A53" s="273"/>
      <c r="B53" s="273"/>
      <c r="C53" s="273"/>
      <c r="D53" s="273"/>
      <c r="E53" s="273"/>
      <c r="F53" s="273"/>
      <c r="G53" s="273"/>
      <c r="H53" s="273"/>
      <c r="I53" s="273"/>
      <c r="J53" s="274"/>
      <c r="K53" s="274"/>
      <c r="L53" s="274"/>
      <c r="M53" s="274"/>
    </row>
    <row r="54" customFormat="false" ht="12.75" hidden="false" customHeight="fals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3"/>
    </row>
    <row r="57" customFormat="false" ht="12.75" hidden="false" customHeight="fals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</row>
    <row r="58" customFormat="false" ht="12.75" hidden="false" customHeight="false" outlineLevel="0" collapsed="false">
      <c r="A58" s="273"/>
      <c r="B58" s="273"/>
      <c r="C58" s="273"/>
      <c r="D58" s="273"/>
      <c r="E58" s="273"/>
      <c r="F58" s="273"/>
      <c r="G58" s="273"/>
      <c r="H58" s="273"/>
      <c r="I58" s="273"/>
    </row>
    <row r="59" customFormat="false" ht="12.75" hidden="false" customHeight="false" outlineLevel="0" collapsed="false">
      <c r="A59" s="273"/>
      <c r="B59" s="273"/>
      <c r="C59" s="273"/>
      <c r="D59" s="273"/>
      <c r="E59" s="273"/>
      <c r="F59" s="273"/>
      <c r="G59" s="273"/>
      <c r="H59" s="273"/>
      <c r="I59" s="273"/>
    </row>
    <row r="60" customFormat="false" ht="12.75" hidden="false" customHeight="fals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</row>
    <row r="61" customFormat="false" ht="12.75" hidden="false" customHeight="false" outlineLevel="0" collapsed="false">
      <c r="A61" s="273"/>
      <c r="B61" s="273"/>
      <c r="C61" s="273"/>
      <c r="D61" s="273"/>
      <c r="E61" s="273"/>
      <c r="F61" s="273"/>
      <c r="G61" s="273"/>
      <c r="H61" s="273"/>
      <c r="I61" s="273"/>
    </row>
    <row r="62" customFormat="false" ht="12.75" hidden="false" customHeight="fals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</row>
    <row r="63" customFormat="false" ht="12.75" hidden="false" customHeight="false" outlineLevel="0" collapsed="false">
      <c r="A63" s="273"/>
      <c r="B63" s="273"/>
      <c r="C63" s="273"/>
      <c r="D63" s="273"/>
      <c r="E63" s="273"/>
      <c r="F63" s="273"/>
      <c r="G63" s="273"/>
      <c r="H63" s="273"/>
      <c r="I63" s="273"/>
    </row>
    <row r="64" customFormat="false" ht="12.7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</row>
    <row r="65" customFormat="false" ht="12.75" hidden="false" customHeight="fals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</row>
    <row r="66" customFormat="false" ht="12.75" hidden="false" customHeight="false" outlineLevel="0" collapsed="false">
      <c r="A66" s="274"/>
      <c r="B66" s="274"/>
      <c r="C66" s="274"/>
      <c r="D66" s="274"/>
      <c r="E66" s="274"/>
      <c r="F66" s="274"/>
      <c r="G66" s="274"/>
      <c r="H66" s="274"/>
      <c r="I66" s="274"/>
    </row>
    <row r="67" customFormat="false" ht="12.75" hidden="false" customHeight="false" outlineLevel="0" collapsed="false">
      <c r="A67" s="274"/>
      <c r="B67" s="274"/>
      <c r="C67" s="274"/>
      <c r="D67" s="274"/>
      <c r="E67" s="274"/>
      <c r="F67" s="274"/>
      <c r="G67" s="274"/>
      <c r="H67" s="274"/>
      <c r="I67" s="274"/>
    </row>
    <row r="68" customFormat="false" ht="12.75" hidden="false" customHeight="false" outlineLevel="0" collapsed="false">
      <c r="A68" s="274"/>
      <c r="B68" s="274"/>
      <c r="C68" s="274"/>
      <c r="D68" s="274"/>
      <c r="E68" s="274"/>
      <c r="F68" s="274"/>
      <c r="G68" s="274"/>
      <c r="H68" s="274"/>
      <c r="I68" s="274"/>
    </row>
    <row r="69" customFormat="false" ht="12.75" hidden="false" customHeight="fals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</row>
    <row r="70" customFormat="false" ht="12.75" hidden="false" customHeight="false" outlineLevel="0" collapsed="false">
      <c r="A70" s="274"/>
      <c r="B70" s="274"/>
      <c r="C70" s="274"/>
      <c r="D70" s="274"/>
      <c r="E70" s="274"/>
      <c r="F70" s="274"/>
      <c r="G70" s="274"/>
      <c r="H70" s="274"/>
      <c r="I70" s="274"/>
    </row>
    <row r="71" customFormat="false" ht="12.7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</row>
    <row r="72" customFormat="false" ht="12.75" hidden="false" customHeight="false" outlineLevel="0" collapsed="false">
      <c r="A72" s="274"/>
      <c r="B72" s="274"/>
      <c r="C72" s="274"/>
      <c r="D72" s="274"/>
      <c r="E72" s="274"/>
      <c r="F72" s="274"/>
      <c r="G72" s="274"/>
      <c r="H72" s="274"/>
      <c r="I72" s="274"/>
    </row>
    <row r="73" customFormat="false" ht="12.75" hidden="false" customHeight="false" outlineLevel="0" collapsed="false">
      <c r="A73" s="274"/>
      <c r="B73" s="274"/>
      <c r="C73" s="274"/>
      <c r="D73" s="274"/>
      <c r="E73" s="274"/>
      <c r="F73" s="274"/>
      <c r="G73" s="274"/>
      <c r="H73" s="274"/>
      <c r="I73" s="274"/>
    </row>
    <row r="74" customFormat="false" ht="12.7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</row>
    <row r="75" customFormat="false" ht="12.7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</row>
    <row r="76" customFormat="false" ht="12.7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</row>
    <row r="77" customFormat="false" ht="12.7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</row>
    <row r="78" customFormat="false" ht="12.75" hidden="false" customHeight="false" outlineLevel="0" collapsed="false">
      <c r="A78" s="274"/>
      <c r="B78" s="274"/>
      <c r="C78" s="274"/>
      <c r="D78" s="274"/>
      <c r="E78" s="274"/>
      <c r="F78" s="274"/>
      <c r="G78" s="274"/>
      <c r="H78" s="274"/>
      <c r="I78" s="274"/>
    </row>
    <row r="79" customFormat="false" ht="12.75" hidden="false" customHeight="false" outlineLevel="0" collapsed="false">
      <c r="A79" s="274"/>
      <c r="B79" s="274"/>
      <c r="C79" s="274"/>
      <c r="D79" s="274"/>
      <c r="E79" s="274"/>
      <c r="F79" s="274"/>
      <c r="G79" s="274"/>
      <c r="H79" s="274"/>
      <c r="I79" s="274"/>
    </row>
    <row r="80" customFormat="false" ht="12.75" hidden="false" customHeight="false" outlineLevel="0" collapsed="false">
      <c r="A80" s="274"/>
      <c r="B80" s="274"/>
      <c r="C80" s="274"/>
      <c r="D80" s="274"/>
      <c r="E80" s="274"/>
      <c r="F80" s="274"/>
      <c r="G80" s="274"/>
      <c r="H80" s="274"/>
      <c r="I80" s="274"/>
    </row>
    <row r="81" customFormat="false" ht="12.75" hidden="false" customHeight="false" outlineLevel="0" collapsed="false">
      <c r="A81" s="274"/>
      <c r="B81" s="274"/>
      <c r="C81" s="274"/>
      <c r="D81" s="274"/>
      <c r="E81" s="274"/>
      <c r="F81" s="274"/>
      <c r="G81" s="274"/>
      <c r="H81" s="274"/>
      <c r="I81" s="274"/>
    </row>
    <row r="82" customFormat="false" ht="12.75" hidden="false" customHeight="false" outlineLevel="0" collapsed="false">
      <c r="A82" s="274"/>
      <c r="B82" s="274"/>
      <c r="C82" s="274"/>
      <c r="D82" s="274"/>
      <c r="E82" s="274"/>
      <c r="F82" s="274"/>
      <c r="G82" s="274"/>
      <c r="H82" s="274"/>
      <c r="I82" s="274"/>
    </row>
    <row r="83" customFormat="false" ht="12.75" hidden="false" customHeight="false" outlineLevel="0" collapsed="false">
      <c r="A83" s="274"/>
      <c r="B83" s="274"/>
      <c r="C83" s="274"/>
      <c r="D83" s="274"/>
      <c r="E83" s="274"/>
      <c r="F83" s="274"/>
      <c r="G83" s="274"/>
      <c r="H83" s="274"/>
      <c r="I83" s="274"/>
    </row>
    <row r="84" customFormat="false" ht="12.75" hidden="false" customHeight="false" outlineLevel="0" collapsed="false">
      <c r="A84" s="274"/>
      <c r="B84" s="274"/>
      <c r="C84" s="274"/>
      <c r="D84" s="274"/>
      <c r="E84" s="274"/>
      <c r="F84" s="274"/>
      <c r="G84" s="274"/>
      <c r="H84" s="274"/>
      <c r="I84" s="274"/>
    </row>
    <row r="85" customFormat="false" ht="12.75" hidden="false" customHeight="false" outlineLevel="0" collapsed="false">
      <c r="A85" s="274"/>
      <c r="B85" s="274"/>
      <c r="C85" s="274"/>
      <c r="D85" s="274"/>
      <c r="E85" s="274"/>
      <c r="F85" s="274"/>
      <c r="G85" s="274"/>
      <c r="H85" s="274"/>
      <c r="I85" s="274"/>
    </row>
    <row r="86" customFormat="false" ht="12.75" hidden="false" customHeight="false" outlineLevel="0" collapsed="false">
      <c r="A86" s="274"/>
      <c r="B86" s="274"/>
      <c r="C86" s="274"/>
      <c r="D86" s="274"/>
      <c r="E86" s="274"/>
      <c r="F86" s="274"/>
      <c r="G86" s="274"/>
      <c r="H86" s="274"/>
      <c r="I86" s="274"/>
    </row>
    <row r="87" customFormat="false" ht="12.75" hidden="false" customHeight="fals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</row>
  </sheetData>
  <sheetProtection sheet="true" password="cca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9:38Z</dcterms:created>
  <dc:creator>NB__ASUS_JIRKA\Jiri</dc:creator>
  <dc:description/>
  <dc:language>en-US</dc:language>
  <cp:lastModifiedBy>Ing. Antonín Hrabal</cp:lastModifiedBy>
  <cp:lastPrinted>2020-06-18T09:35:15Z</cp:lastPrinted>
  <dcterms:modified xsi:type="dcterms:W3CDTF">2021-06-17T08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