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terna 10000 l" sheetId="1" state="visible" r:id="rId2"/>
    <sheet name="cisterna 4000 l kontejner" sheetId="2" state="visible" r:id="rId3"/>
    <sheet name="cisterna 4000 l přívě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4">
  <si>
    <t xml:space="preserve">Příloha č.2</t>
  </si>
  <si>
    <t xml:space="preserve">Technická specifikace a výkaz položek k nacenění</t>
  </si>
  <si>
    <t xml:space="preserve">Veřejná soutěž:</t>
  </si>
  <si>
    <t xml:space="preserve">Nákup cisteren pro náhradní zásobování vodou</t>
  </si>
  <si>
    <t xml:space="preserve">cisterna na pitnou vodu objemu cca 1000 l</t>
  </si>
  <si>
    <t xml:space="preserve">popis</t>
  </si>
  <si>
    <t xml:space="preserve">specifikace</t>
  </si>
  <si>
    <t xml:space="preserve">jednotková cena (Kč)</t>
  </si>
  <si>
    <t xml:space="preserve">počet (ks)</t>
  </si>
  <si>
    <t xml:space="preserve">cena     (Kč)</t>
  </si>
  <si>
    <t xml:space="preserve">cisterna</t>
  </si>
  <si>
    <t xml:space="preserve">celonerezová dvouplášťová izolovaná cisterna                                                                                                                       -nádrž o objemu cca 1000 l ve dvouplášťovém nerezovém provedení z oceli dle ČSN 17240, DIN 1.4301                                                                                                               - vypouštěcí a napouštěcí potrubí DN50 s kulovým kohoutem 2" a koncovkou typu „C“
- dva výtokové uzávěry 1“ pro odběr vody                                                                                                                                 - uzamykatelný horní poklop opatřený odvzdušňovacím a zavzdušňovacím filtrem
- demontovatelný vlnolam pro snadné vyčištění a desinfekci
- ochrana vody proti záměrné kontaminaci; uzamykatelné vstupní otvory a zpětné klapky na výtokových uzávěrech a uzamykatelná koncovka vypouštěcího (napouštěcího) potrubí
- zateplení nádrží izolační hmotou
- umístění nádrže na bržděném jednoosém podvozku s couvací automatikou pro tažné zařízení s koulí ISO 50
</t>
  </si>
  <si>
    <t xml:space="preserve">botička</t>
  </si>
  <si>
    <t xml:space="preserve">zabezpečovací zařízení kolového podvozku proti odcizení</t>
  </si>
  <si>
    <t xml:space="preserve">opěrné nohy</t>
  </si>
  <si>
    <t xml:space="preserve">sada zadních opěrných nohou</t>
  </si>
  <si>
    <t xml:space="preserve">automatický systém proti zamrznutí vypouštěcích armatur</t>
  </si>
  <si>
    <t xml:space="preserve">desinfekce</t>
  </si>
  <si>
    <t xml:space="preserve">systém dezinfekce a proplachu cisterny, 2 x mycí hlava, uzavírací armatury a rozvodné potrubí</t>
  </si>
  <si>
    <t xml:space="preserve">celkem</t>
  </si>
  <si>
    <t xml:space="preserve">cisterna na pitnou vodu objemu cca 4000 l</t>
  </si>
  <si>
    <t xml:space="preserve">kontejner</t>
  </si>
  <si>
    <t xml:space="preserve">celonerezová dvouplášťová izolovaná cisterna                                                                                                                       -nádrž o objemu cca 4000 l ve dvouplášťovém nerezovém provedení z oceli dle ČSN 17240, DIN 1.4301                                                                                                               - vypouštěcí a napouštěcí potrubí DN50 s kulovým kohoutem 2" a koncovkou typu „C“
- dva výtokové uzávěry 1“ pro odběr vody                                                                                                                                 - uzamykatelný horní poklop opatřený odvzdušňovacím a zavzdušňovacím filtrem a 2 revizní otvory
- ochrana vody proti záměrné kontaminaci; uzamykatelné vstupní otvory a zpětné klapky na výtokových uzávěrech a uzamykatelná koncovka vypouštěcího (napouštěcího) potrubí  0                                                           -2 příčné vlnolamy
- zateplení nádrží izolační hmotou
</t>
  </si>
  <si>
    <t xml:space="preserve">kontejnerový nosič</t>
  </si>
  <si>
    <t xml:space="preserve">natahovací rám pro jednoramenný nosič kontejnerů; 2 pevné nohy v zadní části v provedení s rolnami,    2 výsuvné nohy v přední části, rám přizpůsoben na aktivní i pasivní zajištění, povrchová úprava rámu náterem</t>
  </si>
  <si>
    <t xml:space="preserve">žebřík</t>
  </si>
  <si>
    <t xml:space="preserve">nerezový žebřík pro přístup k vlezu nádrže</t>
  </si>
  <si>
    <t xml:space="preserve">systém dezinfekce a proplachu cisterny, 3 x mycí hlava, uzavírací armatury a rozvodné potrubí</t>
  </si>
  <si>
    <t xml:space="preserve">uzamykatelná skríň na nářadí příp. čerpadlo</t>
  </si>
  <si>
    <t xml:space="preserve">Položkový výkaz k nacenění</t>
  </si>
  <si>
    <t xml:space="preserve">přívěs</t>
  </si>
  <si>
    <t xml:space="preserve">celonerezová dvouplášťová izolovaná cisterna                                                                                                                       -nádrž o objemu cca 4000 l ve dvouplášťovém nerezovém provedení z oceli dle ČSN 17240, DIN 1.4301                                                                                                               - vypouštěcí a napouštěcí potrubí DN50 s kulovým kohoutem 2" a koncovkou typu „C“
- dva výtokové uzávěry 1“ pro odběr vody                                                                                                                                 - uzamykatelný horní poklop opatřený odvzdušňovacím a zavzdušňovacím filtrem a 2 revizní otvory
- ochrana vody proti záměrné kontaminaci; uzamykatelné vstupní otvory a zpětné klapky na výtokových uzávěrech a uzamykatelná koncovka vypouštěcího (napouštěcího) potrubí  0                                                           -2 příčné vlnolamy
- zateplení nádrží izolační hmotou
- umístění nádrže na přívěsu
</t>
  </si>
  <si>
    <t xml:space="preserve">nádrž bude umístěna na automobilovém jednonápravovém vzduchem bržděném přívesu s nápravou uprostřed; kategorie O3, rezervní kolo, zakládací klíny v držáku 2 kusy, elektroinstalace 24V - LED, nastavitelná výška oka od země 750 - 950 mm, brzdy provozní vzduchové dvojhadicové s ABS, parkovací mechanická brzda, spojovací zařízení oko průměr 40/50mm</t>
  </si>
  <si>
    <t xml:space="preserve">zabezpečovací zařízení proti odci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15"/>
    <col collapsed="false" customWidth="true" hidden="false" outlineLevel="0" max="14" min="14" style="0" width="10.71"/>
  </cols>
  <sheetData>
    <row r="2" customFormat="false" ht="15" hidden="false" customHeight="false" outlineLevel="0" collapsed="false">
      <c r="B2" s="1" t="s">
        <v>0</v>
      </c>
      <c r="D2" s="1" t="s">
        <v>1</v>
      </c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D4" s="1" t="s">
        <v>2</v>
      </c>
      <c r="E4" s="1"/>
      <c r="F4" s="1" t="s">
        <v>3</v>
      </c>
      <c r="G4" s="1"/>
      <c r="H4" s="1"/>
      <c r="I4" s="1"/>
      <c r="J4" s="1"/>
    </row>
    <row r="9" customFormat="false" ht="15" hidden="false" customHeight="false" outlineLevel="0" collapsed="false">
      <c r="D9" s="1" t="s">
        <v>4</v>
      </c>
      <c r="E9" s="1"/>
      <c r="F9" s="1"/>
      <c r="G9" s="1"/>
    </row>
    <row r="10" customFormat="false" ht="15" hidden="false" customHeight="false" outlineLevel="0" collapsed="false">
      <c r="O10" s="2"/>
      <c r="P10" s="2"/>
    </row>
    <row r="11" customFormat="false" ht="30" hidden="false" customHeight="false" outlineLevel="0" collapsed="false">
      <c r="B11" s="3"/>
      <c r="C11" s="4" t="s">
        <v>5</v>
      </c>
      <c r="D11" s="5" t="s">
        <v>6</v>
      </c>
      <c r="E11" s="5"/>
      <c r="F11" s="5"/>
      <c r="G11" s="5"/>
      <c r="H11" s="5"/>
      <c r="I11" s="5"/>
      <c r="J11" s="5"/>
      <c r="K11" s="5"/>
      <c r="L11" s="5"/>
      <c r="M11" s="5"/>
      <c r="N11" s="6" t="s">
        <v>7</v>
      </c>
      <c r="O11" s="7" t="s">
        <v>8</v>
      </c>
      <c r="P11" s="8" t="s">
        <v>9</v>
      </c>
    </row>
    <row r="12" customFormat="false" ht="185.25" hidden="false" customHeight="true" outlineLevel="0" collapsed="false">
      <c r="B12" s="9" t="n">
        <v>1</v>
      </c>
      <c r="C12" s="10" t="s">
        <v>10</v>
      </c>
      <c r="D12" s="6" t="s">
        <v>11</v>
      </c>
      <c r="E12" s="6"/>
      <c r="F12" s="6"/>
      <c r="G12" s="6"/>
      <c r="H12" s="6"/>
      <c r="I12" s="6"/>
      <c r="J12" s="6"/>
      <c r="K12" s="6"/>
      <c r="L12" s="6"/>
      <c r="M12" s="6"/>
      <c r="N12" s="11"/>
      <c r="O12" s="12" t="n">
        <v>2</v>
      </c>
      <c r="P12" s="13" t="n">
        <f aca="false">N12*O12</f>
        <v>0</v>
      </c>
    </row>
    <row r="13" customFormat="false" ht="15" hidden="false" customHeight="false" outlineLevel="0" collapsed="false">
      <c r="B13" s="14" t="n">
        <v>2</v>
      </c>
      <c r="C13" s="4" t="s">
        <v>12</v>
      </c>
      <c r="D13" s="15" t="s">
        <v>13</v>
      </c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7" t="n">
        <v>1</v>
      </c>
      <c r="P13" s="18" t="n">
        <f aca="false">N13*O13</f>
        <v>0</v>
      </c>
    </row>
    <row r="14" customFormat="false" ht="15" hidden="false" customHeight="false" outlineLevel="0" collapsed="false">
      <c r="B14" s="4" t="n">
        <v>3</v>
      </c>
      <c r="C14" s="19" t="s">
        <v>14</v>
      </c>
      <c r="D14" s="5" t="s">
        <v>15</v>
      </c>
      <c r="E14" s="5"/>
      <c r="F14" s="5"/>
      <c r="G14" s="5"/>
      <c r="H14" s="5"/>
      <c r="I14" s="5"/>
      <c r="J14" s="5"/>
      <c r="K14" s="5"/>
      <c r="L14" s="5"/>
      <c r="M14" s="5"/>
      <c r="N14" s="20"/>
      <c r="O14" s="12" t="n">
        <v>2</v>
      </c>
      <c r="P14" s="13" t="n">
        <f aca="false">N14*O14</f>
        <v>0</v>
      </c>
    </row>
    <row r="15" customFormat="false" ht="15" hidden="false" customHeight="false" outlineLevel="0" collapsed="false">
      <c r="B15" s="4" t="n">
        <v>4</v>
      </c>
      <c r="C15" s="10" t="s">
        <v>1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/>
      <c r="O15" s="22" t="n">
        <v>2</v>
      </c>
      <c r="P15" s="13" t="n">
        <f aca="false">N15*O15</f>
        <v>0</v>
      </c>
    </row>
    <row r="16" customFormat="false" ht="15" hidden="false" customHeight="false" outlineLevel="0" collapsed="false">
      <c r="B16" s="4" t="n">
        <v>5</v>
      </c>
      <c r="C16" s="4" t="s">
        <v>17</v>
      </c>
      <c r="D16" s="15" t="s">
        <v>18</v>
      </c>
      <c r="E16" s="15"/>
      <c r="F16" s="15"/>
      <c r="G16" s="15"/>
      <c r="H16" s="15"/>
      <c r="I16" s="15"/>
      <c r="J16" s="15"/>
      <c r="K16" s="15"/>
      <c r="L16" s="15"/>
      <c r="M16" s="15"/>
      <c r="N16" s="20"/>
      <c r="O16" s="22" t="n">
        <v>2</v>
      </c>
      <c r="P16" s="13" t="n">
        <f aca="false">N16*O16</f>
        <v>0</v>
      </c>
    </row>
    <row r="17" customFormat="false" ht="15" hidden="false" customHeight="false" outlineLevel="0" collapsed="false">
      <c r="B17" s="14"/>
      <c r="P17" s="23"/>
    </row>
    <row r="18" customFormat="false" ht="15" hidden="false" customHeight="false" outlineLevel="0" collapsed="false">
      <c r="B18" s="24" t="s">
        <v>19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SUM(P12:P16)</f>
        <v>0</v>
      </c>
    </row>
  </sheetData>
  <mergeCells count="6">
    <mergeCell ref="D11:M11"/>
    <mergeCell ref="D12:M12"/>
    <mergeCell ref="D13:M13"/>
    <mergeCell ref="D14:M14"/>
    <mergeCell ref="C15:M15"/>
    <mergeCell ref="D16:M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57"/>
  </cols>
  <sheetData>
    <row r="2" customFormat="false" ht="15" hidden="false" customHeight="false" outlineLevel="0" collapsed="false">
      <c r="B2" s="1" t="s">
        <v>0</v>
      </c>
      <c r="C2" s="1"/>
      <c r="D2" s="1" t="s">
        <v>1</v>
      </c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 t="s">
        <v>2</v>
      </c>
      <c r="E4" s="1"/>
      <c r="F4" s="1" t="s">
        <v>3</v>
      </c>
      <c r="G4" s="1"/>
      <c r="H4" s="1"/>
      <c r="I4" s="1"/>
      <c r="J4" s="1"/>
    </row>
    <row r="8" customFormat="false" ht="15" hidden="false" customHeight="false" outlineLevel="0" collapsed="false">
      <c r="D8" s="1" t="s">
        <v>20</v>
      </c>
      <c r="E8" s="1"/>
      <c r="F8" s="1"/>
      <c r="G8" s="1"/>
      <c r="H8" s="1" t="s">
        <v>21</v>
      </c>
    </row>
    <row r="9" customFormat="false" ht="15" hidden="false" customHeight="false" outlineLevel="0" collapsed="false">
      <c r="O9" s="2"/>
      <c r="P9" s="2"/>
    </row>
    <row r="10" customFormat="false" ht="45" hidden="false" customHeight="false" outlineLevel="0" collapsed="false">
      <c r="B10" s="4"/>
      <c r="C10" s="28" t="s">
        <v>5</v>
      </c>
      <c r="D10" s="5" t="s">
        <v>6</v>
      </c>
      <c r="E10" s="5"/>
      <c r="F10" s="5"/>
      <c r="G10" s="5"/>
      <c r="H10" s="5"/>
      <c r="I10" s="5"/>
      <c r="J10" s="5"/>
      <c r="K10" s="5"/>
      <c r="L10" s="5"/>
      <c r="M10" s="5"/>
      <c r="N10" s="29" t="s">
        <v>7</v>
      </c>
      <c r="O10" s="7" t="s">
        <v>8</v>
      </c>
      <c r="P10" s="8" t="s">
        <v>9</v>
      </c>
    </row>
    <row r="11" customFormat="false" ht="192" hidden="false" customHeight="true" outlineLevel="0" collapsed="false">
      <c r="B11" s="9" t="n">
        <v>1</v>
      </c>
      <c r="C11" s="30" t="s">
        <v>10</v>
      </c>
      <c r="D11" s="6" t="s">
        <v>22</v>
      </c>
      <c r="E11" s="6"/>
      <c r="F11" s="6"/>
      <c r="G11" s="6"/>
      <c r="H11" s="6"/>
      <c r="I11" s="6"/>
      <c r="J11" s="6"/>
      <c r="K11" s="6"/>
      <c r="L11" s="6"/>
      <c r="M11" s="6"/>
      <c r="N11" s="31"/>
      <c r="O11" s="12" t="n">
        <v>4</v>
      </c>
      <c r="P11" s="13" t="n">
        <f aca="false">N11*O11</f>
        <v>0</v>
      </c>
    </row>
    <row r="12" customFormat="false" ht="45" hidden="false" customHeight="true" outlineLevel="0" collapsed="false">
      <c r="B12" s="9" t="n">
        <v>2</v>
      </c>
      <c r="C12" s="32" t="s">
        <v>23</v>
      </c>
      <c r="D12" s="6" t="s">
        <v>24</v>
      </c>
      <c r="E12" s="6"/>
      <c r="F12" s="6"/>
      <c r="G12" s="6"/>
      <c r="H12" s="6"/>
      <c r="I12" s="6"/>
      <c r="J12" s="6"/>
      <c r="K12" s="6"/>
      <c r="L12" s="6"/>
      <c r="M12" s="6"/>
      <c r="N12" s="33"/>
      <c r="O12" s="12" t="n">
        <v>4</v>
      </c>
      <c r="P12" s="13" t="n">
        <f aca="false">N12*O12</f>
        <v>0</v>
      </c>
    </row>
    <row r="13" customFormat="false" ht="15" hidden="false" customHeight="false" outlineLevel="0" collapsed="false">
      <c r="B13" s="4" t="n">
        <v>3</v>
      </c>
      <c r="C13" s="19" t="s">
        <v>25</v>
      </c>
      <c r="D13" s="5" t="s">
        <v>26</v>
      </c>
      <c r="E13" s="5"/>
      <c r="F13" s="5"/>
      <c r="G13" s="5"/>
      <c r="H13" s="5"/>
      <c r="I13" s="5"/>
      <c r="J13" s="5"/>
      <c r="K13" s="5"/>
      <c r="L13" s="5"/>
      <c r="M13" s="5"/>
      <c r="N13" s="33"/>
      <c r="O13" s="12" t="n">
        <v>4</v>
      </c>
      <c r="P13" s="13" t="n">
        <f aca="false">N13*O13</f>
        <v>0</v>
      </c>
    </row>
    <row r="14" customFormat="false" ht="15" hidden="false" customHeight="false" outlineLevel="0" collapsed="false">
      <c r="B14" s="4" t="n">
        <v>4</v>
      </c>
      <c r="C14" s="30" t="s">
        <v>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4"/>
      <c r="O14" s="22" t="n">
        <v>4</v>
      </c>
      <c r="P14" s="13" t="n">
        <f aca="false">N14*O14</f>
        <v>0</v>
      </c>
    </row>
    <row r="15" customFormat="false" ht="15" hidden="false" customHeight="false" outlineLevel="0" collapsed="false">
      <c r="B15" s="4" t="n">
        <v>5</v>
      </c>
      <c r="C15" s="28" t="s">
        <v>17</v>
      </c>
      <c r="D15" s="5" t="s">
        <v>27</v>
      </c>
      <c r="E15" s="5"/>
      <c r="F15" s="5"/>
      <c r="G15" s="5"/>
      <c r="H15" s="5"/>
      <c r="I15" s="5"/>
      <c r="J15" s="5"/>
      <c r="K15" s="5"/>
      <c r="L15" s="5"/>
      <c r="M15" s="5"/>
      <c r="N15" s="35"/>
      <c r="O15" s="22" t="n">
        <v>4</v>
      </c>
      <c r="P15" s="13" t="n">
        <f aca="false">N15*O15</f>
        <v>0</v>
      </c>
    </row>
    <row r="16" customFormat="false" ht="15" hidden="false" customHeight="false" outlineLevel="0" collapsed="false">
      <c r="B16" s="4" t="n">
        <v>6</v>
      </c>
      <c r="C16" s="36" t="s">
        <v>28</v>
      </c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5"/>
      <c r="O16" s="22" t="n">
        <v>4</v>
      </c>
      <c r="P16" s="13" t="n">
        <f aca="false">N16*O16</f>
        <v>0</v>
      </c>
    </row>
    <row r="17" customFormat="false" ht="15" hidden="false" customHeight="false" outlineLevel="0" collapsed="false"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</row>
    <row r="18" customFormat="false" ht="15" hidden="false" customHeight="false" outlineLevel="0" collapsed="false">
      <c r="B18" s="25" t="s">
        <v>1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SUM(P11:P16)</f>
        <v>0</v>
      </c>
    </row>
  </sheetData>
  <mergeCells count="6">
    <mergeCell ref="D10:M10"/>
    <mergeCell ref="D11:M11"/>
    <mergeCell ref="D12:M12"/>
    <mergeCell ref="D13:M13"/>
    <mergeCell ref="C14:M14"/>
    <mergeCell ref="D15:M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57"/>
    <col collapsed="false" customWidth="true" hidden="false" outlineLevel="0" max="14" min="14" style="0" width="10.85"/>
  </cols>
  <sheetData>
    <row r="2" customFormat="false" ht="15" hidden="false" customHeight="false" outlineLevel="0" collapsed="false">
      <c r="B2" s="1" t="s">
        <v>0</v>
      </c>
      <c r="C2" s="1"/>
      <c r="D2" s="1" t="s">
        <v>29</v>
      </c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 t="s">
        <v>2</v>
      </c>
      <c r="E4" s="1"/>
      <c r="F4" s="1" t="s">
        <v>3</v>
      </c>
      <c r="G4" s="1"/>
      <c r="H4" s="1"/>
      <c r="I4" s="1"/>
      <c r="J4" s="1"/>
    </row>
    <row r="8" customFormat="false" ht="15" hidden="false" customHeight="false" outlineLevel="0" collapsed="false">
      <c r="D8" s="1" t="s">
        <v>20</v>
      </c>
      <c r="E8" s="1"/>
      <c r="F8" s="1"/>
      <c r="G8" s="1"/>
      <c r="H8" s="1" t="s">
        <v>30</v>
      </c>
    </row>
    <row r="9" customFormat="false" ht="15" hidden="false" customHeight="false" outlineLevel="0" collapsed="false">
      <c r="O9" s="2"/>
      <c r="P9" s="2"/>
    </row>
    <row r="10" customFormat="false" ht="30" hidden="false" customHeight="false" outlineLevel="0" collapsed="false">
      <c r="B10" s="4"/>
      <c r="C10" s="28" t="s">
        <v>5</v>
      </c>
      <c r="D10" s="5" t="s">
        <v>6</v>
      </c>
      <c r="E10" s="5"/>
      <c r="F10" s="5"/>
      <c r="G10" s="5"/>
      <c r="H10" s="5"/>
      <c r="I10" s="5"/>
      <c r="J10" s="5"/>
      <c r="K10" s="5"/>
      <c r="L10" s="5"/>
      <c r="M10" s="5"/>
      <c r="N10" s="6" t="s">
        <v>7</v>
      </c>
      <c r="O10" s="7" t="s">
        <v>8</v>
      </c>
      <c r="P10" s="8" t="s">
        <v>9</v>
      </c>
    </row>
    <row r="11" customFormat="false" ht="204" hidden="false" customHeight="true" outlineLevel="0" collapsed="false">
      <c r="B11" s="9" t="n">
        <v>1</v>
      </c>
      <c r="C11" s="42" t="s">
        <v>10</v>
      </c>
      <c r="D11" s="43" t="s">
        <v>31</v>
      </c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45" t="n">
        <v>1</v>
      </c>
      <c r="P11" s="46" t="n">
        <f aca="false">N11*O11</f>
        <v>0</v>
      </c>
    </row>
    <row r="12" customFormat="false" ht="63" hidden="false" customHeight="true" outlineLevel="0" collapsed="false">
      <c r="B12" s="9" t="n">
        <v>2</v>
      </c>
      <c r="C12" s="47" t="s">
        <v>30</v>
      </c>
      <c r="D12" s="6" t="s">
        <v>32</v>
      </c>
      <c r="E12" s="6"/>
      <c r="F12" s="6"/>
      <c r="G12" s="6"/>
      <c r="H12" s="6"/>
      <c r="I12" s="6"/>
      <c r="J12" s="6"/>
      <c r="K12" s="6"/>
      <c r="L12" s="6"/>
      <c r="M12" s="6"/>
      <c r="N12" s="20"/>
      <c r="O12" s="12" t="n">
        <v>1</v>
      </c>
      <c r="P12" s="13" t="n">
        <f aca="false">N12*O12</f>
        <v>0</v>
      </c>
    </row>
    <row r="13" customFormat="false" ht="44.25" hidden="false" customHeight="true" outlineLevel="0" collapsed="false">
      <c r="B13" s="9" t="n">
        <v>3</v>
      </c>
      <c r="C13" s="32" t="s">
        <v>12</v>
      </c>
      <c r="D13" s="48" t="s">
        <v>33</v>
      </c>
      <c r="E13" s="48"/>
      <c r="F13" s="48"/>
      <c r="G13" s="48"/>
      <c r="H13" s="48"/>
      <c r="I13" s="48"/>
      <c r="J13" s="48"/>
      <c r="K13" s="48"/>
      <c r="L13" s="48"/>
      <c r="M13" s="48"/>
      <c r="N13" s="20"/>
      <c r="O13" s="12" t="n">
        <v>1</v>
      </c>
      <c r="P13" s="13" t="n">
        <f aca="false">N13*O13</f>
        <v>0</v>
      </c>
    </row>
    <row r="14" customFormat="false" ht="15" hidden="false" customHeight="false" outlineLevel="0" collapsed="false">
      <c r="B14" s="4" t="n">
        <v>4</v>
      </c>
      <c r="C14" s="19" t="s">
        <v>25</v>
      </c>
      <c r="D14" s="5" t="s">
        <v>26</v>
      </c>
      <c r="E14" s="5"/>
      <c r="F14" s="5"/>
      <c r="G14" s="5"/>
      <c r="H14" s="5"/>
      <c r="I14" s="5"/>
      <c r="J14" s="5"/>
      <c r="K14" s="5"/>
      <c r="L14" s="5"/>
      <c r="M14" s="5"/>
      <c r="N14" s="20"/>
      <c r="O14" s="12" t="n">
        <v>1</v>
      </c>
      <c r="P14" s="13" t="n">
        <f aca="false">N14*O14</f>
        <v>0</v>
      </c>
    </row>
    <row r="15" customFormat="false" ht="15" hidden="false" customHeight="false" outlineLevel="0" collapsed="false">
      <c r="B15" s="4" t="n">
        <v>5</v>
      </c>
      <c r="C15" s="30" t="s">
        <v>1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1"/>
      <c r="O15" s="22" t="n">
        <v>1</v>
      </c>
      <c r="P15" s="13" t="n">
        <f aca="false">N15*O15</f>
        <v>0</v>
      </c>
    </row>
    <row r="16" customFormat="false" ht="15" hidden="false" customHeight="false" outlineLevel="0" collapsed="false">
      <c r="B16" s="4" t="n">
        <v>5</v>
      </c>
      <c r="C16" s="28" t="s">
        <v>17</v>
      </c>
      <c r="D16" s="5" t="s">
        <v>18</v>
      </c>
      <c r="E16" s="5"/>
      <c r="F16" s="5"/>
      <c r="G16" s="5"/>
      <c r="H16" s="5"/>
      <c r="I16" s="5"/>
      <c r="J16" s="5"/>
      <c r="K16" s="5"/>
      <c r="L16" s="5"/>
      <c r="M16" s="5"/>
      <c r="N16" s="49"/>
      <c r="O16" s="22" t="n">
        <v>1</v>
      </c>
      <c r="P16" s="13" t="n">
        <f aca="false">N16*O16</f>
        <v>0</v>
      </c>
    </row>
    <row r="17" customFormat="false" ht="15" hidden="false" customHeight="false" outlineLevel="0" collapsed="false">
      <c r="B17" s="4" t="n">
        <v>6</v>
      </c>
      <c r="C17" s="36" t="s">
        <v>28</v>
      </c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49"/>
      <c r="O17" s="22" t="n">
        <v>1</v>
      </c>
      <c r="P17" s="13" t="n">
        <f aca="false">N17*O17</f>
        <v>0</v>
      </c>
    </row>
    <row r="18" customFormat="false" ht="1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</row>
    <row r="19" customFormat="false" ht="15" hidden="false" customHeight="false" outlineLevel="0" collapsed="false">
      <c r="B19" s="25" t="s">
        <v>1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SUM(P11:P17)</f>
        <v>0</v>
      </c>
    </row>
  </sheetData>
  <mergeCells count="7">
    <mergeCell ref="D10:M10"/>
    <mergeCell ref="D11:M11"/>
    <mergeCell ref="D12:M12"/>
    <mergeCell ref="D13:M13"/>
    <mergeCell ref="D14:M14"/>
    <mergeCell ref="C15:M15"/>
    <mergeCell ref="D16:M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6:04:06Z</dcterms:created>
  <dc:creator>Ing. Kamil Kasala</dc:creator>
  <dc:description/>
  <dc:language>en-US</dc:language>
  <cp:lastModifiedBy>Ing. Kamil Kasala</cp:lastModifiedBy>
  <cp:lastPrinted>2020-08-25T13:22:19Z</cp:lastPrinted>
  <dcterms:modified xsi:type="dcterms:W3CDTF">2020-08-25T14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