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70</definedName>
    <definedName function="false" hidden="false" localSheetId="1" name="_xlnm.Print_Area" vbProcedure="false">Stavba!$A$1:$J$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4</xdr:col>
                <xdr:colOff>31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4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0</xdr:rowOff>
              </xdr:from>
              <xdr:to>
                <xdr:col>8</xdr:col>
                <xdr:colOff>-8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0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31</xdr:rowOff>
              </xdr:from>
              <xdr:to>
                <xdr:col>10</xdr:col>
                <xdr:colOff>13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20</xdr:rowOff>
              </xdr:from>
              <xdr:to>
                <xdr:col>11</xdr:col>
                <xdr:colOff>9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19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VDJ Břeclav</t>
  </si>
  <si>
    <t xml:space="preserve">Misto</t>
  </si>
  <si>
    <t xml:space="preserve">Slovácká ul</t>
  </si>
  <si>
    <t xml:space="preserve">Rozpočet:</t>
  </si>
  <si>
    <t xml:space="preserve">Objednatel:</t>
  </si>
  <si>
    <t xml:space="preserve">VaK Břeclav</t>
  </si>
  <si>
    <t xml:space="preserve">IČ:</t>
  </si>
  <si>
    <t xml:space="preserve">49455168</t>
  </si>
  <si>
    <t xml:space="preserve">Čechova 133/23</t>
  </si>
  <si>
    <t xml:space="preserve">DIČ:</t>
  </si>
  <si>
    <t xml:space="preserve">CZ49455168</t>
  </si>
  <si>
    <t xml:space="preserve">690 02</t>
  </si>
  <si>
    <t xml:space="preserve">Břeclav</t>
  </si>
  <si>
    <t xml:space="preserve">Projektant:</t>
  </si>
  <si>
    <t xml:space="preserve">Zhotovitel:</t>
  </si>
  <si>
    <t xml:space="preserve">Vypracoval:</t>
  </si>
  <si>
    <t xml:space="preserve">Ilčí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Oprava římsy a žlabu střechy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62</t>
  </si>
  <si>
    <t xml:space="preserve">Upravy povrchů vnější</t>
  </si>
  <si>
    <t xml:space="preserve">94</t>
  </si>
  <si>
    <t xml:space="preserve">Lešení a stavební výtahy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073877212R00</t>
  </si>
  <si>
    <t xml:space="preserve">Montáž hromosvodů, v. 55 m, 2 jímače, nastřelením</t>
  </si>
  <si>
    <t xml:space="preserve">kus</t>
  </si>
  <si>
    <t xml:space="preserve">POL1_0</t>
  </si>
  <si>
    <t xml:space="preserve">289902111R00</t>
  </si>
  <si>
    <t xml:space="preserve">Otlučení nebo odsekání omítek stěn</t>
  </si>
  <si>
    <t xml:space="preserve">m2</t>
  </si>
  <si>
    <t xml:space="preserve">216904391R00</t>
  </si>
  <si>
    <t xml:space="preserve">Příplatek za ruční dočištění ocelovými kartáči</t>
  </si>
  <si>
    <t xml:space="preserve">216904212R00</t>
  </si>
  <si>
    <t xml:space="preserve">Očištění stlačeným vzduchem zdiva a rubu kleneb</t>
  </si>
  <si>
    <t xml:space="preserve">622401971RZ1</t>
  </si>
  <si>
    <t xml:space="preserve">Vnější stěny, zvýšení přilnavosti, nátěrem penetračním dle PD</t>
  </si>
  <si>
    <t xml:space="preserve">624472650RT2</t>
  </si>
  <si>
    <t xml:space="preserve">Oprava vnější beton.konstr.pl.do 1 m2 tl.do 50 mm, včetně D+M adhezní můstek, dle PD</t>
  </si>
  <si>
    <t xml:space="preserve">612473186R00</t>
  </si>
  <si>
    <t xml:space="preserve">Příplatek za  rohovníky</t>
  </si>
  <si>
    <t xml:space="preserve">m</t>
  </si>
  <si>
    <t xml:space="preserve">319211322R00</t>
  </si>
  <si>
    <t xml:space="preserve">Těsnicí stěrka na svislé ploše tl.do 10 mm</t>
  </si>
  <si>
    <t xml:space="preserve">621412214RT6</t>
  </si>
  <si>
    <t xml:space="preserve">Nátěr podhledů vnějších silikonový hydrofobní , odstín bílý až krémový sv. šedý</t>
  </si>
  <si>
    <t xml:space="preserve">622904115R00</t>
  </si>
  <si>
    <t xml:space="preserve">Očištění fasád tlakovou vodou složitost 3 - 5</t>
  </si>
  <si>
    <t xml:space="preserve">620991121R00</t>
  </si>
  <si>
    <t xml:space="preserve">Zakrývání výplní vnějších otvorů z lešení</t>
  </si>
  <si>
    <t xml:space="preserve">622477121R00</t>
  </si>
  <si>
    <t xml:space="preserve">Oprava vnější omítky hladké stěn,sl.II,do 10 %,SMS</t>
  </si>
  <si>
    <t xml:space="preserve">711212311R00</t>
  </si>
  <si>
    <t xml:space="preserve">Penetrace savých podkladů weberpodklad A</t>
  </si>
  <si>
    <t xml:space="preserve">622412353R00</t>
  </si>
  <si>
    <t xml:space="preserve">Nátěr stěn vnějších, slož.7 , Weber, silikonový</t>
  </si>
  <si>
    <t xml:space="preserve">943944121R00</t>
  </si>
  <si>
    <t xml:space="preserve">Montáž lešení prostorového těžkého, H 20 m, 300 kg</t>
  </si>
  <si>
    <t xml:space="preserve">m3</t>
  </si>
  <si>
    <t xml:space="preserve">943944181R00</t>
  </si>
  <si>
    <t xml:space="preserve">Příplatek za dalších 5 m H do 30 m, k pol. 4121</t>
  </si>
  <si>
    <t xml:space="preserve">943944821R00</t>
  </si>
  <si>
    <t xml:space="preserve">Demontáž lešení prostorov.těžkého, H 20 m, 300 kg</t>
  </si>
  <si>
    <t xml:space="preserve">943944881R00</t>
  </si>
  <si>
    <t xml:space="preserve">Příplatek k demontáži za dalších 5 m H,k pol. 4821</t>
  </si>
  <si>
    <t xml:space="preserve">943955023R00</t>
  </si>
  <si>
    <t xml:space="preserve">Montáž lešeňové podlahy s příčníky a podél.,H 40 m</t>
  </si>
  <si>
    <t xml:space="preserve">943955823R00</t>
  </si>
  <si>
    <t xml:space="preserve">Demontáž leš. podlahy s příč. a podélníky, H 40 m</t>
  </si>
  <si>
    <t xml:space="preserve">943944291R00</t>
  </si>
  <si>
    <t xml:space="preserve">Příplatek za každý měsíc použití lešení k pol.4121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79081111RT2</t>
  </si>
  <si>
    <t xml:space="preserve">Odvoz suti a vybour. hmot na skládku do 1 km, kontejnerem 4 t</t>
  </si>
  <si>
    <t xml:space="preserve">t</t>
  </si>
  <si>
    <t xml:space="preserve">979081121R00</t>
  </si>
  <si>
    <t xml:space="preserve">Příplatek k odvozu za každý další 1 km</t>
  </si>
  <si>
    <t xml:space="preserve">979011211R00</t>
  </si>
  <si>
    <t xml:space="preserve">Svislá doprava suti a vybour. hmot za 2.NP nošením</t>
  </si>
  <si>
    <t xml:space="preserve">979011121R00</t>
  </si>
  <si>
    <t xml:space="preserve">Příplatek za každé další podlaží</t>
  </si>
  <si>
    <t xml:space="preserve">979097011R00</t>
  </si>
  <si>
    <t xml:space="preserve">Pronájem kontejneru 4 t</t>
  </si>
  <si>
    <t xml:space="preserve">den   </t>
  </si>
  <si>
    <t xml:space="preserve">979990101R00</t>
  </si>
  <si>
    <t xml:space="preserve">Poplatek za sklád.suti-směs bet.a cihel do 30x30cm</t>
  </si>
  <si>
    <t xml:space="preserve">998009101R00</t>
  </si>
  <si>
    <t xml:space="preserve">Přesun hmot lešení samostatně budovaného</t>
  </si>
  <si>
    <t xml:space="preserve">999281112R00</t>
  </si>
  <si>
    <t xml:space="preserve">Přesun hmot pro opravy a údržbu do výšky 36 m</t>
  </si>
  <si>
    <t xml:space="preserve">764211246R00</t>
  </si>
  <si>
    <t xml:space="preserve">Krytina hladká z Cu, svitky š.500mm, sklon nad 45°, nad nádrží</t>
  </si>
  <si>
    <t xml:space="preserve">Krytina hladká z Cu, svitky š.500mm, sklon nad 45°, nad rozhlednou</t>
  </si>
  <si>
    <t xml:space="preserve">764521290RT2</t>
  </si>
  <si>
    <t xml:space="preserve">Oplechování říms z Cu plechu, rš 700 mm, nalepení Enkolitem, římsa pod kopulí</t>
  </si>
  <si>
    <t xml:space="preserve">764249210R00</t>
  </si>
  <si>
    <t xml:space="preserve">Oplechování z Cu držáků lana bleskosvodu</t>
  </si>
  <si>
    <t xml:space="preserve">764242240R00</t>
  </si>
  <si>
    <t xml:space="preserve">Lemování trub z Cu, hladká krytina, D do 200 mm, hromosvod</t>
  </si>
  <si>
    <t xml:space="preserve">764251207R00</t>
  </si>
  <si>
    <t xml:space="preserve">Žlaby z Cu plechu, podokapní čtyřhrané, rš 500 mm</t>
  </si>
  <si>
    <t xml:space="preserve">764254204R00</t>
  </si>
  <si>
    <t xml:space="preserve">Maska hladká z Cu k nadřímsovým žlabům, rš 400 mm</t>
  </si>
  <si>
    <t xml:space="preserve">GZS Stavební výtah, montáž, najem, demontáž, dopr.</t>
  </si>
  <si>
    <t xml:space="preserve">GZS</t>
  </si>
  <si>
    <t xml:space="preserve">3</t>
  </si>
  <si>
    <t xml:space="preserve">PD lešení</t>
  </si>
  <si>
    <t xml:space="preserve">4</t>
  </si>
  <si>
    <t xml:space="preserve">Užívání veřejných ploch a prostranství</t>
  </si>
  <si>
    <t xml:space="preserve">soubor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  <numFmt numFmtId="173" formatCode="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Z6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I12" activeCellId="0" sqref="I12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  <col collapsed="false" customWidth="true" hidden="false" outlineLevel="0" max="52" min="52" style="0" width="93.1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1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8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9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0</v>
      </c>
      <c r="C14" s="48"/>
      <c r="D14" s="49" t="s">
        <v>21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2</v>
      </c>
      <c r="C15" s="53"/>
      <c r="D15" s="40"/>
      <c r="E15" s="54"/>
      <c r="F15" s="54"/>
      <c r="G15" s="55"/>
      <c r="H15" s="55"/>
      <c r="I15" s="56" t="s">
        <v>23</v>
      </c>
      <c r="J15" s="56"/>
    </row>
    <row r="16" customFormat="false" ht="23.25" hidden="false" customHeight="true" outlineLevel="0" collapsed="false">
      <c r="A16" s="57" t="s">
        <v>24</v>
      </c>
      <c r="B16" s="58" t="s">
        <v>24</v>
      </c>
      <c r="C16" s="59"/>
      <c r="D16" s="60"/>
      <c r="E16" s="61"/>
      <c r="F16" s="61"/>
      <c r="G16" s="61"/>
      <c r="H16" s="61"/>
      <c r="I16" s="62" t="n">
        <f aca="false">SUMIF(F49:F56,A16,I49:I56)+SUMIF(F49:F56,"PSU",I49:I56)</f>
        <v>0</v>
      </c>
      <c r="J16" s="62"/>
    </row>
    <row r="17" customFormat="false" ht="23.25" hidden="false" customHeight="true" outlineLevel="0" collapsed="false">
      <c r="A17" s="57" t="s">
        <v>25</v>
      </c>
      <c r="B17" s="58" t="s">
        <v>25</v>
      </c>
      <c r="C17" s="59"/>
      <c r="D17" s="60"/>
      <c r="E17" s="61"/>
      <c r="F17" s="61"/>
      <c r="G17" s="61"/>
      <c r="H17" s="61"/>
      <c r="I17" s="62" t="n">
        <f aca="false">SUMIF(F49:F56,A17,I49:I56)</f>
        <v>0</v>
      </c>
      <c r="J17" s="62"/>
    </row>
    <row r="18" customFormat="false" ht="23.25" hidden="false" customHeight="true" outlineLevel="0" collapsed="false">
      <c r="A18" s="57" t="s">
        <v>26</v>
      </c>
      <c r="B18" s="58" t="s">
        <v>26</v>
      </c>
      <c r="C18" s="59"/>
      <c r="D18" s="60"/>
      <c r="E18" s="61"/>
      <c r="F18" s="61"/>
      <c r="G18" s="61"/>
      <c r="H18" s="61"/>
      <c r="I18" s="62" t="n">
        <f aca="false">SUMIF(F49:F56,A18,I49:I56)</f>
        <v>0</v>
      </c>
      <c r="J18" s="62"/>
    </row>
    <row r="19" customFormat="false" ht="23.25" hidden="false" customHeight="true" outlineLevel="0" collapsed="false">
      <c r="A19" s="57" t="s">
        <v>27</v>
      </c>
      <c r="B19" s="58" t="s">
        <v>28</v>
      </c>
      <c r="C19" s="59"/>
      <c r="D19" s="60"/>
      <c r="E19" s="61"/>
      <c r="F19" s="61"/>
      <c r="G19" s="61"/>
      <c r="H19" s="61"/>
      <c r="I19" s="62" t="n">
        <f aca="false">SUMIF(F49:F56,A19,I49:I56)</f>
        <v>0</v>
      </c>
      <c r="J19" s="62"/>
    </row>
    <row r="20" customFormat="false" ht="23.25" hidden="false" customHeight="true" outlineLevel="0" collapsed="false">
      <c r="A20" s="57" t="s">
        <v>29</v>
      </c>
      <c r="B20" s="58" t="s">
        <v>30</v>
      </c>
      <c r="C20" s="59"/>
      <c r="D20" s="60"/>
      <c r="E20" s="61"/>
      <c r="F20" s="61"/>
      <c r="G20" s="61"/>
      <c r="H20" s="61"/>
      <c r="I20" s="62" t="n">
        <f aca="false">SUMIF(F49:F56,A20,I49:I56)</f>
        <v>0</v>
      </c>
      <c r="J20" s="62"/>
    </row>
    <row r="21" customFormat="false" ht="23.25" hidden="false" customHeight="true" outlineLevel="0" collapsed="false">
      <c r="A21" s="6"/>
      <c r="B21" s="63" t="s">
        <v>23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1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2</v>
      </c>
      <c r="C23" s="59"/>
      <c r="D23" s="60"/>
      <c r="E23" s="74" t="n">
        <v>15</v>
      </c>
      <c r="F23" s="70" t="s">
        <v>33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4</v>
      </c>
      <c r="C24" s="59"/>
      <c r="D24" s="60"/>
      <c r="E24" s="74" t="n">
        <f aca="false">SazbaDPH1</f>
        <v>15</v>
      </c>
      <c r="F24" s="70" t="s">
        <v>33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5</v>
      </c>
      <c r="C25" s="59"/>
      <c r="D25" s="60"/>
      <c r="E25" s="74" t="n">
        <v>21</v>
      </c>
      <c r="F25" s="70" t="s">
        <v>33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6</v>
      </c>
      <c r="C26" s="78"/>
      <c r="D26" s="79"/>
      <c r="E26" s="80" t="n">
        <f aca="false">SazbaDPH2</f>
        <v>21</v>
      </c>
      <c r="F26" s="81" t="s">
        <v>33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7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8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9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40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1</v>
      </c>
      <c r="D32" s="101"/>
      <c r="E32" s="101"/>
      <c r="F32" s="100" t="s">
        <v>42</v>
      </c>
      <c r="G32" s="101"/>
      <c r="H32" s="102"/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3</v>
      </c>
      <c r="E35" s="108"/>
      <c r="F35" s="21"/>
      <c r="G35" s="34"/>
      <c r="H35" s="109" t="s">
        <v>44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5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6</v>
      </c>
      <c r="B38" s="118" t="s">
        <v>47</v>
      </c>
      <c r="C38" s="119" t="s">
        <v>48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9</v>
      </c>
      <c r="I38" s="122" t="s">
        <v>50</v>
      </c>
      <c r="J38" s="123" t="s">
        <v>33</v>
      </c>
    </row>
    <row r="39" customFormat="false" ht="25.5" hidden="true" customHeight="true" outlineLevel="0" collapsed="false">
      <c r="A39" s="117" t="n">
        <v>1</v>
      </c>
      <c r="B39" s="124" t="s">
        <v>51</v>
      </c>
      <c r="C39" s="125" t="s">
        <v>5</v>
      </c>
      <c r="D39" s="125"/>
      <c r="E39" s="125"/>
      <c r="F39" s="126" t="n">
        <f aca="false">'Rozpočet Pol'!AC60</f>
        <v>0</v>
      </c>
      <c r="G39" s="127" t="n">
        <f aca="false">'Rozpočet Pol'!AD60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2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2" customFormat="false" ht="12.75" hidden="false" customHeight="false" outlineLevel="0" collapsed="false">
      <c r="B42" s="0" t="s">
        <v>53</v>
      </c>
    </row>
    <row r="43" customFormat="false" ht="12.75" hidden="false" customHeight="true" outlineLevel="0" collapsed="false">
      <c r="B43" s="134" t="s">
        <v>54</v>
      </c>
      <c r="C43" s="134"/>
      <c r="D43" s="134"/>
      <c r="E43" s="134"/>
      <c r="F43" s="134"/>
      <c r="G43" s="134"/>
      <c r="H43" s="134"/>
      <c r="I43" s="134"/>
      <c r="J43" s="134"/>
      <c r="AZ43" s="135" t="str">
        <f aca="false">B43</f>
        <v>Oprava římsy a žlabu střechy</v>
      </c>
    </row>
    <row r="46" customFormat="false" ht="15.75" hidden="false" customHeight="false" outlineLevel="0" collapsed="false">
      <c r="B46" s="136" t="s">
        <v>55</v>
      </c>
    </row>
    <row r="48" customFormat="false" ht="25.5" hidden="false" customHeight="true" outlineLevel="0" collapsed="false">
      <c r="A48" s="137"/>
      <c r="B48" s="138" t="s">
        <v>47</v>
      </c>
      <c r="C48" s="138" t="s">
        <v>48</v>
      </c>
      <c r="D48" s="139"/>
      <c r="E48" s="139"/>
      <c r="F48" s="140" t="s">
        <v>56</v>
      </c>
      <c r="G48" s="140"/>
      <c r="H48" s="140"/>
      <c r="I48" s="140" t="s">
        <v>23</v>
      </c>
      <c r="J48" s="140"/>
    </row>
    <row r="49" customFormat="false" ht="25.5" hidden="false" customHeight="true" outlineLevel="0" collapsed="false">
      <c r="A49" s="141"/>
      <c r="B49" s="142" t="s">
        <v>57</v>
      </c>
      <c r="C49" s="143" t="s">
        <v>58</v>
      </c>
      <c r="D49" s="143"/>
      <c r="E49" s="143"/>
      <c r="F49" s="144" t="s">
        <v>24</v>
      </c>
      <c r="G49" s="145"/>
      <c r="H49" s="145"/>
      <c r="I49" s="145" t="n">
        <f aca="false">'Rozpočet Pol'!G8</f>
        <v>0</v>
      </c>
      <c r="J49" s="145"/>
    </row>
    <row r="50" customFormat="false" ht="25.5" hidden="false" customHeight="true" outlineLevel="0" collapsed="false">
      <c r="A50" s="141"/>
      <c r="B50" s="146" t="s">
        <v>59</v>
      </c>
      <c r="C50" s="147" t="s">
        <v>60</v>
      </c>
      <c r="D50" s="147"/>
      <c r="E50" s="147"/>
      <c r="F50" s="148" t="s">
        <v>24</v>
      </c>
      <c r="G50" s="149"/>
      <c r="H50" s="149"/>
      <c r="I50" s="149" t="n">
        <f aca="false">'Rozpočet Pol'!G10</f>
        <v>0</v>
      </c>
      <c r="J50" s="149"/>
    </row>
    <row r="51" customFormat="false" ht="25.5" hidden="false" customHeight="true" outlineLevel="0" collapsed="false">
      <c r="A51" s="141"/>
      <c r="B51" s="146" t="s">
        <v>61</v>
      </c>
      <c r="C51" s="147" t="s">
        <v>62</v>
      </c>
      <c r="D51" s="147"/>
      <c r="E51" s="147"/>
      <c r="F51" s="148" t="s">
        <v>24</v>
      </c>
      <c r="G51" s="149"/>
      <c r="H51" s="149"/>
      <c r="I51" s="149" t="n">
        <f aca="false">'Rozpočet Pol'!G14</f>
        <v>0</v>
      </c>
      <c r="J51" s="149"/>
    </row>
    <row r="52" customFormat="false" ht="25.5" hidden="false" customHeight="true" outlineLevel="0" collapsed="false">
      <c r="A52" s="141"/>
      <c r="B52" s="146" t="s">
        <v>63</v>
      </c>
      <c r="C52" s="147" t="s">
        <v>64</v>
      </c>
      <c r="D52" s="147"/>
      <c r="E52" s="147"/>
      <c r="F52" s="148" t="s">
        <v>24</v>
      </c>
      <c r="G52" s="149"/>
      <c r="H52" s="149"/>
      <c r="I52" s="149" t="n">
        <f aca="false">'Rozpočet Pol'!G25</f>
        <v>0</v>
      </c>
      <c r="J52" s="149"/>
    </row>
    <row r="53" customFormat="false" ht="25.5" hidden="false" customHeight="true" outlineLevel="0" collapsed="false">
      <c r="A53" s="141"/>
      <c r="B53" s="146" t="s">
        <v>65</v>
      </c>
      <c r="C53" s="147" t="s">
        <v>66</v>
      </c>
      <c r="D53" s="147"/>
      <c r="E53" s="147"/>
      <c r="F53" s="148" t="s">
        <v>24</v>
      </c>
      <c r="G53" s="149"/>
      <c r="H53" s="149"/>
      <c r="I53" s="149" t="n">
        <f aca="false">'Rozpočet Pol'!G36</f>
        <v>0</v>
      </c>
      <c r="J53" s="149"/>
    </row>
    <row r="54" customFormat="false" ht="25.5" hidden="false" customHeight="true" outlineLevel="0" collapsed="false">
      <c r="A54" s="141"/>
      <c r="B54" s="146" t="s">
        <v>67</v>
      </c>
      <c r="C54" s="147" t="s">
        <v>68</v>
      </c>
      <c r="D54" s="147"/>
      <c r="E54" s="147"/>
      <c r="F54" s="148" t="s">
        <v>24</v>
      </c>
      <c r="G54" s="149"/>
      <c r="H54" s="149"/>
      <c r="I54" s="149" t="n">
        <f aca="false">'Rozpočet Pol'!G43</f>
        <v>0</v>
      </c>
      <c r="J54" s="149"/>
    </row>
    <row r="55" customFormat="false" ht="25.5" hidden="false" customHeight="true" outlineLevel="0" collapsed="false">
      <c r="A55" s="141"/>
      <c r="B55" s="146" t="s">
        <v>69</v>
      </c>
      <c r="C55" s="147" t="s">
        <v>70</v>
      </c>
      <c r="D55" s="147"/>
      <c r="E55" s="147"/>
      <c r="F55" s="148" t="s">
        <v>25</v>
      </c>
      <c r="G55" s="149"/>
      <c r="H55" s="149"/>
      <c r="I55" s="149" t="n">
        <f aca="false">'Rozpočet Pol'!G46</f>
        <v>0</v>
      </c>
      <c r="J55" s="149"/>
    </row>
    <row r="56" customFormat="false" ht="25.5" hidden="false" customHeight="true" outlineLevel="0" collapsed="false">
      <c r="A56" s="141"/>
      <c r="B56" s="150" t="s">
        <v>27</v>
      </c>
      <c r="C56" s="151" t="s">
        <v>28</v>
      </c>
      <c r="D56" s="151"/>
      <c r="E56" s="151"/>
      <c r="F56" s="152" t="s">
        <v>27</v>
      </c>
      <c r="G56" s="153"/>
      <c r="H56" s="153"/>
      <c r="I56" s="153" t="n">
        <f aca="false">'Rozpočet Pol'!G54</f>
        <v>0</v>
      </c>
      <c r="J56" s="153"/>
    </row>
    <row r="57" customFormat="false" ht="25.5" hidden="false" customHeight="true" outlineLevel="0" collapsed="false">
      <c r="A57" s="154"/>
      <c r="B57" s="155" t="s">
        <v>50</v>
      </c>
      <c r="C57" s="155"/>
      <c r="D57" s="156"/>
      <c r="E57" s="156"/>
      <c r="F57" s="157"/>
      <c r="G57" s="158"/>
      <c r="H57" s="158"/>
      <c r="I57" s="158" t="n">
        <f aca="false">SUM(I49:I56)</f>
        <v>0</v>
      </c>
      <c r="J57" s="158"/>
    </row>
    <row r="58" customFormat="false" ht="12.75" hidden="false" customHeight="false" outlineLevel="0" collapsed="false">
      <c r="F58" s="159"/>
      <c r="G58" s="160"/>
      <c r="H58" s="159"/>
      <c r="I58" s="160"/>
      <c r="J58" s="160"/>
    </row>
    <row r="59" customFormat="false" ht="12.75" hidden="false" customHeight="false" outlineLevel="0" collapsed="false">
      <c r="F59" s="159"/>
      <c r="G59" s="160"/>
      <c r="H59" s="159"/>
      <c r="I59" s="160"/>
      <c r="J59" s="160"/>
    </row>
    <row r="60" customFormat="false" ht="12.75" hidden="false" customHeight="false" outlineLevel="0" collapsed="false">
      <c r="F60" s="159"/>
      <c r="G60" s="160"/>
      <c r="H60" s="159"/>
      <c r="I60" s="160"/>
      <c r="J60" s="160"/>
    </row>
  </sheetData>
  <mergeCells count="56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I57:J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4.28"/>
    <col collapsed="false" customWidth="true" hidden="false" outlineLevel="0" max="2" min="2" style="161" width="14.41"/>
    <col collapsed="false" customWidth="true" hidden="false" outlineLevel="0" max="3" min="3" style="162" width="38.28"/>
    <col collapsed="false" customWidth="true" hidden="false" outlineLevel="0" max="4" min="4" style="161" width="4.56"/>
    <col collapsed="false" customWidth="true" hidden="false" outlineLevel="0" max="5" min="5" style="161" width="10.56"/>
    <col collapsed="false" customWidth="true" hidden="false" outlineLevel="0" max="6" min="6" style="161" width="9.85"/>
    <col collapsed="false" customWidth="true" hidden="false" outlineLevel="0" max="7" min="7" style="161" width="12.7"/>
    <col collapsed="false" customWidth="false" hidden="false" outlineLevel="0" max="257" min="8" style="161" width="9.14"/>
  </cols>
  <sheetData>
    <row r="1" customFormat="false" ht="15.75" hidden="false" customHeight="false" outlineLevel="0" collapsed="false">
      <c r="A1" s="163" t="s">
        <v>71</v>
      </c>
      <c r="B1" s="163"/>
      <c r="C1" s="163"/>
      <c r="D1" s="163"/>
      <c r="E1" s="163"/>
      <c r="F1" s="163"/>
      <c r="G1" s="163"/>
    </row>
    <row r="2" customFormat="false" ht="24.95" hidden="false" customHeight="true" outlineLevel="0" collapsed="false">
      <c r="A2" s="164" t="s">
        <v>72</v>
      </c>
      <c r="B2" s="165"/>
      <c r="C2" s="166"/>
      <c r="D2" s="166"/>
      <c r="E2" s="166"/>
      <c r="F2" s="166"/>
      <c r="G2" s="166"/>
    </row>
    <row r="3" customFormat="false" ht="24.95" hidden="true" customHeight="true" outlineLevel="0" collapsed="false">
      <c r="A3" s="164" t="s">
        <v>73</v>
      </c>
      <c r="B3" s="165"/>
      <c r="C3" s="166"/>
      <c r="D3" s="166"/>
      <c r="E3" s="166"/>
      <c r="F3" s="166"/>
      <c r="G3" s="166"/>
    </row>
    <row r="4" customFormat="false" ht="24.95" hidden="true" customHeight="true" outlineLevel="0" collapsed="false">
      <c r="A4" s="164" t="s">
        <v>74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70" width="14.41"/>
    <col collapsed="false" customWidth="true" hidden="false" outlineLevel="0" max="3" min="3" style="170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1" min="8" style="0" width="9.06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171" t="s">
        <v>71</v>
      </c>
      <c r="B1" s="171"/>
      <c r="C1" s="171"/>
      <c r="D1" s="171"/>
      <c r="E1" s="171"/>
      <c r="F1" s="171"/>
      <c r="G1" s="171"/>
      <c r="AE1" s="0" t="s">
        <v>75</v>
      </c>
    </row>
    <row r="2" customFormat="false" ht="24.95" hidden="false" customHeight="true" outlineLevel="0" collapsed="false">
      <c r="A2" s="164" t="s">
        <v>76</v>
      </c>
      <c r="B2" s="165"/>
      <c r="C2" s="172" t="s">
        <v>5</v>
      </c>
      <c r="D2" s="172"/>
      <c r="E2" s="172"/>
      <c r="F2" s="172"/>
      <c r="G2" s="172"/>
      <c r="AE2" s="0" t="s">
        <v>77</v>
      </c>
    </row>
    <row r="3" customFormat="false" ht="24.95" hidden="false" customHeight="true" outlineLevel="0" collapsed="false">
      <c r="A3" s="164" t="s">
        <v>73</v>
      </c>
      <c r="B3" s="165"/>
      <c r="C3" s="172" t="s">
        <v>7</v>
      </c>
      <c r="D3" s="172"/>
      <c r="E3" s="172"/>
      <c r="F3" s="172"/>
      <c r="G3" s="172"/>
      <c r="AE3" s="0" t="s">
        <v>78</v>
      </c>
    </row>
    <row r="4" customFormat="false" ht="24.95" hidden="true" customHeight="true" outlineLevel="0" collapsed="false">
      <c r="A4" s="164" t="s">
        <v>74</v>
      </c>
      <c r="B4" s="165"/>
      <c r="C4" s="172"/>
      <c r="D4" s="172"/>
      <c r="E4" s="172"/>
      <c r="F4" s="172"/>
      <c r="G4" s="172"/>
      <c r="AE4" s="0" t="s">
        <v>79</v>
      </c>
    </row>
    <row r="5" customFormat="false" ht="12.75" hidden="true" customHeight="false" outlineLevel="0" collapsed="false">
      <c r="A5" s="173" t="s">
        <v>80</v>
      </c>
      <c r="B5" s="174"/>
      <c r="C5" s="175"/>
      <c r="D5" s="176"/>
      <c r="E5" s="176"/>
      <c r="F5" s="176"/>
      <c r="G5" s="177"/>
      <c r="AE5" s="0" t="s">
        <v>81</v>
      </c>
    </row>
    <row r="7" customFormat="false" ht="38.25" hidden="false" customHeight="false" outlineLevel="0" collapsed="false">
      <c r="A7" s="178" t="s">
        <v>82</v>
      </c>
      <c r="B7" s="179" t="s">
        <v>83</v>
      </c>
      <c r="C7" s="179" t="s">
        <v>84</v>
      </c>
      <c r="D7" s="178" t="s">
        <v>85</v>
      </c>
      <c r="E7" s="178" t="s">
        <v>86</v>
      </c>
      <c r="F7" s="180" t="s">
        <v>87</v>
      </c>
      <c r="G7" s="178" t="s">
        <v>23</v>
      </c>
      <c r="H7" s="181" t="s">
        <v>88</v>
      </c>
      <c r="I7" s="181" t="s">
        <v>89</v>
      </c>
      <c r="J7" s="181" t="s">
        <v>90</v>
      </c>
      <c r="K7" s="181" t="s">
        <v>91</v>
      </c>
      <c r="L7" s="181" t="s">
        <v>92</v>
      </c>
      <c r="M7" s="181" t="s">
        <v>93</v>
      </c>
      <c r="N7" s="181" t="s">
        <v>94</v>
      </c>
      <c r="O7" s="181" t="s">
        <v>95</v>
      </c>
      <c r="P7" s="181" t="s">
        <v>96</v>
      </c>
      <c r="Q7" s="181" t="s">
        <v>97</v>
      </c>
      <c r="R7" s="181" t="s">
        <v>98</v>
      </c>
      <c r="S7" s="181" t="s">
        <v>99</v>
      </c>
      <c r="T7" s="181" t="s">
        <v>100</v>
      </c>
      <c r="U7" s="181" t="s">
        <v>101</v>
      </c>
    </row>
    <row r="8" customFormat="false" ht="12.75" hidden="false" customHeight="false" outlineLevel="0" collapsed="false">
      <c r="A8" s="182" t="s">
        <v>102</v>
      </c>
      <c r="B8" s="183" t="s">
        <v>57</v>
      </c>
      <c r="C8" s="184" t="s">
        <v>58</v>
      </c>
      <c r="D8" s="185"/>
      <c r="E8" s="186"/>
      <c r="F8" s="187"/>
      <c r="G8" s="187" t="n">
        <f aca="false">SUMIF(AE9:AE9,"&lt;&gt;NOR",G9:G9)</f>
        <v>0</v>
      </c>
      <c r="H8" s="187"/>
      <c r="I8" s="187" t="n">
        <f aca="false">SUM(I9:I9)</f>
        <v>0</v>
      </c>
      <c r="J8" s="187"/>
      <c r="K8" s="187" t="n">
        <f aca="false">SUM(K9:K9)</f>
        <v>0</v>
      </c>
      <c r="L8" s="187"/>
      <c r="M8" s="187" t="n">
        <f aca="false">SUM(M9:M9)</f>
        <v>0</v>
      </c>
      <c r="N8" s="188"/>
      <c r="O8" s="188" t="n">
        <f aca="false">SUM(O9:O9)</f>
        <v>0</v>
      </c>
      <c r="P8" s="188"/>
      <c r="Q8" s="188" t="n">
        <f aca="false">SUM(Q9:Q9)</f>
        <v>0</v>
      </c>
      <c r="R8" s="188"/>
      <c r="S8" s="188"/>
      <c r="T8" s="182"/>
      <c r="U8" s="188" t="n">
        <f aca="false">SUM(U9:U9)</f>
        <v>199.64</v>
      </c>
      <c r="AE8" s="0" t="s">
        <v>103</v>
      </c>
    </row>
    <row r="9" customFormat="false" ht="12.75" hidden="false" customHeight="false" outlineLevel="1" collapsed="false">
      <c r="A9" s="189" t="n">
        <v>1</v>
      </c>
      <c r="B9" s="190" t="s">
        <v>104</v>
      </c>
      <c r="C9" s="191" t="s">
        <v>105</v>
      </c>
      <c r="D9" s="192" t="s">
        <v>106</v>
      </c>
      <c r="E9" s="193" t="n">
        <v>2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6" t="n">
        <v>0</v>
      </c>
      <c r="O9" s="196" t="n">
        <f aca="false">ROUND(E9*N9,5)</f>
        <v>0</v>
      </c>
      <c r="P9" s="196" t="n">
        <v>0</v>
      </c>
      <c r="Q9" s="196" t="n">
        <f aca="false">ROUND(E9*P9,5)</f>
        <v>0</v>
      </c>
      <c r="R9" s="196"/>
      <c r="S9" s="196"/>
      <c r="T9" s="197" t="n">
        <v>99.821</v>
      </c>
      <c r="U9" s="196" t="n">
        <f aca="false">ROUND(E9*T9,2)</f>
        <v>199.64</v>
      </c>
      <c r="V9" s="198"/>
      <c r="W9" s="198"/>
      <c r="X9" s="198"/>
      <c r="Y9" s="198"/>
      <c r="Z9" s="198"/>
      <c r="AA9" s="198"/>
      <c r="AB9" s="198"/>
      <c r="AC9" s="198"/>
      <c r="AD9" s="198"/>
      <c r="AE9" s="198" t="s">
        <v>107</v>
      </c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0" collapsed="false">
      <c r="A10" s="199" t="s">
        <v>102</v>
      </c>
      <c r="B10" s="200" t="s">
        <v>59</v>
      </c>
      <c r="C10" s="201" t="s">
        <v>60</v>
      </c>
      <c r="D10" s="202"/>
      <c r="E10" s="203"/>
      <c r="F10" s="204"/>
      <c r="G10" s="204" t="n">
        <f aca="false">SUMIF(AE11:AE13,"&lt;&gt;NOR",G11:G13)</f>
        <v>0</v>
      </c>
      <c r="H10" s="204"/>
      <c r="I10" s="204" t="n">
        <f aca="false">SUM(I11:I13)</f>
        <v>0</v>
      </c>
      <c r="J10" s="204"/>
      <c r="K10" s="204" t="n">
        <f aca="false">SUM(K11:K13)</f>
        <v>0</v>
      </c>
      <c r="L10" s="204"/>
      <c r="M10" s="204" t="n">
        <f aca="false">SUM(M11:M13)</f>
        <v>0</v>
      </c>
      <c r="N10" s="205"/>
      <c r="O10" s="205" t="n">
        <f aca="false">SUM(O11:O13)</f>
        <v>0</v>
      </c>
      <c r="P10" s="205"/>
      <c r="Q10" s="205" t="n">
        <f aca="false">SUM(Q11:Q13)</f>
        <v>2.84445</v>
      </c>
      <c r="R10" s="205"/>
      <c r="S10" s="205"/>
      <c r="T10" s="206"/>
      <c r="U10" s="205" t="n">
        <f aca="false">SUM(U11:U13)</f>
        <v>124.43</v>
      </c>
      <c r="AE10" s="0" t="s">
        <v>103</v>
      </c>
    </row>
    <row r="11" customFormat="false" ht="12.75" hidden="false" customHeight="false" outlineLevel="1" collapsed="false">
      <c r="A11" s="189" t="n">
        <v>2</v>
      </c>
      <c r="B11" s="190" t="s">
        <v>108</v>
      </c>
      <c r="C11" s="191" t="s">
        <v>109</v>
      </c>
      <c r="D11" s="192" t="s">
        <v>110</v>
      </c>
      <c r="E11" s="193" t="n">
        <v>45.15</v>
      </c>
      <c r="F11" s="194"/>
      <c r="G11" s="195" t="n">
        <f aca="false">ROUND(E11*F11,2)</f>
        <v>0</v>
      </c>
      <c r="H11" s="194"/>
      <c r="I11" s="195" t="n">
        <f aca="false">ROUND(E11*H11,2)</f>
        <v>0</v>
      </c>
      <c r="J11" s="194"/>
      <c r="K11" s="195" t="n">
        <f aca="false">ROUND(E11*J11,2)</f>
        <v>0</v>
      </c>
      <c r="L11" s="195" t="n">
        <v>21</v>
      </c>
      <c r="M11" s="195" t="n">
        <f aca="false">G11*(1+L11/100)</f>
        <v>0</v>
      </c>
      <c r="N11" s="196" t="n">
        <v>0</v>
      </c>
      <c r="O11" s="196" t="n">
        <f aca="false">ROUND(E11*N11,5)</f>
        <v>0</v>
      </c>
      <c r="P11" s="196" t="n">
        <v>0.063</v>
      </c>
      <c r="Q11" s="196" t="n">
        <f aca="false">ROUND(E11*P11,5)</f>
        <v>2.84445</v>
      </c>
      <c r="R11" s="196"/>
      <c r="S11" s="196"/>
      <c r="T11" s="197" t="n">
        <v>1.006</v>
      </c>
      <c r="U11" s="196" t="n">
        <f aca="false">ROUND(E11*T11,2)</f>
        <v>45.42</v>
      </c>
      <c r="V11" s="198"/>
      <c r="W11" s="198"/>
      <c r="X11" s="198"/>
      <c r="Y11" s="198"/>
      <c r="Z11" s="198"/>
      <c r="AA11" s="198"/>
      <c r="AB11" s="198"/>
      <c r="AC11" s="198"/>
      <c r="AD11" s="198"/>
      <c r="AE11" s="198" t="s">
        <v>107</v>
      </c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89" t="n">
        <v>3</v>
      </c>
      <c r="B12" s="190" t="s">
        <v>111</v>
      </c>
      <c r="C12" s="191" t="s">
        <v>112</v>
      </c>
      <c r="D12" s="192" t="s">
        <v>110</v>
      </c>
      <c r="E12" s="193" t="n">
        <v>90.3</v>
      </c>
      <c r="F12" s="194"/>
      <c r="G12" s="195" t="n">
        <f aca="false">ROUND(E12*F12,2)</f>
        <v>0</v>
      </c>
      <c r="H12" s="194"/>
      <c r="I12" s="195" t="n">
        <f aca="false">ROUND(E12*H12,2)</f>
        <v>0</v>
      </c>
      <c r="J12" s="194"/>
      <c r="K12" s="195" t="n">
        <f aca="false">ROUND(E12*J12,2)</f>
        <v>0</v>
      </c>
      <c r="L12" s="195" t="n">
        <v>21</v>
      </c>
      <c r="M12" s="195" t="n">
        <f aca="false">G12*(1+L12/100)</f>
        <v>0</v>
      </c>
      <c r="N12" s="196" t="n">
        <v>0</v>
      </c>
      <c r="O12" s="196" t="n">
        <f aca="false">ROUND(E12*N12,5)</f>
        <v>0</v>
      </c>
      <c r="P12" s="196" t="n">
        <v>0</v>
      </c>
      <c r="Q12" s="196" t="n">
        <f aca="false">ROUND(E12*P12,5)</f>
        <v>0</v>
      </c>
      <c r="R12" s="196"/>
      <c r="S12" s="196"/>
      <c r="T12" s="197" t="n">
        <v>0.526</v>
      </c>
      <c r="U12" s="196" t="n">
        <f aca="false">ROUND(E12*T12,2)</f>
        <v>47.5</v>
      </c>
      <c r="V12" s="198"/>
      <c r="W12" s="198"/>
      <c r="X12" s="198"/>
      <c r="Y12" s="198"/>
      <c r="Z12" s="198"/>
      <c r="AA12" s="198"/>
      <c r="AB12" s="198"/>
      <c r="AC12" s="198"/>
      <c r="AD12" s="198"/>
      <c r="AE12" s="198" t="s">
        <v>107</v>
      </c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89" t="n">
        <v>4</v>
      </c>
      <c r="B13" s="190" t="s">
        <v>113</v>
      </c>
      <c r="C13" s="191" t="s">
        <v>114</v>
      </c>
      <c r="D13" s="192" t="s">
        <v>110</v>
      </c>
      <c r="E13" s="193" t="n">
        <v>90.3</v>
      </c>
      <c r="F13" s="194"/>
      <c r="G13" s="195" t="n">
        <f aca="false">ROUND(E13*F13,2)</f>
        <v>0</v>
      </c>
      <c r="H13" s="194"/>
      <c r="I13" s="195" t="n">
        <f aca="false">ROUND(E13*H13,2)</f>
        <v>0</v>
      </c>
      <c r="J13" s="194"/>
      <c r="K13" s="195" t="n">
        <f aca="false">ROUND(E13*J13,2)</f>
        <v>0</v>
      </c>
      <c r="L13" s="195" t="n">
        <v>21</v>
      </c>
      <c r="M13" s="195" t="n">
        <f aca="false">G13*(1+L13/100)</f>
        <v>0</v>
      </c>
      <c r="N13" s="196" t="n">
        <v>0</v>
      </c>
      <c r="O13" s="196" t="n">
        <f aca="false">ROUND(E13*N13,5)</f>
        <v>0</v>
      </c>
      <c r="P13" s="196" t="n">
        <v>0</v>
      </c>
      <c r="Q13" s="196" t="n">
        <f aca="false">ROUND(E13*P13,5)</f>
        <v>0</v>
      </c>
      <c r="R13" s="196"/>
      <c r="S13" s="196"/>
      <c r="T13" s="197" t="n">
        <v>0.349</v>
      </c>
      <c r="U13" s="196" t="n">
        <f aca="false">ROUND(E13*T13,2)</f>
        <v>31.51</v>
      </c>
      <c r="V13" s="198"/>
      <c r="W13" s="198"/>
      <c r="X13" s="198"/>
      <c r="Y13" s="198"/>
      <c r="Z13" s="198"/>
      <c r="AA13" s="198"/>
      <c r="AB13" s="198"/>
      <c r="AC13" s="198"/>
      <c r="AD13" s="198"/>
      <c r="AE13" s="198" t="s">
        <v>107</v>
      </c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0" collapsed="false">
      <c r="A14" s="199" t="s">
        <v>102</v>
      </c>
      <c r="B14" s="200" t="s">
        <v>61</v>
      </c>
      <c r="C14" s="201" t="s">
        <v>62</v>
      </c>
      <c r="D14" s="202"/>
      <c r="E14" s="203"/>
      <c r="F14" s="204"/>
      <c r="G14" s="204" t="n">
        <f aca="false">SUMIF(AE15:AE24,"&lt;&gt;NOR",G15:G24)</f>
        <v>0</v>
      </c>
      <c r="H14" s="204"/>
      <c r="I14" s="204" t="n">
        <f aca="false">SUM(I15:I24)</f>
        <v>0</v>
      </c>
      <c r="J14" s="204"/>
      <c r="K14" s="204" t="n">
        <f aca="false">SUM(K15:K24)</f>
        <v>0</v>
      </c>
      <c r="L14" s="204"/>
      <c r="M14" s="204" t="n">
        <f aca="false">SUM(M15:M24)</f>
        <v>0</v>
      </c>
      <c r="N14" s="205"/>
      <c r="O14" s="205" t="n">
        <f aca="false">SUM(O15:O24)</f>
        <v>10.88458</v>
      </c>
      <c r="P14" s="205"/>
      <c r="Q14" s="205" t="n">
        <f aca="false">SUM(Q15:Q24)</f>
        <v>0</v>
      </c>
      <c r="R14" s="205"/>
      <c r="S14" s="205"/>
      <c r="T14" s="206"/>
      <c r="U14" s="205" t="n">
        <f aca="false">SUM(U15:U24)</f>
        <v>1311.6</v>
      </c>
      <c r="AE14" s="0" t="s">
        <v>103</v>
      </c>
    </row>
    <row r="15" customFormat="false" ht="22.5" hidden="false" customHeight="false" outlineLevel="1" collapsed="false">
      <c r="A15" s="189" t="n">
        <v>5</v>
      </c>
      <c r="B15" s="190" t="s">
        <v>115</v>
      </c>
      <c r="C15" s="191" t="s">
        <v>116</v>
      </c>
      <c r="D15" s="192" t="s">
        <v>110</v>
      </c>
      <c r="E15" s="193" t="n">
        <v>90.3</v>
      </c>
      <c r="F15" s="194"/>
      <c r="G15" s="195" t="n">
        <f aca="false">ROUND(E15*F15,2)</f>
        <v>0</v>
      </c>
      <c r="H15" s="194"/>
      <c r="I15" s="195" t="n">
        <f aca="false">ROUND(E15*H15,2)</f>
        <v>0</v>
      </c>
      <c r="J15" s="194"/>
      <c r="K15" s="195" t="n">
        <f aca="false">ROUND(E15*J15,2)</f>
        <v>0</v>
      </c>
      <c r="L15" s="195" t="n">
        <v>21</v>
      </c>
      <c r="M15" s="195" t="n">
        <f aca="false">G15*(1+L15/100)</f>
        <v>0</v>
      </c>
      <c r="N15" s="196" t="n">
        <v>0.00018</v>
      </c>
      <c r="O15" s="196" t="n">
        <f aca="false">ROUND(E15*N15,5)</f>
        <v>0.01625</v>
      </c>
      <c r="P15" s="196" t="n">
        <v>0</v>
      </c>
      <c r="Q15" s="196" t="n">
        <f aca="false">ROUND(E15*P15,5)</f>
        <v>0</v>
      </c>
      <c r="R15" s="196"/>
      <c r="S15" s="196"/>
      <c r="T15" s="197" t="n">
        <v>0.03</v>
      </c>
      <c r="U15" s="196" t="n">
        <f aca="false">ROUND(E15*T15,2)</f>
        <v>2.71</v>
      </c>
      <c r="V15" s="198"/>
      <c r="W15" s="198"/>
      <c r="X15" s="198"/>
      <c r="Y15" s="198"/>
      <c r="Z15" s="198"/>
      <c r="AA15" s="198"/>
      <c r="AB15" s="198"/>
      <c r="AC15" s="198"/>
      <c r="AD15" s="198"/>
      <c r="AE15" s="198" t="s">
        <v>107</v>
      </c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22.5" hidden="false" customHeight="false" outlineLevel="1" collapsed="false">
      <c r="A16" s="189" t="n">
        <v>6</v>
      </c>
      <c r="B16" s="190" t="s">
        <v>117</v>
      </c>
      <c r="C16" s="191" t="s">
        <v>118</v>
      </c>
      <c r="D16" s="192" t="s">
        <v>106</v>
      </c>
      <c r="E16" s="193" t="n">
        <v>45.15</v>
      </c>
      <c r="F16" s="194"/>
      <c r="G16" s="195" t="n">
        <f aca="false">ROUND(E16*F16,2)</f>
        <v>0</v>
      </c>
      <c r="H16" s="194"/>
      <c r="I16" s="195" t="n">
        <f aca="false">ROUND(E16*H16,2)</f>
        <v>0</v>
      </c>
      <c r="J16" s="194"/>
      <c r="K16" s="195" t="n">
        <f aca="false">ROUND(E16*J16,2)</f>
        <v>0</v>
      </c>
      <c r="L16" s="195" t="n">
        <v>21</v>
      </c>
      <c r="M16" s="195" t="n">
        <f aca="false">G16*(1+L16/100)</f>
        <v>0</v>
      </c>
      <c r="N16" s="196" t="n">
        <v>0.10001</v>
      </c>
      <c r="O16" s="196" t="n">
        <f aca="false">ROUND(E16*N16,5)</f>
        <v>4.51545</v>
      </c>
      <c r="P16" s="196" t="n">
        <v>0</v>
      </c>
      <c r="Q16" s="196" t="n">
        <f aca="false">ROUND(E16*P16,5)</f>
        <v>0</v>
      </c>
      <c r="R16" s="196"/>
      <c r="S16" s="196"/>
      <c r="T16" s="197" t="n">
        <v>0.494</v>
      </c>
      <c r="U16" s="196" t="n">
        <f aca="false">ROUND(E16*T16,2)</f>
        <v>22.3</v>
      </c>
      <c r="V16" s="198"/>
      <c r="W16" s="198"/>
      <c r="X16" s="198"/>
      <c r="Y16" s="198"/>
      <c r="Z16" s="198"/>
      <c r="AA16" s="198"/>
      <c r="AB16" s="198"/>
      <c r="AC16" s="198"/>
      <c r="AD16" s="198"/>
      <c r="AE16" s="198" t="s">
        <v>107</v>
      </c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89" t="n">
        <v>7</v>
      </c>
      <c r="B17" s="190" t="s">
        <v>119</v>
      </c>
      <c r="C17" s="191" t="s">
        <v>120</v>
      </c>
      <c r="D17" s="192" t="s">
        <v>121</v>
      </c>
      <c r="E17" s="193" t="n">
        <v>73.3</v>
      </c>
      <c r="F17" s="194"/>
      <c r="G17" s="195" t="n">
        <f aca="false">ROUND(E17*F17,2)</f>
        <v>0</v>
      </c>
      <c r="H17" s="194"/>
      <c r="I17" s="195" t="n">
        <f aca="false">ROUND(E17*H17,2)</f>
        <v>0</v>
      </c>
      <c r="J17" s="194"/>
      <c r="K17" s="195" t="n">
        <f aca="false">ROUND(E17*J17,2)</f>
        <v>0</v>
      </c>
      <c r="L17" s="195" t="n">
        <v>21</v>
      </c>
      <c r="M17" s="195" t="n">
        <f aca="false">G17*(1+L17/100)</f>
        <v>0</v>
      </c>
      <c r="N17" s="196" t="n">
        <v>0.00046</v>
      </c>
      <c r="O17" s="196" t="n">
        <f aca="false">ROUND(E17*N17,5)</f>
        <v>0.03372</v>
      </c>
      <c r="P17" s="196" t="n">
        <v>0</v>
      </c>
      <c r="Q17" s="196" t="n">
        <f aca="false">ROUND(E17*P17,5)</f>
        <v>0</v>
      </c>
      <c r="R17" s="196"/>
      <c r="S17" s="196"/>
      <c r="T17" s="197" t="n">
        <v>0</v>
      </c>
      <c r="U17" s="196" t="n">
        <f aca="false">ROUND(E17*T17,2)</f>
        <v>0</v>
      </c>
      <c r="V17" s="198"/>
      <c r="W17" s="198"/>
      <c r="X17" s="198"/>
      <c r="Y17" s="198"/>
      <c r="Z17" s="198"/>
      <c r="AA17" s="198"/>
      <c r="AB17" s="198"/>
      <c r="AC17" s="198"/>
      <c r="AD17" s="198"/>
      <c r="AE17" s="198" t="s">
        <v>107</v>
      </c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89" t="n">
        <v>8</v>
      </c>
      <c r="B18" s="190" t="s">
        <v>122</v>
      </c>
      <c r="C18" s="191" t="s">
        <v>123</v>
      </c>
      <c r="D18" s="192" t="s">
        <v>110</v>
      </c>
      <c r="E18" s="193" t="n">
        <v>90.3</v>
      </c>
      <c r="F18" s="194"/>
      <c r="G18" s="195" t="n">
        <f aca="false">ROUND(E18*F18,2)</f>
        <v>0</v>
      </c>
      <c r="H18" s="194"/>
      <c r="I18" s="195" t="n">
        <f aca="false">ROUND(E18*H18,2)</f>
        <v>0</v>
      </c>
      <c r="J18" s="194"/>
      <c r="K18" s="195" t="n">
        <f aca="false">ROUND(E18*J18,2)</f>
        <v>0</v>
      </c>
      <c r="L18" s="195" t="n">
        <v>21</v>
      </c>
      <c r="M18" s="195" t="n">
        <f aca="false">G18*(1+L18/100)</f>
        <v>0</v>
      </c>
      <c r="N18" s="196" t="n">
        <v>0.0189</v>
      </c>
      <c r="O18" s="196" t="n">
        <f aca="false">ROUND(E18*N18,5)</f>
        <v>1.70667</v>
      </c>
      <c r="P18" s="196" t="n">
        <v>0</v>
      </c>
      <c r="Q18" s="196" t="n">
        <f aca="false">ROUND(E18*P18,5)</f>
        <v>0</v>
      </c>
      <c r="R18" s="196"/>
      <c r="S18" s="196"/>
      <c r="T18" s="197" t="n">
        <v>0.29</v>
      </c>
      <c r="U18" s="196" t="n">
        <f aca="false">ROUND(E18*T18,2)</f>
        <v>26.19</v>
      </c>
      <c r="V18" s="198"/>
      <c r="W18" s="198"/>
      <c r="X18" s="198"/>
      <c r="Y18" s="198"/>
      <c r="Z18" s="198"/>
      <c r="AA18" s="198"/>
      <c r="AB18" s="198"/>
      <c r="AC18" s="198"/>
      <c r="AD18" s="198"/>
      <c r="AE18" s="198" t="s">
        <v>107</v>
      </c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22.5" hidden="false" customHeight="false" outlineLevel="1" collapsed="false">
      <c r="A19" s="189" t="n">
        <v>9</v>
      </c>
      <c r="B19" s="190" t="s">
        <v>124</v>
      </c>
      <c r="C19" s="191" t="s">
        <v>125</v>
      </c>
      <c r="D19" s="192" t="s">
        <v>110</v>
      </c>
      <c r="E19" s="193" t="n">
        <v>90.3</v>
      </c>
      <c r="F19" s="194"/>
      <c r="G19" s="195" t="n">
        <f aca="false">ROUND(E19*F19,2)</f>
        <v>0</v>
      </c>
      <c r="H19" s="194"/>
      <c r="I19" s="195" t="n">
        <f aca="false">ROUND(E19*H19,2)</f>
        <v>0</v>
      </c>
      <c r="J19" s="194"/>
      <c r="K19" s="195" t="n">
        <f aca="false">ROUND(E19*J19,2)</f>
        <v>0</v>
      </c>
      <c r="L19" s="195" t="n">
        <v>21</v>
      </c>
      <c r="M19" s="195" t="n">
        <f aca="false">G19*(1+L19/100)</f>
        <v>0</v>
      </c>
      <c r="N19" s="196" t="n">
        <v>0.00072</v>
      </c>
      <c r="O19" s="196" t="n">
        <f aca="false">ROUND(E19*N19,5)</f>
        <v>0.06502</v>
      </c>
      <c r="P19" s="196" t="n">
        <v>0</v>
      </c>
      <c r="Q19" s="196" t="n">
        <f aca="false">ROUND(E19*P19,5)</f>
        <v>0</v>
      </c>
      <c r="R19" s="196"/>
      <c r="S19" s="196"/>
      <c r="T19" s="197" t="n">
        <v>0.24</v>
      </c>
      <c r="U19" s="196" t="n">
        <f aca="false">ROUND(E19*T19,2)</f>
        <v>21.67</v>
      </c>
      <c r="V19" s="198"/>
      <c r="W19" s="198"/>
      <c r="X19" s="198"/>
      <c r="Y19" s="198"/>
      <c r="Z19" s="198"/>
      <c r="AA19" s="198"/>
      <c r="AB19" s="198"/>
      <c r="AC19" s="198"/>
      <c r="AD19" s="198"/>
      <c r="AE19" s="198" t="s">
        <v>107</v>
      </c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89" t="n">
        <v>10</v>
      </c>
      <c r="B20" s="190" t="s">
        <v>126</v>
      </c>
      <c r="C20" s="191" t="s">
        <v>127</v>
      </c>
      <c r="D20" s="192" t="s">
        <v>110</v>
      </c>
      <c r="E20" s="193" t="n">
        <v>1375.7</v>
      </c>
      <c r="F20" s="194"/>
      <c r="G20" s="195" t="n">
        <f aca="false">ROUND(E20*F20,2)</f>
        <v>0</v>
      </c>
      <c r="H20" s="194"/>
      <c r="I20" s="195" t="n">
        <f aca="false">ROUND(E20*H20,2)</f>
        <v>0</v>
      </c>
      <c r="J20" s="194"/>
      <c r="K20" s="195" t="n">
        <f aca="false">ROUND(E20*J20,2)</f>
        <v>0</v>
      </c>
      <c r="L20" s="195" t="n">
        <v>21</v>
      </c>
      <c r="M20" s="195" t="n">
        <f aca="false">G20*(1+L20/100)</f>
        <v>0</v>
      </c>
      <c r="N20" s="196" t="n">
        <v>2E-005</v>
      </c>
      <c r="O20" s="196" t="n">
        <f aca="false">ROUND(E20*N20,5)</f>
        <v>0.02751</v>
      </c>
      <c r="P20" s="196" t="n">
        <v>0</v>
      </c>
      <c r="Q20" s="196" t="n">
        <f aca="false">ROUND(E20*P20,5)</f>
        <v>0</v>
      </c>
      <c r="R20" s="196"/>
      <c r="S20" s="196"/>
      <c r="T20" s="197" t="n">
        <v>0.18</v>
      </c>
      <c r="U20" s="196" t="n">
        <f aca="false">ROUND(E20*T20,2)</f>
        <v>247.63</v>
      </c>
      <c r="V20" s="198"/>
      <c r="W20" s="198"/>
      <c r="X20" s="198"/>
      <c r="Y20" s="198"/>
      <c r="Z20" s="198"/>
      <c r="AA20" s="198"/>
      <c r="AB20" s="198"/>
      <c r="AC20" s="198"/>
      <c r="AD20" s="198"/>
      <c r="AE20" s="198" t="s">
        <v>107</v>
      </c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 t="n">
        <v>11</v>
      </c>
      <c r="B21" s="190" t="s">
        <v>128</v>
      </c>
      <c r="C21" s="191" t="s">
        <v>129</v>
      </c>
      <c r="D21" s="192" t="s">
        <v>110</v>
      </c>
      <c r="E21" s="193" t="n">
        <v>60</v>
      </c>
      <c r="F21" s="194"/>
      <c r="G21" s="195" t="n">
        <f aca="false">ROUND(E21*F21,2)</f>
        <v>0</v>
      </c>
      <c r="H21" s="194"/>
      <c r="I21" s="195" t="n">
        <f aca="false">ROUND(E21*H21,2)</f>
        <v>0</v>
      </c>
      <c r="J21" s="194"/>
      <c r="K21" s="195" t="n">
        <f aca="false">ROUND(E21*J21,2)</f>
        <v>0</v>
      </c>
      <c r="L21" s="195" t="n">
        <v>21</v>
      </c>
      <c r="M21" s="195" t="n">
        <f aca="false">G21*(1+L21/100)</f>
        <v>0</v>
      </c>
      <c r="N21" s="196" t="n">
        <v>4E-005</v>
      </c>
      <c r="O21" s="196" t="n">
        <f aca="false">ROUND(E21*N21,5)</f>
        <v>0.0024</v>
      </c>
      <c r="P21" s="196" t="n">
        <v>0</v>
      </c>
      <c r="Q21" s="196" t="n">
        <f aca="false">ROUND(E21*P21,5)</f>
        <v>0</v>
      </c>
      <c r="R21" s="196"/>
      <c r="S21" s="196"/>
      <c r="T21" s="197" t="n">
        <v>0.078</v>
      </c>
      <c r="U21" s="196" t="n">
        <f aca="false">ROUND(E21*T21,2)</f>
        <v>4.68</v>
      </c>
      <c r="V21" s="198"/>
      <c r="W21" s="198"/>
      <c r="X21" s="198"/>
      <c r="Y21" s="198"/>
      <c r="Z21" s="198"/>
      <c r="AA21" s="198"/>
      <c r="AB21" s="198"/>
      <c r="AC21" s="198"/>
      <c r="AD21" s="198"/>
      <c r="AE21" s="198" t="s">
        <v>107</v>
      </c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89" t="n">
        <v>12</v>
      </c>
      <c r="B22" s="190" t="s">
        <v>130</v>
      </c>
      <c r="C22" s="191" t="s">
        <v>131</v>
      </c>
      <c r="D22" s="192" t="s">
        <v>110</v>
      </c>
      <c r="E22" s="193" t="n">
        <v>1375.7</v>
      </c>
      <c r="F22" s="194"/>
      <c r="G22" s="195" t="n">
        <f aca="false">ROUND(E22*F22,2)</f>
        <v>0</v>
      </c>
      <c r="H22" s="194"/>
      <c r="I22" s="195" t="n">
        <f aca="false">ROUND(E22*H22,2)</f>
        <v>0</v>
      </c>
      <c r="J22" s="194"/>
      <c r="K22" s="195" t="n">
        <f aca="false">ROUND(E22*J22,2)</f>
        <v>0</v>
      </c>
      <c r="L22" s="195" t="n">
        <v>21</v>
      </c>
      <c r="M22" s="195" t="n">
        <f aca="false">G22*(1+L22/100)</f>
        <v>0</v>
      </c>
      <c r="N22" s="196" t="n">
        <v>0.00241</v>
      </c>
      <c r="O22" s="196" t="n">
        <f aca="false">ROUND(E22*N22,5)</f>
        <v>3.31544</v>
      </c>
      <c r="P22" s="196" t="n">
        <v>0</v>
      </c>
      <c r="Q22" s="196" t="n">
        <f aca="false">ROUND(E22*P22,5)</f>
        <v>0</v>
      </c>
      <c r="R22" s="196"/>
      <c r="S22" s="196"/>
      <c r="T22" s="197" t="n">
        <v>0.1938</v>
      </c>
      <c r="U22" s="196" t="n">
        <f aca="false">ROUND(E22*T22,2)</f>
        <v>266.61</v>
      </c>
      <c r="V22" s="198"/>
      <c r="W22" s="198"/>
      <c r="X22" s="198"/>
      <c r="Y22" s="198"/>
      <c r="Z22" s="198"/>
      <c r="AA22" s="198"/>
      <c r="AB22" s="198"/>
      <c r="AC22" s="198"/>
      <c r="AD22" s="198"/>
      <c r="AE22" s="198" t="s">
        <v>107</v>
      </c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89" t="n">
        <v>13</v>
      </c>
      <c r="B23" s="190" t="s">
        <v>132</v>
      </c>
      <c r="C23" s="191" t="s">
        <v>133</v>
      </c>
      <c r="D23" s="192" t="s">
        <v>110</v>
      </c>
      <c r="E23" s="193" t="n">
        <v>1466</v>
      </c>
      <c r="F23" s="194"/>
      <c r="G23" s="195" t="n">
        <f aca="false">ROUND(E23*F23,2)</f>
        <v>0</v>
      </c>
      <c r="H23" s="194"/>
      <c r="I23" s="195" t="n">
        <f aca="false">ROUND(E23*H23,2)</f>
        <v>0</v>
      </c>
      <c r="J23" s="194"/>
      <c r="K23" s="195" t="n">
        <f aca="false">ROUND(E23*J23,2)</f>
        <v>0</v>
      </c>
      <c r="L23" s="195" t="n">
        <v>21</v>
      </c>
      <c r="M23" s="195" t="n">
        <f aca="false">G23*(1+L23/100)</f>
        <v>0</v>
      </c>
      <c r="N23" s="196" t="n">
        <v>3E-005</v>
      </c>
      <c r="O23" s="196" t="n">
        <f aca="false">ROUND(E23*N23,5)</f>
        <v>0.04398</v>
      </c>
      <c r="P23" s="196" t="n">
        <v>0</v>
      </c>
      <c r="Q23" s="196" t="n">
        <f aca="false">ROUND(E23*P23,5)</f>
        <v>0</v>
      </c>
      <c r="R23" s="196"/>
      <c r="S23" s="196"/>
      <c r="T23" s="197" t="n">
        <v>0.095</v>
      </c>
      <c r="U23" s="196" t="n">
        <f aca="false">ROUND(E23*T23,2)</f>
        <v>139.27</v>
      </c>
      <c r="V23" s="198"/>
      <c r="W23" s="198"/>
      <c r="X23" s="198"/>
      <c r="Y23" s="198"/>
      <c r="Z23" s="198"/>
      <c r="AA23" s="198"/>
      <c r="AB23" s="198"/>
      <c r="AC23" s="198"/>
      <c r="AD23" s="198"/>
      <c r="AE23" s="198" t="s">
        <v>107</v>
      </c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89" t="n">
        <v>14</v>
      </c>
      <c r="B24" s="190" t="s">
        <v>134</v>
      </c>
      <c r="C24" s="191" t="s">
        <v>135</v>
      </c>
      <c r="D24" s="192" t="s">
        <v>110</v>
      </c>
      <c r="E24" s="193" t="n">
        <v>1466</v>
      </c>
      <c r="F24" s="194"/>
      <c r="G24" s="195" t="n">
        <f aca="false">ROUND(E24*F24,2)</f>
        <v>0</v>
      </c>
      <c r="H24" s="194"/>
      <c r="I24" s="195" t="n">
        <f aca="false">ROUND(E24*H24,2)</f>
        <v>0</v>
      </c>
      <c r="J24" s="194"/>
      <c r="K24" s="195" t="n">
        <f aca="false">ROUND(E24*J24,2)</f>
        <v>0</v>
      </c>
      <c r="L24" s="195" t="n">
        <v>21</v>
      </c>
      <c r="M24" s="195" t="n">
        <f aca="false">G24*(1+L24/100)</f>
        <v>0</v>
      </c>
      <c r="N24" s="196" t="n">
        <v>0.00079</v>
      </c>
      <c r="O24" s="196" t="n">
        <f aca="false">ROUND(E24*N24,5)</f>
        <v>1.15814</v>
      </c>
      <c r="P24" s="196" t="n">
        <v>0</v>
      </c>
      <c r="Q24" s="196" t="n">
        <f aca="false">ROUND(E24*P24,5)</f>
        <v>0</v>
      </c>
      <c r="R24" s="196"/>
      <c r="S24" s="196"/>
      <c r="T24" s="197" t="n">
        <v>0.396</v>
      </c>
      <c r="U24" s="196" t="n">
        <f aca="false">ROUND(E24*T24,2)</f>
        <v>580.54</v>
      </c>
      <c r="V24" s="198"/>
      <c r="W24" s="198"/>
      <c r="X24" s="198"/>
      <c r="Y24" s="198"/>
      <c r="Z24" s="198"/>
      <c r="AA24" s="198"/>
      <c r="AB24" s="198"/>
      <c r="AC24" s="198"/>
      <c r="AD24" s="198"/>
      <c r="AE24" s="198" t="s">
        <v>107</v>
      </c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0" collapsed="false">
      <c r="A25" s="199" t="s">
        <v>102</v>
      </c>
      <c r="B25" s="200" t="s">
        <v>63</v>
      </c>
      <c r="C25" s="201" t="s">
        <v>64</v>
      </c>
      <c r="D25" s="202"/>
      <c r="E25" s="203"/>
      <c r="F25" s="204"/>
      <c r="G25" s="204" t="n">
        <f aca="false">SUMIF(AE26:AE35,"&lt;&gt;NOR",G26:G35)</f>
        <v>0</v>
      </c>
      <c r="H25" s="204"/>
      <c r="I25" s="204" t="n">
        <f aca="false">SUM(I26:I35)</f>
        <v>0</v>
      </c>
      <c r="J25" s="204"/>
      <c r="K25" s="204" t="n">
        <f aca="false">SUM(K26:K35)</f>
        <v>0</v>
      </c>
      <c r="L25" s="204"/>
      <c r="M25" s="204" t="n">
        <f aca="false">SUM(M26:M35)</f>
        <v>0</v>
      </c>
      <c r="N25" s="205"/>
      <c r="O25" s="205" t="n">
        <f aca="false">SUM(O26:O35)</f>
        <v>106.93846</v>
      </c>
      <c r="P25" s="205"/>
      <c r="Q25" s="205" t="n">
        <f aca="false">SUM(Q26:Q35)</f>
        <v>0</v>
      </c>
      <c r="R25" s="205"/>
      <c r="S25" s="205"/>
      <c r="T25" s="206"/>
      <c r="U25" s="205" t="n">
        <f aca="false">SUM(U26:U35)</f>
        <v>1479.38</v>
      </c>
      <c r="AE25" s="0" t="s">
        <v>103</v>
      </c>
    </row>
    <row r="26" customFormat="false" ht="12.75" hidden="false" customHeight="false" outlineLevel="1" collapsed="false">
      <c r="A26" s="189" t="n">
        <v>15</v>
      </c>
      <c r="B26" s="190" t="s">
        <v>136</v>
      </c>
      <c r="C26" s="191" t="s">
        <v>137</v>
      </c>
      <c r="D26" s="192" t="s">
        <v>138</v>
      </c>
      <c r="E26" s="193" t="n">
        <v>10247</v>
      </c>
      <c r="F26" s="194"/>
      <c r="G26" s="195" t="n">
        <f aca="false">ROUND(E26*F26,2)</f>
        <v>0</v>
      </c>
      <c r="H26" s="194"/>
      <c r="I26" s="195" t="n">
        <f aca="false">ROUND(E26*H26,2)</f>
        <v>0</v>
      </c>
      <c r="J26" s="194"/>
      <c r="K26" s="195" t="n">
        <f aca="false">ROUND(E26*J26,2)</f>
        <v>0</v>
      </c>
      <c r="L26" s="195" t="n">
        <v>21</v>
      </c>
      <c r="M26" s="195" t="n">
        <f aca="false">G26*(1+L26/100)</f>
        <v>0</v>
      </c>
      <c r="N26" s="196" t="n">
        <v>0.00956</v>
      </c>
      <c r="O26" s="196" t="n">
        <f aca="false">ROUND(E26*N26,5)</f>
        <v>97.96132</v>
      </c>
      <c r="P26" s="196" t="n">
        <v>0</v>
      </c>
      <c r="Q26" s="196" t="n">
        <f aca="false">ROUND(E26*P26,5)</f>
        <v>0</v>
      </c>
      <c r="R26" s="196"/>
      <c r="S26" s="196"/>
      <c r="T26" s="197" t="n">
        <v>0.052</v>
      </c>
      <c r="U26" s="196" t="n">
        <f aca="false">ROUND(E26*T26,2)</f>
        <v>532.84</v>
      </c>
      <c r="V26" s="198"/>
      <c r="W26" s="198"/>
      <c r="X26" s="198"/>
      <c r="Y26" s="198"/>
      <c r="Z26" s="198"/>
      <c r="AA26" s="198"/>
      <c r="AB26" s="198"/>
      <c r="AC26" s="198"/>
      <c r="AD26" s="198"/>
      <c r="AE26" s="198" t="s">
        <v>107</v>
      </c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89" t="n">
        <v>16</v>
      </c>
      <c r="B27" s="190" t="s">
        <v>139</v>
      </c>
      <c r="C27" s="191" t="s">
        <v>140</v>
      </c>
      <c r="D27" s="192" t="s">
        <v>138</v>
      </c>
      <c r="E27" s="193" t="n">
        <v>20494</v>
      </c>
      <c r="F27" s="194"/>
      <c r="G27" s="195" t="n">
        <f aca="false">ROUND(E27*F27,2)</f>
        <v>0</v>
      </c>
      <c r="H27" s="194"/>
      <c r="I27" s="195" t="n">
        <f aca="false">ROUND(E27*H27,2)</f>
        <v>0</v>
      </c>
      <c r="J27" s="194"/>
      <c r="K27" s="195" t="n">
        <f aca="false">ROUND(E27*J27,2)</f>
        <v>0</v>
      </c>
      <c r="L27" s="195" t="n">
        <v>21</v>
      </c>
      <c r="M27" s="195" t="n">
        <f aca="false">G27*(1+L27/100)</f>
        <v>0</v>
      </c>
      <c r="N27" s="196" t="n">
        <v>0</v>
      </c>
      <c r="O27" s="196" t="n">
        <f aca="false">ROUND(E27*N27,5)</f>
        <v>0</v>
      </c>
      <c r="P27" s="196" t="n">
        <v>0</v>
      </c>
      <c r="Q27" s="196" t="n">
        <f aca="false">ROUND(E27*P27,5)</f>
        <v>0</v>
      </c>
      <c r="R27" s="196"/>
      <c r="S27" s="196"/>
      <c r="T27" s="197" t="n">
        <v>0.011</v>
      </c>
      <c r="U27" s="196" t="n">
        <f aca="false">ROUND(E27*T27,2)</f>
        <v>225.43</v>
      </c>
      <c r="V27" s="198"/>
      <c r="W27" s="198"/>
      <c r="X27" s="198"/>
      <c r="Y27" s="198"/>
      <c r="Z27" s="198"/>
      <c r="AA27" s="198"/>
      <c r="AB27" s="198"/>
      <c r="AC27" s="198"/>
      <c r="AD27" s="198"/>
      <c r="AE27" s="198" t="s">
        <v>107</v>
      </c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89" t="n">
        <v>17</v>
      </c>
      <c r="B28" s="190" t="s">
        <v>141</v>
      </c>
      <c r="C28" s="191" t="s">
        <v>142</v>
      </c>
      <c r="D28" s="192" t="s">
        <v>138</v>
      </c>
      <c r="E28" s="193" t="n">
        <v>10247</v>
      </c>
      <c r="F28" s="194"/>
      <c r="G28" s="195" t="n">
        <f aca="false">ROUND(E28*F28,2)</f>
        <v>0</v>
      </c>
      <c r="H28" s="194"/>
      <c r="I28" s="195" t="n">
        <f aca="false">ROUND(E28*H28,2)</f>
        <v>0</v>
      </c>
      <c r="J28" s="194"/>
      <c r="K28" s="195" t="n">
        <f aca="false">ROUND(E28*J28,2)</f>
        <v>0</v>
      </c>
      <c r="L28" s="195" t="n">
        <v>21</v>
      </c>
      <c r="M28" s="195" t="n">
        <f aca="false">G28*(1+L28/100)</f>
        <v>0</v>
      </c>
      <c r="N28" s="196" t="n">
        <v>0</v>
      </c>
      <c r="O28" s="196" t="n">
        <f aca="false">ROUND(E28*N28,5)</f>
        <v>0</v>
      </c>
      <c r="P28" s="196" t="n">
        <v>0</v>
      </c>
      <c r="Q28" s="196" t="n">
        <f aca="false">ROUND(E28*P28,5)</f>
        <v>0</v>
      </c>
      <c r="R28" s="196"/>
      <c r="S28" s="196"/>
      <c r="T28" s="197" t="n">
        <v>0.035</v>
      </c>
      <c r="U28" s="196" t="n">
        <f aca="false">ROUND(E28*T28,2)</f>
        <v>358.65</v>
      </c>
      <c r="V28" s="198"/>
      <c r="W28" s="198"/>
      <c r="X28" s="198"/>
      <c r="Y28" s="198"/>
      <c r="Z28" s="198"/>
      <c r="AA28" s="198"/>
      <c r="AB28" s="198"/>
      <c r="AC28" s="198"/>
      <c r="AD28" s="198"/>
      <c r="AE28" s="198" t="s">
        <v>107</v>
      </c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89" t="n">
        <v>18</v>
      </c>
      <c r="B29" s="190" t="s">
        <v>143</v>
      </c>
      <c r="C29" s="191" t="s">
        <v>144</v>
      </c>
      <c r="D29" s="192" t="s">
        <v>138</v>
      </c>
      <c r="E29" s="193" t="n">
        <v>20494</v>
      </c>
      <c r="F29" s="194"/>
      <c r="G29" s="195" t="n">
        <f aca="false">ROUND(E29*F29,2)</f>
        <v>0</v>
      </c>
      <c r="H29" s="194"/>
      <c r="I29" s="195" t="n">
        <f aca="false">ROUND(E29*H29,2)</f>
        <v>0</v>
      </c>
      <c r="J29" s="194"/>
      <c r="K29" s="195" t="n">
        <f aca="false">ROUND(E29*J29,2)</f>
        <v>0</v>
      </c>
      <c r="L29" s="195" t="n">
        <v>21</v>
      </c>
      <c r="M29" s="195" t="n">
        <f aca="false">G29*(1+L29/100)</f>
        <v>0</v>
      </c>
      <c r="N29" s="196" t="n">
        <v>0</v>
      </c>
      <c r="O29" s="196" t="n">
        <f aca="false">ROUND(E29*N29,5)</f>
        <v>0</v>
      </c>
      <c r="P29" s="196" t="n">
        <v>0</v>
      </c>
      <c r="Q29" s="196" t="n">
        <f aca="false">ROUND(E29*P29,5)</f>
        <v>0</v>
      </c>
      <c r="R29" s="196"/>
      <c r="S29" s="196"/>
      <c r="T29" s="197" t="n">
        <v>0.009</v>
      </c>
      <c r="U29" s="196" t="n">
        <f aca="false">ROUND(E29*T29,2)</f>
        <v>184.45</v>
      </c>
      <c r="V29" s="198"/>
      <c r="W29" s="198"/>
      <c r="X29" s="198"/>
      <c r="Y29" s="198"/>
      <c r="Z29" s="198"/>
      <c r="AA29" s="198"/>
      <c r="AB29" s="198"/>
      <c r="AC29" s="198"/>
      <c r="AD29" s="198"/>
      <c r="AE29" s="198" t="s">
        <v>107</v>
      </c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89" t="n">
        <v>19</v>
      </c>
      <c r="B30" s="190" t="s">
        <v>145</v>
      </c>
      <c r="C30" s="191" t="s">
        <v>146</v>
      </c>
      <c r="D30" s="192" t="s">
        <v>110</v>
      </c>
      <c r="E30" s="193" t="n">
        <v>274</v>
      </c>
      <c r="F30" s="194"/>
      <c r="G30" s="195" t="n">
        <f aca="false">ROUND(E30*F30,2)</f>
        <v>0</v>
      </c>
      <c r="H30" s="194"/>
      <c r="I30" s="195" t="n">
        <f aca="false">ROUND(E30*H30,2)</f>
        <v>0</v>
      </c>
      <c r="J30" s="194"/>
      <c r="K30" s="195" t="n">
        <f aca="false">ROUND(E30*J30,2)</f>
        <v>0</v>
      </c>
      <c r="L30" s="195" t="n">
        <v>21</v>
      </c>
      <c r="M30" s="195" t="n">
        <f aca="false">G30*(1+L30/100)</f>
        <v>0</v>
      </c>
      <c r="N30" s="196" t="n">
        <v>0.01691</v>
      </c>
      <c r="O30" s="196" t="n">
        <f aca="false">ROUND(E30*N30,5)</f>
        <v>4.63334</v>
      </c>
      <c r="P30" s="196" t="n">
        <v>0</v>
      </c>
      <c r="Q30" s="196" t="n">
        <f aca="false">ROUND(E30*P30,5)</f>
        <v>0</v>
      </c>
      <c r="R30" s="196"/>
      <c r="S30" s="196"/>
      <c r="T30" s="197" t="n">
        <v>0.081</v>
      </c>
      <c r="U30" s="196" t="n">
        <f aca="false">ROUND(E30*T30,2)</f>
        <v>22.19</v>
      </c>
      <c r="V30" s="198"/>
      <c r="W30" s="198"/>
      <c r="X30" s="198"/>
      <c r="Y30" s="198"/>
      <c r="Z30" s="198"/>
      <c r="AA30" s="198"/>
      <c r="AB30" s="198"/>
      <c r="AC30" s="198"/>
      <c r="AD30" s="198"/>
      <c r="AE30" s="198" t="s">
        <v>107</v>
      </c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89" t="n">
        <v>20</v>
      </c>
      <c r="B31" s="190" t="s">
        <v>147</v>
      </c>
      <c r="C31" s="191" t="s">
        <v>148</v>
      </c>
      <c r="D31" s="192" t="s">
        <v>110</v>
      </c>
      <c r="E31" s="193" t="n">
        <v>274</v>
      </c>
      <c r="F31" s="194"/>
      <c r="G31" s="195" t="n">
        <f aca="false">ROUND(E31*F31,2)</f>
        <v>0</v>
      </c>
      <c r="H31" s="194"/>
      <c r="I31" s="195" t="n">
        <f aca="false">ROUND(E31*H31,2)</f>
        <v>0</v>
      </c>
      <c r="J31" s="194"/>
      <c r="K31" s="195" t="n">
        <f aca="false">ROUND(E31*J31,2)</f>
        <v>0</v>
      </c>
      <c r="L31" s="195" t="n">
        <v>21</v>
      </c>
      <c r="M31" s="195" t="n">
        <f aca="false">G31*(1+L31/100)</f>
        <v>0</v>
      </c>
      <c r="N31" s="196" t="n">
        <v>0</v>
      </c>
      <c r="O31" s="196" t="n">
        <f aca="false">ROUND(E31*N31,5)</f>
        <v>0</v>
      </c>
      <c r="P31" s="196" t="n">
        <v>0</v>
      </c>
      <c r="Q31" s="196" t="n">
        <f aca="false">ROUND(E31*P31,5)</f>
        <v>0</v>
      </c>
      <c r="R31" s="196"/>
      <c r="S31" s="196"/>
      <c r="T31" s="197" t="n">
        <v>0.062</v>
      </c>
      <c r="U31" s="196" t="n">
        <f aca="false">ROUND(E31*T31,2)</f>
        <v>16.99</v>
      </c>
      <c r="V31" s="198"/>
      <c r="W31" s="198"/>
      <c r="X31" s="198"/>
      <c r="Y31" s="198"/>
      <c r="Z31" s="198"/>
      <c r="AA31" s="198"/>
      <c r="AB31" s="198"/>
      <c r="AC31" s="198"/>
      <c r="AD31" s="198"/>
      <c r="AE31" s="198" t="s">
        <v>107</v>
      </c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89" t="n">
        <v>21</v>
      </c>
      <c r="B32" s="190" t="s">
        <v>149</v>
      </c>
      <c r="C32" s="191" t="s">
        <v>150</v>
      </c>
      <c r="D32" s="192" t="s">
        <v>138</v>
      </c>
      <c r="E32" s="193" t="n">
        <v>20494</v>
      </c>
      <c r="F32" s="194"/>
      <c r="G32" s="195" t="n">
        <f aca="false">ROUND(E32*F32,2)</f>
        <v>0</v>
      </c>
      <c r="H32" s="194"/>
      <c r="I32" s="195" t="n">
        <f aca="false">ROUND(E32*H32,2)</f>
        <v>0</v>
      </c>
      <c r="J32" s="194"/>
      <c r="K32" s="195" t="n">
        <f aca="false">ROUND(E32*J32,2)</f>
        <v>0</v>
      </c>
      <c r="L32" s="195" t="n">
        <v>21</v>
      </c>
      <c r="M32" s="195" t="n">
        <f aca="false">G32*(1+L32/100)</f>
        <v>0</v>
      </c>
      <c r="N32" s="196" t="n">
        <v>0.0002</v>
      </c>
      <c r="O32" s="196" t="n">
        <f aca="false">ROUND(E32*N32,5)</f>
        <v>4.0988</v>
      </c>
      <c r="P32" s="196" t="n">
        <v>0</v>
      </c>
      <c r="Q32" s="196" t="n">
        <f aca="false">ROUND(E32*P32,5)</f>
        <v>0</v>
      </c>
      <c r="R32" s="196"/>
      <c r="S32" s="196"/>
      <c r="T32" s="197" t="n">
        <v>0.001</v>
      </c>
      <c r="U32" s="196" t="n">
        <f aca="false">ROUND(E32*T32,2)</f>
        <v>20.49</v>
      </c>
      <c r="V32" s="198"/>
      <c r="W32" s="198"/>
      <c r="X32" s="198"/>
      <c r="Y32" s="198"/>
      <c r="Z32" s="198"/>
      <c r="AA32" s="198"/>
      <c r="AB32" s="198"/>
      <c r="AC32" s="198"/>
      <c r="AD32" s="198"/>
      <c r="AE32" s="198" t="s">
        <v>107</v>
      </c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89" t="n">
        <v>22</v>
      </c>
      <c r="B33" s="190" t="s">
        <v>151</v>
      </c>
      <c r="C33" s="191" t="s">
        <v>152</v>
      </c>
      <c r="D33" s="192" t="s">
        <v>110</v>
      </c>
      <c r="E33" s="193" t="n">
        <v>2450</v>
      </c>
      <c r="F33" s="194"/>
      <c r="G33" s="195" t="n">
        <f aca="false">ROUND(E33*F33,2)</f>
        <v>0</v>
      </c>
      <c r="H33" s="194"/>
      <c r="I33" s="195" t="n">
        <f aca="false">ROUND(E33*H33,2)</f>
        <v>0</v>
      </c>
      <c r="J33" s="194"/>
      <c r="K33" s="195" t="n">
        <f aca="false">ROUND(E33*J33,2)</f>
        <v>0</v>
      </c>
      <c r="L33" s="195" t="n">
        <v>21</v>
      </c>
      <c r="M33" s="195" t="n">
        <f aca="false">G33*(1+L33/100)</f>
        <v>0</v>
      </c>
      <c r="N33" s="196" t="n">
        <v>0</v>
      </c>
      <c r="O33" s="196" t="n">
        <f aca="false">ROUND(E33*N33,5)</f>
        <v>0</v>
      </c>
      <c r="P33" s="196" t="n">
        <v>0</v>
      </c>
      <c r="Q33" s="196" t="n">
        <f aca="false">ROUND(E33*P33,5)</f>
        <v>0</v>
      </c>
      <c r="R33" s="196"/>
      <c r="S33" s="196"/>
      <c r="T33" s="197" t="n">
        <v>0.0303</v>
      </c>
      <c r="U33" s="196" t="n">
        <f aca="false">ROUND(E33*T33,2)</f>
        <v>74.24</v>
      </c>
      <c r="V33" s="198"/>
      <c r="W33" s="198"/>
      <c r="X33" s="198"/>
      <c r="Y33" s="198"/>
      <c r="Z33" s="198"/>
      <c r="AA33" s="198"/>
      <c r="AB33" s="198"/>
      <c r="AC33" s="198"/>
      <c r="AD33" s="198"/>
      <c r="AE33" s="198" t="s">
        <v>107</v>
      </c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89" t="n">
        <v>23</v>
      </c>
      <c r="B34" s="190" t="s">
        <v>153</v>
      </c>
      <c r="C34" s="191" t="s">
        <v>154</v>
      </c>
      <c r="D34" s="192" t="s">
        <v>110</v>
      </c>
      <c r="E34" s="193" t="n">
        <v>4900</v>
      </c>
      <c r="F34" s="194"/>
      <c r="G34" s="195" t="n">
        <f aca="false">ROUND(E34*F34,2)</f>
        <v>0</v>
      </c>
      <c r="H34" s="194"/>
      <c r="I34" s="195" t="n">
        <f aca="false">ROUND(E34*H34,2)</f>
        <v>0</v>
      </c>
      <c r="J34" s="194"/>
      <c r="K34" s="195" t="n">
        <f aca="false">ROUND(E34*J34,2)</f>
        <v>0</v>
      </c>
      <c r="L34" s="195" t="n">
        <v>21</v>
      </c>
      <c r="M34" s="195" t="n">
        <f aca="false">G34*(1+L34/100)</f>
        <v>0</v>
      </c>
      <c r="N34" s="196" t="n">
        <v>5E-005</v>
      </c>
      <c r="O34" s="196" t="n">
        <f aca="false">ROUND(E34*N34,5)</f>
        <v>0.245</v>
      </c>
      <c r="P34" s="196" t="n">
        <v>0</v>
      </c>
      <c r="Q34" s="196" t="n">
        <f aca="false">ROUND(E34*P34,5)</f>
        <v>0</v>
      </c>
      <c r="R34" s="196"/>
      <c r="S34" s="196"/>
      <c r="T34" s="197" t="n">
        <v>0</v>
      </c>
      <c r="U34" s="196" t="n">
        <f aca="false">ROUND(E34*T34,2)</f>
        <v>0</v>
      </c>
      <c r="V34" s="198"/>
      <c r="W34" s="198"/>
      <c r="X34" s="198"/>
      <c r="Y34" s="198"/>
      <c r="Z34" s="198"/>
      <c r="AA34" s="198"/>
      <c r="AB34" s="198"/>
      <c r="AC34" s="198"/>
      <c r="AD34" s="198"/>
      <c r="AE34" s="198" t="s">
        <v>107</v>
      </c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89" t="n">
        <v>24</v>
      </c>
      <c r="B35" s="190" t="s">
        <v>155</v>
      </c>
      <c r="C35" s="191" t="s">
        <v>156</v>
      </c>
      <c r="D35" s="192" t="s">
        <v>110</v>
      </c>
      <c r="E35" s="193" t="n">
        <v>2450</v>
      </c>
      <c r="F35" s="194"/>
      <c r="G35" s="195" t="n">
        <f aca="false">ROUND(E35*F35,2)</f>
        <v>0</v>
      </c>
      <c r="H35" s="194"/>
      <c r="I35" s="195" t="n">
        <f aca="false">ROUND(E35*H35,2)</f>
        <v>0</v>
      </c>
      <c r="J35" s="194"/>
      <c r="K35" s="195" t="n">
        <f aca="false">ROUND(E35*J35,2)</f>
        <v>0</v>
      </c>
      <c r="L35" s="195" t="n">
        <v>21</v>
      </c>
      <c r="M35" s="195" t="n">
        <f aca="false">G35*(1+L35/100)</f>
        <v>0</v>
      </c>
      <c r="N35" s="196" t="n">
        <v>0</v>
      </c>
      <c r="O35" s="196" t="n">
        <f aca="false">ROUND(E35*N35,5)</f>
        <v>0</v>
      </c>
      <c r="P35" s="196" t="n">
        <v>0</v>
      </c>
      <c r="Q35" s="196" t="n">
        <f aca="false">ROUND(E35*P35,5)</f>
        <v>0</v>
      </c>
      <c r="R35" s="196"/>
      <c r="S35" s="196"/>
      <c r="T35" s="197" t="n">
        <v>0.018</v>
      </c>
      <c r="U35" s="196" t="n">
        <f aca="false">ROUND(E35*T35,2)</f>
        <v>44.1</v>
      </c>
      <c r="V35" s="198"/>
      <c r="W35" s="198"/>
      <c r="X35" s="198"/>
      <c r="Y35" s="198"/>
      <c r="Z35" s="198"/>
      <c r="AA35" s="198"/>
      <c r="AB35" s="198"/>
      <c r="AC35" s="198"/>
      <c r="AD35" s="198"/>
      <c r="AE35" s="198" t="s">
        <v>107</v>
      </c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0" collapsed="false">
      <c r="A36" s="199" t="s">
        <v>102</v>
      </c>
      <c r="B36" s="200" t="s">
        <v>65</v>
      </c>
      <c r="C36" s="201" t="s">
        <v>66</v>
      </c>
      <c r="D36" s="202"/>
      <c r="E36" s="203"/>
      <c r="F36" s="204"/>
      <c r="G36" s="204" t="n">
        <f aca="false">SUMIF(AE37:AE42,"&lt;&gt;NOR",G37:G42)</f>
        <v>0</v>
      </c>
      <c r="H36" s="204"/>
      <c r="I36" s="204" t="n">
        <f aca="false">SUM(I37:I42)</f>
        <v>0</v>
      </c>
      <c r="J36" s="204"/>
      <c r="K36" s="204" t="n">
        <f aca="false">SUM(K37:K42)</f>
        <v>0</v>
      </c>
      <c r="L36" s="204"/>
      <c r="M36" s="204" t="n">
        <f aca="false">SUM(M37:M42)</f>
        <v>0</v>
      </c>
      <c r="N36" s="205"/>
      <c r="O36" s="205" t="n">
        <f aca="false">SUM(O37:O42)</f>
        <v>0</v>
      </c>
      <c r="P36" s="205"/>
      <c r="Q36" s="205" t="n">
        <f aca="false">SUM(Q37:Q42)</f>
        <v>0</v>
      </c>
      <c r="R36" s="205"/>
      <c r="S36" s="205"/>
      <c r="T36" s="206"/>
      <c r="U36" s="205" t="n">
        <f aca="false">SUM(U37:U42)</f>
        <v>25.74</v>
      </c>
      <c r="AE36" s="0" t="s">
        <v>103</v>
      </c>
    </row>
    <row r="37" customFormat="false" ht="22.5" hidden="false" customHeight="false" outlineLevel="1" collapsed="false">
      <c r="A37" s="189" t="n">
        <v>25</v>
      </c>
      <c r="B37" s="190" t="s">
        <v>157</v>
      </c>
      <c r="C37" s="191" t="s">
        <v>158</v>
      </c>
      <c r="D37" s="192" t="s">
        <v>159</v>
      </c>
      <c r="E37" s="193" t="n">
        <v>2.85</v>
      </c>
      <c r="F37" s="194"/>
      <c r="G37" s="195" t="n">
        <f aca="false">ROUND(E37*F37,2)</f>
        <v>0</v>
      </c>
      <c r="H37" s="194"/>
      <c r="I37" s="195" t="n">
        <f aca="false">ROUND(E37*H37,2)</f>
        <v>0</v>
      </c>
      <c r="J37" s="194"/>
      <c r="K37" s="195" t="n">
        <f aca="false">ROUND(E37*J37,2)</f>
        <v>0</v>
      </c>
      <c r="L37" s="195" t="n">
        <v>21</v>
      </c>
      <c r="M37" s="195" t="n">
        <f aca="false">G37*(1+L37/100)</f>
        <v>0</v>
      </c>
      <c r="N37" s="196" t="n">
        <v>0</v>
      </c>
      <c r="O37" s="196" t="n">
        <f aca="false">ROUND(E37*N37,5)</f>
        <v>0</v>
      </c>
      <c r="P37" s="196" t="n">
        <v>0</v>
      </c>
      <c r="Q37" s="196" t="n">
        <f aca="false">ROUND(E37*P37,5)</f>
        <v>0</v>
      </c>
      <c r="R37" s="196"/>
      <c r="S37" s="196"/>
      <c r="T37" s="197" t="n">
        <v>0.49</v>
      </c>
      <c r="U37" s="196" t="n">
        <f aca="false">ROUND(E37*T37,2)</f>
        <v>1.4</v>
      </c>
      <c r="V37" s="198"/>
      <c r="W37" s="198"/>
      <c r="X37" s="198"/>
      <c r="Y37" s="198"/>
      <c r="Z37" s="198"/>
      <c r="AA37" s="198"/>
      <c r="AB37" s="198"/>
      <c r="AC37" s="198"/>
      <c r="AD37" s="198"/>
      <c r="AE37" s="198" t="s">
        <v>107</v>
      </c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89" t="n">
        <v>26</v>
      </c>
      <c r="B38" s="190" t="s">
        <v>160</v>
      </c>
      <c r="C38" s="191" t="s">
        <v>161</v>
      </c>
      <c r="D38" s="192" t="s">
        <v>159</v>
      </c>
      <c r="E38" s="193" t="n">
        <v>114</v>
      </c>
      <c r="F38" s="194"/>
      <c r="G38" s="195" t="n">
        <f aca="false">ROUND(E38*F38,2)</f>
        <v>0</v>
      </c>
      <c r="H38" s="194"/>
      <c r="I38" s="195" t="n">
        <f aca="false">ROUND(E38*H38,2)</f>
        <v>0</v>
      </c>
      <c r="J38" s="194"/>
      <c r="K38" s="195" t="n">
        <f aca="false">ROUND(E38*J38,2)</f>
        <v>0</v>
      </c>
      <c r="L38" s="195" t="n">
        <v>21</v>
      </c>
      <c r="M38" s="195" t="n">
        <f aca="false">G38*(1+L38/100)</f>
        <v>0</v>
      </c>
      <c r="N38" s="196" t="n">
        <v>0</v>
      </c>
      <c r="O38" s="196" t="n">
        <f aca="false">ROUND(E38*N38,5)</f>
        <v>0</v>
      </c>
      <c r="P38" s="196" t="n">
        <v>0</v>
      </c>
      <c r="Q38" s="196" t="n">
        <f aca="false">ROUND(E38*P38,5)</f>
        <v>0</v>
      </c>
      <c r="R38" s="196"/>
      <c r="S38" s="196"/>
      <c r="T38" s="197" t="n">
        <v>0</v>
      </c>
      <c r="U38" s="196" t="n">
        <f aca="false">ROUND(E38*T38,2)</f>
        <v>0</v>
      </c>
      <c r="V38" s="198"/>
      <c r="W38" s="198"/>
      <c r="X38" s="198"/>
      <c r="Y38" s="198"/>
      <c r="Z38" s="198"/>
      <c r="AA38" s="198"/>
      <c r="AB38" s="198"/>
      <c r="AC38" s="198"/>
      <c r="AD38" s="198"/>
      <c r="AE38" s="198" t="s">
        <v>107</v>
      </c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89" t="n">
        <v>27</v>
      </c>
      <c r="B39" s="190" t="s">
        <v>162</v>
      </c>
      <c r="C39" s="191" t="s">
        <v>163</v>
      </c>
      <c r="D39" s="192" t="s">
        <v>159</v>
      </c>
      <c r="E39" s="193" t="n">
        <v>2.85</v>
      </c>
      <c r="F39" s="194"/>
      <c r="G39" s="195" t="n">
        <f aca="false">ROUND(E39*F39,2)</f>
        <v>0</v>
      </c>
      <c r="H39" s="194"/>
      <c r="I39" s="195" t="n">
        <f aca="false">ROUND(E39*H39,2)</f>
        <v>0</v>
      </c>
      <c r="J39" s="194"/>
      <c r="K39" s="195" t="n">
        <f aca="false">ROUND(E39*J39,2)</f>
        <v>0</v>
      </c>
      <c r="L39" s="195" t="n">
        <v>21</v>
      </c>
      <c r="M39" s="195" t="n">
        <f aca="false">G39*(1+L39/100)</f>
        <v>0</v>
      </c>
      <c r="N39" s="196" t="n">
        <v>0</v>
      </c>
      <c r="O39" s="196" t="n">
        <f aca="false">ROUND(E39*N39,5)</f>
        <v>0</v>
      </c>
      <c r="P39" s="196" t="n">
        <v>0</v>
      </c>
      <c r="Q39" s="196" t="n">
        <f aca="false">ROUND(E39*P39,5)</f>
        <v>0</v>
      </c>
      <c r="R39" s="196"/>
      <c r="S39" s="196"/>
      <c r="T39" s="197" t="n">
        <v>2.009</v>
      </c>
      <c r="U39" s="196" t="n">
        <f aca="false">ROUND(E39*T39,2)</f>
        <v>5.73</v>
      </c>
      <c r="V39" s="198"/>
      <c r="W39" s="198"/>
      <c r="X39" s="198"/>
      <c r="Y39" s="198"/>
      <c r="Z39" s="198"/>
      <c r="AA39" s="198"/>
      <c r="AB39" s="198"/>
      <c r="AC39" s="198"/>
      <c r="AD39" s="198"/>
      <c r="AE39" s="198" t="s">
        <v>107</v>
      </c>
      <c r="AF39" s="198"/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89" t="n">
        <v>28</v>
      </c>
      <c r="B40" s="190" t="s">
        <v>164</v>
      </c>
      <c r="C40" s="191" t="s">
        <v>165</v>
      </c>
      <c r="D40" s="192" t="s">
        <v>159</v>
      </c>
      <c r="E40" s="193" t="n">
        <v>28.5</v>
      </c>
      <c r="F40" s="194"/>
      <c r="G40" s="195" t="n">
        <f aca="false">ROUND(E40*F40,2)</f>
        <v>0</v>
      </c>
      <c r="H40" s="194"/>
      <c r="I40" s="195" t="n">
        <f aca="false">ROUND(E40*H40,2)</f>
        <v>0</v>
      </c>
      <c r="J40" s="194"/>
      <c r="K40" s="195" t="n">
        <f aca="false">ROUND(E40*J40,2)</f>
        <v>0</v>
      </c>
      <c r="L40" s="195" t="n">
        <v>21</v>
      </c>
      <c r="M40" s="195" t="n">
        <f aca="false">G40*(1+L40/100)</f>
        <v>0</v>
      </c>
      <c r="N40" s="196" t="n">
        <v>0</v>
      </c>
      <c r="O40" s="196" t="n">
        <f aca="false">ROUND(E40*N40,5)</f>
        <v>0</v>
      </c>
      <c r="P40" s="196" t="n">
        <v>0</v>
      </c>
      <c r="Q40" s="196" t="n">
        <f aca="false">ROUND(E40*P40,5)</f>
        <v>0</v>
      </c>
      <c r="R40" s="196"/>
      <c r="S40" s="196"/>
      <c r="T40" s="197" t="n">
        <v>0.653</v>
      </c>
      <c r="U40" s="196" t="n">
        <f aca="false">ROUND(E40*T40,2)</f>
        <v>18.61</v>
      </c>
      <c r="V40" s="198"/>
      <c r="W40" s="198"/>
      <c r="X40" s="198"/>
      <c r="Y40" s="198"/>
      <c r="Z40" s="198"/>
      <c r="AA40" s="198"/>
      <c r="AB40" s="198"/>
      <c r="AC40" s="198"/>
      <c r="AD40" s="198"/>
      <c r="AE40" s="198" t="s">
        <v>107</v>
      </c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89" t="n">
        <v>29</v>
      </c>
      <c r="B41" s="190" t="s">
        <v>166</v>
      </c>
      <c r="C41" s="191" t="s">
        <v>167</v>
      </c>
      <c r="D41" s="192" t="s">
        <v>168</v>
      </c>
      <c r="E41" s="193" t="n">
        <v>60</v>
      </c>
      <c r="F41" s="194"/>
      <c r="G41" s="195" t="n">
        <f aca="false">ROUND(E41*F41,2)</f>
        <v>0</v>
      </c>
      <c r="H41" s="194"/>
      <c r="I41" s="195" t="n">
        <f aca="false">ROUND(E41*H41,2)</f>
        <v>0</v>
      </c>
      <c r="J41" s="194"/>
      <c r="K41" s="195" t="n">
        <f aca="false">ROUND(E41*J41,2)</f>
        <v>0</v>
      </c>
      <c r="L41" s="195" t="n">
        <v>21</v>
      </c>
      <c r="M41" s="195" t="n">
        <f aca="false">G41*(1+L41/100)</f>
        <v>0</v>
      </c>
      <c r="N41" s="196" t="n">
        <v>0</v>
      </c>
      <c r="O41" s="196" t="n">
        <f aca="false">ROUND(E41*N41,5)</f>
        <v>0</v>
      </c>
      <c r="P41" s="196" t="n">
        <v>0</v>
      </c>
      <c r="Q41" s="196" t="n">
        <f aca="false">ROUND(E41*P41,5)</f>
        <v>0</v>
      </c>
      <c r="R41" s="196"/>
      <c r="S41" s="196"/>
      <c r="T41" s="197" t="n">
        <v>0</v>
      </c>
      <c r="U41" s="196" t="n">
        <f aca="false">ROUND(E41*T41,2)</f>
        <v>0</v>
      </c>
      <c r="V41" s="198"/>
      <c r="W41" s="198"/>
      <c r="X41" s="198"/>
      <c r="Y41" s="198"/>
      <c r="Z41" s="198"/>
      <c r="AA41" s="198"/>
      <c r="AB41" s="198"/>
      <c r="AC41" s="198"/>
      <c r="AD41" s="198"/>
      <c r="AE41" s="198" t="s">
        <v>107</v>
      </c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89" t="n">
        <v>30</v>
      </c>
      <c r="B42" s="190" t="s">
        <v>169</v>
      </c>
      <c r="C42" s="191" t="s">
        <v>170</v>
      </c>
      <c r="D42" s="192" t="s">
        <v>159</v>
      </c>
      <c r="E42" s="193" t="n">
        <v>2.85</v>
      </c>
      <c r="F42" s="194"/>
      <c r="G42" s="195" t="n">
        <f aca="false">ROUND(E42*F42,2)</f>
        <v>0</v>
      </c>
      <c r="H42" s="194"/>
      <c r="I42" s="195" t="n">
        <f aca="false">ROUND(E42*H42,2)</f>
        <v>0</v>
      </c>
      <c r="J42" s="194"/>
      <c r="K42" s="195" t="n">
        <f aca="false">ROUND(E42*J42,2)</f>
        <v>0</v>
      </c>
      <c r="L42" s="195" t="n">
        <v>21</v>
      </c>
      <c r="M42" s="195" t="n">
        <f aca="false">G42*(1+L42/100)</f>
        <v>0</v>
      </c>
      <c r="N42" s="196" t="n">
        <v>0</v>
      </c>
      <c r="O42" s="196" t="n">
        <f aca="false">ROUND(E42*N42,5)</f>
        <v>0</v>
      </c>
      <c r="P42" s="196" t="n">
        <v>0</v>
      </c>
      <c r="Q42" s="196" t="n">
        <f aca="false">ROUND(E42*P42,5)</f>
        <v>0</v>
      </c>
      <c r="R42" s="196"/>
      <c r="S42" s="196"/>
      <c r="T42" s="197" t="n">
        <v>0</v>
      </c>
      <c r="U42" s="196" t="n">
        <f aca="false">ROUND(E42*T42,2)</f>
        <v>0</v>
      </c>
      <c r="V42" s="198"/>
      <c r="W42" s="198"/>
      <c r="X42" s="198"/>
      <c r="Y42" s="198"/>
      <c r="Z42" s="198"/>
      <c r="AA42" s="198"/>
      <c r="AB42" s="198"/>
      <c r="AC42" s="198"/>
      <c r="AD42" s="198"/>
      <c r="AE42" s="198" t="s">
        <v>107</v>
      </c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0" collapsed="false">
      <c r="A43" s="199" t="s">
        <v>102</v>
      </c>
      <c r="B43" s="200" t="s">
        <v>67</v>
      </c>
      <c r="C43" s="201" t="s">
        <v>68</v>
      </c>
      <c r="D43" s="202"/>
      <c r="E43" s="203"/>
      <c r="F43" s="204"/>
      <c r="G43" s="204" t="n">
        <f aca="false">SUMIF(AE44:AE45,"&lt;&gt;NOR",G44:G45)</f>
        <v>0</v>
      </c>
      <c r="H43" s="204"/>
      <c r="I43" s="204" t="n">
        <f aca="false">SUM(I44:I45)</f>
        <v>0</v>
      </c>
      <c r="J43" s="204"/>
      <c r="K43" s="204" t="n">
        <f aca="false">SUM(K44:K45)</f>
        <v>0</v>
      </c>
      <c r="L43" s="204"/>
      <c r="M43" s="204" t="n">
        <f aca="false">SUM(M44:M45)</f>
        <v>0</v>
      </c>
      <c r="N43" s="205"/>
      <c r="O43" s="205" t="n">
        <f aca="false">SUM(O44:O45)</f>
        <v>0</v>
      </c>
      <c r="P43" s="205"/>
      <c r="Q43" s="205" t="n">
        <f aca="false">SUM(Q44:Q45)</f>
        <v>0</v>
      </c>
      <c r="R43" s="205"/>
      <c r="S43" s="205"/>
      <c r="T43" s="206"/>
      <c r="U43" s="205" t="n">
        <f aca="false">SUM(U44:U45)</f>
        <v>808.94</v>
      </c>
      <c r="AE43" s="0" t="s">
        <v>103</v>
      </c>
    </row>
    <row r="44" customFormat="false" ht="12.75" hidden="false" customHeight="false" outlineLevel="1" collapsed="false">
      <c r="A44" s="189" t="n">
        <v>31</v>
      </c>
      <c r="B44" s="190" t="s">
        <v>171</v>
      </c>
      <c r="C44" s="191" t="s">
        <v>172</v>
      </c>
      <c r="D44" s="192" t="s">
        <v>159</v>
      </c>
      <c r="E44" s="193" t="n">
        <v>106.7</v>
      </c>
      <c r="F44" s="194"/>
      <c r="G44" s="195" t="n">
        <f aca="false">ROUND(E44*F44,2)</f>
        <v>0</v>
      </c>
      <c r="H44" s="194"/>
      <c r="I44" s="195" t="n">
        <f aca="false">ROUND(E44*H44,2)</f>
        <v>0</v>
      </c>
      <c r="J44" s="194"/>
      <c r="K44" s="195" t="n">
        <f aca="false">ROUND(E44*J44,2)</f>
        <v>0</v>
      </c>
      <c r="L44" s="195" t="n">
        <v>21</v>
      </c>
      <c r="M44" s="195" t="n">
        <f aca="false">G44*(1+L44/100)</f>
        <v>0</v>
      </c>
      <c r="N44" s="196" t="n">
        <v>0</v>
      </c>
      <c r="O44" s="196" t="n">
        <f aca="false">ROUND(E44*N44,5)</f>
        <v>0</v>
      </c>
      <c r="P44" s="196" t="n">
        <v>0</v>
      </c>
      <c r="Q44" s="196" t="n">
        <f aca="false">ROUND(E44*P44,5)</f>
        <v>0</v>
      </c>
      <c r="R44" s="196"/>
      <c r="S44" s="196"/>
      <c r="T44" s="197" t="n">
        <v>7.348</v>
      </c>
      <c r="U44" s="196" t="n">
        <f aca="false">ROUND(E44*T44,2)</f>
        <v>784.03</v>
      </c>
      <c r="V44" s="198"/>
      <c r="W44" s="198"/>
      <c r="X44" s="198"/>
      <c r="Y44" s="198"/>
      <c r="Z44" s="198"/>
      <c r="AA44" s="198"/>
      <c r="AB44" s="198"/>
      <c r="AC44" s="198"/>
      <c r="AD44" s="198"/>
      <c r="AE44" s="198" t="s">
        <v>107</v>
      </c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89" t="n">
        <v>32</v>
      </c>
      <c r="B45" s="190" t="s">
        <v>173</v>
      </c>
      <c r="C45" s="191" t="s">
        <v>174</v>
      </c>
      <c r="D45" s="192" t="s">
        <v>159</v>
      </c>
      <c r="E45" s="193" t="n">
        <v>8.29</v>
      </c>
      <c r="F45" s="194"/>
      <c r="G45" s="195" t="n">
        <f aca="false">ROUND(E45*F45,2)</f>
        <v>0</v>
      </c>
      <c r="H45" s="194"/>
      <c r="I45" s="195" t="n">
        <f aca="false">ROUND(E45*H45,2)</f>
        <v>0</v>
      </c>
      <c r="J45" s="194"/>
      <c r="K45" s="195" t="n">
        <f aca="false">ROUND(E45*J45,2)</f>
        <v>0</v>
      </c>
      <c r="L45" s="195" t="n">
        <v>21</v>
      </c>
      <c r="M45" s="195" t="n">
        <f aca="false">G45*(1+L45/100)</f>
        <v>0</v>
      </c>
      <c r="N45" s="196" t="n">
        <v>0</v>
      </c>
      <c r="O45" s="196" t="n">
        <f aca="false">ROUND(E45*N45,5)</f>
        <v>0</v>
      </c>
      <c r="P45" s="196" t="n">
        <v>0</v>
      </c>
      <c r="Q45" s="196" t="n">
        <f aca="false">ROUND(E45*P45,5)</f>
        <v>0</v>
      </c>
      <c r="R45" s="196"/>
      <c r="S45" s="196"/>
      <c r="T45" s="197" t="n">
        <v>3.005</v>
      </c>
      <c r="U45" s="196" t="n">
        <f aca="false">ROUND(E45*T45,2)</f>
        <v>24.91</v>
      </c>
      <c r="V45" s="198"/>
      <c r="W45" s="198"/>
      <c r="X45" s="198"/>
      <c r="Y45" s="198"/>
      <c r="Z45" s="198"/>
      <c r="AA45" s="198"/>
      <c r="AB45" s="198"/>
      <c r="AC45" s="198"/>
      <c r="AD45" s="198"/>
      <c r="AE45" s="198" t="s">
        <v>107</v>
      </c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0" collapsed="false">
      <c r="A46" s="199" t="s">
        <v>102</v>
      </c>
      <c r="B46" s="200" t="s">
        <v>69</v>
      </c>
      <c r="C46" s="201" t="s">
        <v>70</v>
      </c>
      <c r="D46" s="202"/>
      <c r="E46" s="203"/>
      <c r="F46" s="204"/>
      <c r="G46" s="204" t="n">
        <f aca="false">SUMIF(AE47:AE53,"&lt;&gt;NOR",G47:G53)</f>
        <v>0</v>
      </c>
      <c r="H46" s="204"/>
      <c r="I46" s="204" t="n">
        <f aca="false">SUM(I47:I53)</f>
        <v>0</v>
      </c>
      <c r="J46" s="204"/>
      <c r="K46" s="204" t="n">
        <f aca="false">SUM(K47:K53)</f>
        <v>0</v>
      </c>
      <c r="L46" s="204"/>
      <c r="M46" s="204" t="n">
        <f aca="false">SUM(M47:M53)</f>
        <v>0</v>
      </c>
      <c r="N46" s="205"/>
      <c r="O46" s="205" t="n">
        <f aca="false">SUM(O47:O53)</f>
        <v>5.85372</v>
      </c>
      <c r="P46" s="205"/>
      <c r="Q46" s="205" t="n">
        <f aca="false">SUM(Q47:Q53)</f>
        <v>0</v>
      </c>
      <c r="R46" s="205"/>
      <c r="S46" s="205"/>
      <c r="T46" s="206"/>
      <c r="U46" s="205" t="n">
        <f aca="false">SUM(U47:U53)</f>
        <v>647</v>
      </c>
      <c r="AE46" s="0" t="s">
        <v>103</v>
      </c>
    </row>
    <row r="47" customFormat="false" ht="22.5" hidden="false" customHeight="false" outlineLevel="1" collapsed="false">
      <c r="A47" s="189" t="n">
        <v>33</v>
      </c>
      <c r="B47" s="190" t="s">
        <v>175</v>
      </c>
      <c r="C47" s="191" t="s">
        <v>176</v>
      </c>
      <c r="D47" s="192" t="s">
        <v>110</v>
      </c>
      <c r="E47" s="193" t="n">
        <v>115.72</v>
      </c>
      <c r="F47" s="194"/>
      <c r="G47" s="195" t="n">
        <f aca="false">ROUND(E47*F47,2)</f>
        <v>0</v>
      </c>
      <c r="H47" s="194"/>
      <c r="I47" s="195" t="n">
        <f aca="false">ROUND(E47*H47,2)</f>
        <v>0</v>
      </c>
      <c r="J47" s="194"/>
      <c r="K47" s="195" t="n">
        <f aca="false">ROUND(E47*J47,2)</f>
        <v>0</v>
      </c>
      <c r="L47" s="195" t="n">
        <v>21</v>
      </c>
      <c r="M47" s="195" t="n">
        <f aca="false">G47*(1+L47/100)</f>
        <v>0</v>
      </c>
      <c r="N47" s="196" t="n">
        <v>0.02034</v>
      </c>
      <c r="O47" s="196" t="n">
        <f aca="false">ROUND(E47*N47,5)</f>
        <v>2.35374</v>
      </c>
      <c r="P47" s="196" t="n">
        <v>0</v>
      </c>
      <c r="Q47" s="196" t="n">
        <f aca="false">ROUND(E47*P47,5)</f>
        <v>0</v>
      </c>
      <c r="R47" s="196"/>
      <c r="S47" s="196"/>
      <c r="T47" s="197" t="n">
        <v>2.07551</v>
      </c>
      <c r="U47" s="196" t="n">
        <f aca="false">ROUND(E47*T47,2)</f>
        <v>240.18</v>
      </c>
      <c r="V47" s="198"/>
      <c r="W47" s="198"/>
      <c r="X47" s="198"/>
      <c r="Y47" s="198"/>
      <c r="Z47" s="198"/>
      <c r="AA47" s="198"/>
      <c r="AB47" s="198"/>
      <c r="AC47" s="198"/>
      <c r="AD47" s="198"/>
      <c r="AE47" s="198" t="s">
        <v>107</v>
      </c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22.5" hidden="false" customHeight="false" outlineLevel="1" collapsed="false">
      <c r="A48" s="189" t="n">
        <v>34</v>
      </c>
      <c r="B48" s="190" t="s">
        <v>175</v>
      </c>
      <c r="C48" s="191" t="s">
        <v>177</v>
      </c>
      <c r="D48" s="192" t="s">
        <v>110</v>
      </c>
      <c r="E48" s="193" t="n">
        <v>145.94</v>
      </c>
      <c r="F48" s="194"/>
      <c r="G48" s="195" t="n">
        <f aca="false">ROUND(E48*F48,2)</f>
        <v>0</v>
      </c>
      <c r="H48" s="194"/>
      <c r="I48" s="195" t="n">
        <f aca="false">ROUND(E48*H48,2)</f>
        <v>0</v>
      </c>
      <c r="J48" s="194"/>
      <c r="K48" s="195" t="n">
        <f aca="false">ROUND(E48*J48,2)</f>
        <v>0</v>
      </c>
      <c r="L48" s="195" t="n">
        <v>21</v>
      </c>
      <c r="M48" s="195" t="n">
        <f aca="false">G48*(1+L48/100)</f>
        <v>0</v>
      </c>
      <c r="N48" s="196" t="n">
        <v>0.02034</v>
      </c>
      <c r="O48" s="196" t="n">
        <f aca="false">ROUND(E48*N48,5)</f>
        <v>2.96842</v>
      </c>
      <c r="P48" s="196" t="n">
        <v>0</v>
      </c>
      <c r="Q48" s="196" t="n">
        <f aca="false">ROUND(E48*P48,5)</f>
        <v>0</v>
      </c>
      <c r="R48" s="196"/>
      <c r="S48" s="196"/>
      <c r="T48" s="197" t="n">
        <v>2.07551</v>
      </c>
      <c r="U48" s="196" t="n">
        <f aca="false">ROUND(E48*T48,2)</f>
        <v>302.9</v>
      </c>
      <c r="V48" s="198"/>
      <c r="W48" s="198"/>
      <c r="X48" s="198"/>
      <c r="Y48" s="198"/>
      <c r="Z48" s="198"/>
      <c r="AA48" s="198"/>
      <c r="AB48" s="198"/>
      <c r="AC48" s="198"/>
      <c r="AD48" s="198"/>
      <c r="AE48" s="198" t="s">
        <v>107</v>
      </c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22.5" hidden="false" customHeight="false" outlineLevel="1" collapsed="false">
      <c r="A49" s="189" t="n">
        <v>35</v>
      </c>
      <c r="B49" s="190" t="s">
        <v>178</v>
      </c>
      <c r="C49" s="191" t="s">
        <v>179</v>
      </c>
      <c r="D49" s="192" t="s">
        <v>121</v>
      </c>
      <c r="E49" s="193" t="n">
        <v>31.04</v>
      </c>
      <c r="F49" s="194"/>
      <c r="G49" s="195" t="n">
        <f aca="false">ROUND(E49*F49,2)</f>
        <v>0</v>
      </c>
      <c r="H49" s="194"/>
      <c r="I49" s="195" t="n">
        <f aca="false">ROUND(E49*H49,2)</f>
        <v>0</v>
      </c>
      <c r="J49" s="194"/>
      <c r="K49" s="195" t="n">
        <f aca="false">ROUND(E49*J49,2)</f>
        <v>0</v>
      </c>
      <c r="L49" s="195" t="n">
        <v>21</v>
      </c>
      <c r="M49" s="195" t="n">
        <f aca="false">G49*(1+L49/100)</f>
        <v>0</v>
      </c>
      <c r="N49" s="196" t="n">
        <v>0.00585</v>
      </c>
      <c r="O49" s="196" t="n">
        <f aca="false">ROUND(E49*N49,5)</f>
        <v>0.18158</v>
      </c>
      <c r="P49" s="196" t="n">
        <v>0</v>
      </c>
      <c r="Q49" s="196" t="n">
        <f aca="false">ROUND(E49*P49,5)</f>
        <v>0</v>
      </c>
      <c r="R49" s="196"/>
      <c r="S49" s="196"/>
      <c r="T49" s="197" t="n">
        <v>0.8924</v>
      </c>
      <c r="U49" s="196" t="n">
        <f aca="false">ROUND(E49*T49,2)</f>
        <v>27.7</v>
      </c>
      <c r="V49" s="198"/>
      <c r="W49" s="198"/>
      <c r="X49" s="198"/>
      <c r="Y49" s="198"/>
      <c r="Z49" s="198"/>
      <c r="AA49" s="198"/>
      <c r="AB49" s="198"/>
      <c r="AC49" s="198"/>
      <c r="AD49" s="198"/>
      <c r="AE49" s="198" t="s">
        <v>107</v>
      </c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89" t="n">
        <v>36</v>
      </c>
      <c r="B50" s="190" t="s">
        <v>180</v>
      </c>
      <c r="C50" s="191" t="s">
        <v>181</v>
      </c>
      <c r="D50" s="192" t="s">
        <v>106</v>
      </c>
      <c r="E50" s="193" t="n">
        <v>38</v>
      </c>
      <c r="F50" s="194"/>
      <c r="G50" s="195" t="n">
        <f aca="false">ROUND(E50*F50,2)</f>
        <v>0</v>
      </c>
      <c r="H50" s="194"/>
      <c r="I50" s="195" t="n">
        <f aca="false">ROUND(E50*H50,2)</f>
        <v>0</v>
      </c>
      <c r="J50" s="194"/>
      <c r="K50" s="195" t="n">
        <f aca="false">ROUND(E50*J50,2)</f>
        <v>0</v>
      </c>
      <c r="L50" s="195" t="n">
        <v>21</v>
      </c>
      <c r="M50" s="195" t="n">
        <f aca="false">G50*(1+L50/100)</f>
        <v>0</v>
      </c>
      <c r="N50" s="196" t="n">
        <v>0.00068</v>
      </c>
      <c r="O50" s="196" t="n">
        <f aca="false">ROUND(E50*N50,5)</f>
        <v>0.02584</v>
      </c>
      <c r="P50" s="196" t="n">
        <v>0</v>
      </c>
      <c r="Q50" s="196" t="n">
        <f aca="false">ROUND(E50*P50,5)</f>
        <v>0</v>
      </c>
      <c r="R50" s="196"/>
      <c r="S50" s="196"/>
      <c r="T50" s="197" t="n">
        <v>0.54855</v>
      </c>
      <c r="U50" s="196" t="n">
        <f aca="false">ROUND(E50*T50,2)</f>
        <v>20.84</v>
      </c>
      <c r="V50" s="198"/>
      <c r="W50" s="198"/>
      <c r="X50" s="198"/>
      <c r="Y50" s="198"/>
      <c r="Z50" s="198"/>
      <c r="AA50" s="198"/>
      <c r="AB50" s="198"/>
      <c r="AC50" s="198"/>
      <c r="AD50" s="198"/>
      <c r="AE50" s="198" t="s">
        <v>107</v>
      </c>
      <c r="AF50" s="198"/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22.5" hidden="false" customHeight="false" outlineLevel="1" collapsed="false">
      <c r="A51" s="189" t="n">
        <v>37</v>
      </c>
      <c r="B51" s="190" t="s">
        <v>182</v>
      </c>
      <c r="C51" s="191" t="s">
        <v>183</v>
      </c>
      <c r="D51" s="192" t="s">
        <v>106</v>
      </c>
      <c r="E51" s="193" t="n">
        <v>1</v>
      </c>
      <c r="F51" s="194"/>
      <c r="G51" s="195" t="n">
        <f aca="false">ROUND(E51*F51,2)</f>
        <v>0</v>
      </c>
      <c r="H51" s="194"/>
      <c r="I51" s="195" t="n">
        <f aca="false">ROUND(E51*H51,2)</f>
        <v>0</v>
      </c>
      <c r="J51" s="194"/>
      <c r="K51" s="195" t="n">
        <f aca="false">ROUND(E51*J51,2)</f>
        <v>0</v>
      </c>
      <c r="L51" s="195" t="n">
        <v>21</v>
      </c>
      <c r="M51" s="195" t="n">
        <f aca="false">G51*(1+L51/100)</f>
        <v>0</v>
      </c>
      <c r="N51" s="196" t="n">
        <v>0.00467</v>
      </c>
      <c r="O51" s="196" t="n">
        <f aca="false">ROUND(E51*N51,5)</f>
        <v>0.00467</v>
      </c>
      <c r="P51" s="196" t="n">
        <v>0</v>
      </c>
      <c r="Q51" s="196" t="n">
        <f aca="false">ROUND(E51*P51,5)</f>
        <v>0</v>
      </c>
      <c r="R51" s="196"/>
      <c r="S51" s="196"/>
      <c r="T51" s="197" t="n">
        <v>0.7061</v>
      </c>
      <c r="U51" s="196" t="n">
        <f aca="false">ROUND(E51*T51,2)</f>
        <v>0.71</v>
      </c>
      <c r="V51" s="198"/>
      <c r="W51" s="198"/>
      <c r="X51" s="198"/>
      <c r="Y51" s="198"/>
      <c r="Z51" s="198"/>
      <c r="AA51" s="198"/>
      <c r="AB51" s="198"/>
      <c r="AC51" s="198"/>
      <c r="AD51" s="198"/>
      <c r="AE51" s="198" t="s">
        <v>107</v>
      </c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89" t="n">
        <v>38</v>
      </c>
      <c r="B52" s="190" t="s">
        <v>184</v>
      </c>
      <c r="C52" s="191" t="s">
        <v>185</v>
      </c>
      <c r="D52" s="192" t="s">
        <v>121</v>
      </c>
      <c r="E52" s="193" t="n">
        <v>44.31</v>
      </c>
      <c r="F52" s="194"/>
      <c r="G52" s="195" t="n">
        <f aca="false">ROUND(E52*F52,2)</f>
        <v>0</v>
      </c>
      <c r="H52" s="194"/>
      <c r="I52" s="195" t="n">
        <f aca="false">ROUND(E52*H52,2)</f>
        <v>0</v>
      </c>
      <c r="J52" s="194"/>
      <c r="K52" s="195" t="n">
        <f aca="false">ROUND(E52*J52,2)</f>
        <v>0</v>
      </c>
      <c r="L52" s="195" t="n">
        <v>21</v>
      </c>
      <c r="M52" s="195" t="n">
        <f aca="false">G52*(1+L52/100)</f>
        <v>0</v>
      </c>
      <c r="N52" s="196" t="n">
        <v>0.00485</v>
      </c>
      <c r="O52" s="196" t="n">
        <f aca="false">ROUND(E52*N52,5)</f>
        <v>0.2149</v>
      </c>
      <c r="P52" s="196" t="n">
        <v>0</v>
      </c>
      <c r="Q52" s="196" t="n">
        <f aca="false">ROUND(E52*P52,5)</f>
        <v>0</v>
      </c>
      <c r="R52" s="196"/>
      <c r="S52" s="196"/>
      <c r="T52" s="197" t="n">
        <v>0.87492</v>
      </c>
      <c r="U52" s="196" t="n">
        <f aca="false">ROUND(E52*T52,2)</f>
        <v>38.77</v>
      </c>
      <c r="V52" s="198"/>
      <c r="W52" s="198"/>
      <c r="X52" s="198"/>
      <c r="Y52" s="198"/>
      <c r="Z52" s="198"/>
      <c r="AA52" s="198"/>
      <c r="AB52" s="198"/>
      <c r="AC52" s="198"/>
      <c r="AD52" s="198"/>
      <c r="AE52" s="198" t="s">
        <v>107</v>
      </c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22.5" hidden="false" customHeight="false" outlineLevel="1" collapsed="false">
      <c r="A53" s="189" t="n">
        <v>39</v>
      </c>
      <c r="B53" s="190" t="s">
        <v>186</v>
      </c>
      <c r="C53" s="191" t="s">
        <v>187</v>
      </c>
      <c r="D53" s="192" t="s">
        <v>121</v>
      </c>
      <c r="E53" s="193" t="n">
        <v>44.31</v>
      </c>
      <c r="F53" s="194"/>
      <c r="G53" s="195" t="n">
        <f aca="false">ROUND(E53*F53,2)</f>
        <v>0</v>
      </c>
      <c r="H53" s="194"/>
      <c r="I53" s="195" t="n">
        <f aca="false">ROUND(E53*H53,2)</f>
        <v>0</v>
      </c>
      <c r="J53" s="194"/>
      <c r="K53" s="195" t="n">
        <f aca="false">ROUND(E53*J53,2)</f>
        <v>0</v>
      </c>
      <c r="L53" s="195" t="n">
        <v>21</v>
      </c>
      <c r="M53" s="195" t="n">
        <f aca="false">G53*(1+L53/100)</f>
        <v>0</v>
      </c>
      <c r="N53" s="196" t="n">
        <v>0.00236</v>
      </c>
      <c r="O53" s="196" t="n">
        <f aca="false">ROUND(E53*N53,5)</f>
        <v>0.10457</v>
      </c>
      <c r="P53" s="196" t="n">
        <v>0</v>
      </c>
      <c r="Q53" s="196" t="n">
        <f aca="false">ROUND(E53*P53,5)</f>
        <v>0</v>
      </c>
      <c r="R53" s="196"/>
      <c r="S53" s="196"/>
      <c r="T53" s="197" t="n">
        <v>0.3588</v>
      </c>
      <c r="U53" s="196" t="n">
        <f aca="false">ROUND(E53*T53,2)</f>
        <v>15.9</v>
      </c>
      <c r="V53" s="198"/>
      <c r="W53" s="198"/>
      <c r="X53" s="198"/>
      <c r="Y53" s="198"/>
      <c r="Z53" s="198"/>
      <c r="AA53" s="198"/>
      <c r="AB53" s="198"/>
      <c r="AC53" s="198"/>
      <c r="AD53" s="198"/>
      <c r="AE53" s="198" t="s">
        <v>107</v>
      </c>
      <c r="AF53" s="198"/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0" collapsed="false">
      <c r="A54" s="199" t="s">
        <v>102</v>
      </c>
      <c r="B54" s="200" t="s">
        <v>27</v>
      </c>
      <c r="C54" s="201" t="s">
        <v>28</v>
      </c>
      <c r="D54" s="202"/>
      <c r="E54" s="203"/>
      <c r="F54" s="204"/>
      <c r="G54" s="204" t="n">
        <f aca="false">SUMIF(AE55:AE58,"&lt;&gt;NOR",G55:G58)</f>
        <v>0</v>
      </c>
      <c r="H54" s="204"/>
      <c r="I54" s="204" t="n">
        <f aca="false">SUM(I55:I58)</f>
        <v>0</v>
      </c>
      <c r="J54" s="204"/>
      <c r="K54" s="204" t="n">
        <f aca="false">SUM(K55:K58)</f>
        <v>0</v>
      </c>
      <c r="L54" s="204"/>
      <c r="M54" s="204" t="n">
        <f aca="false">SUM(M55:M58)</f>
        <v>0</v>
      </c>
      <c r="N54" s="205"/>
      <c r="O54" s="205" t="n">
        <f aca="false">SUM(O55:O58)</f>
        <v>0</v>
      </c>
      <c r="P54" s="205"/>
      <c r="Q54" s="205" t="n">
        <f aca="false">SUM(Q55:Q58)</f>
        <v>0</v>
      </c>
      <c r="R54" s="205"/>
      <c r="S54" s="205"/>
      <c r="T54" s="206"/>
      <c r="U54" s="205" t="n">
        <f aca="false">SUM(U55:U58)</f>
        <v>0</v>
      </c>
      <c r="AE54" s="0" t="s">
        <v>103</v>
      </c>
    </row>
    <row r="55" customFormat="false" ht="22.5" hidden="false" customHeight="false" outlineLevel="1" collapsed="false">
      <c r="A55" s="189" t="n">
        <v>40</v>
      </c>
      <c r="B55" s="190" t="s">
        <v>57</v>
      </c>
      <c r="C55" s="191" t="s">
        <v>188</v>
      </c>
      <c r="D55" s="207" t="n">
        <v>1</v>
      </c>
      <c r="E55" s="193" t="n">
        <v>0.08</v>
      </c>
      <c r="F55" s="194"/>
      <c r="G55" s="195" t="n">
        <f aca="false">ROUND(E55*F55,2)</f>
        <v>0</v>
      </c>
      <c r="H55" s="194"/>
      <c r="I55" s="195" t="n">
        <f aca="false">ROUND(E55*H55,2)</f>
        <v>0</v>
      </c>
      <c r="J55" s="194"/>
      <c r="K55" s="195" t="n">
        <f aca="false">ROUND(E55*J55,2)</f>
        <v>0</v>
      </c>
      <c r="L55" s="195" t="n">
        <v>21</v>
      </c>
      <c r="M55" s="195" t="n">
        <f aca="false">G55*(1+L55/100)</f>
        <v>0</v>
      </c>
      <c r="N55" s="196" t="n">
        <v>0</v>
      </c>
      <c r="O55" s="196" t="n">
        <f aca="false">ROUND(E55*N55,5)</f>
        <v>0</v>
      </c>
      <c r="P55" s="196" t="n">
        <v>0</v>
      </c>
      <c r="Q55" s="196" t="n">
        <f aca="false">ROUND(E55*P55,5)</f>
        <v>0</v>
      </c>
      <c r="R55" s="196"/>
      <c r="S55" s="196"/>
      <c r="T55" s="197" t="n">
        <v>0</v>
      </c>
      <c r="U55" s="196" t="n">
        <f aca="false">ROUND(E55*T55,2)</f>
        <v>0</v>
      </c>
      <c r="V55" s="198"/>
      <c r="W55" s="198"/>
      <c r="X55" s="198"/>
      <c r="Y55" s="198"/>
      <c r="Z55" s="198"/>
      <c r="AA55" s="198"/>
      <c r="AB55" s="198"/>
      <c r="AC55" s="198"/>
      <c r="AD55" s="198"/>
      <c r="AE55" s="198" t="s">
        <v>107</v>
      </c>
      <c r="AF55" s="198"/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89" t="n">
        <v>41</v>
      </c>
      <c r="B56" s="190" t="s">
        <v>59</v>
      </c>
      <c r="C56" s="191" t="s">
        <v>189</v>
      </c>
      <c r="D56" s="207" t="n">
        <v>1</v>
      </c>
      <c r="E56" s="193" t="n">
        <v>0.03</v>
      </c>
      <c r="F56" s="194"/>
      <c r="G56" s="195" t="n">
        <f aca="false">ROUND(E56*F56,2)</f>
        <v>0</v>
      </c>
      <c r="H56" s="194"/>
      <c r="I56" s="195" t="n">
        <f aca="false">ROUND(E56*H56,2)</f>
        <v>0</v>
      </c>
      <c r="J56" s="194"/>
      <c r="K56" s="195" t="n">
        <f aca="false">ROUND(E56*J56,2)</f>
        <v>0</v>
      </c>
      <c r="L56" s="195" t="n">
        <v>21</v>
      </c>
      <c r="M56" s="195" t="n">
        <f aca="false">G56*(1+L56/100)</f>
        <v>0</v>
      </c>
      <c r="N56" s="196" t="n">
        <v>0</v>
      </c>
      <c r="O56" s="196" t="n">
        <f aca="false">ROUND(E56*N56,5)</f>
        <v>0</v>
      </c>
      <c r="P56" s="196" t="n">
        <v>0</v>
      </c>
      <c r="Q56" s="196" t="n">
        <f aca="false">ROUND(E56*P56,5)</f>
        <v>0</v>
      </c>
      <c r="R56" s="196"/>
      <c r="S56" s="196"/>
      <c r="T56" s="197" t="n">
        <v>0</v>
      </c>
      <c r="U56" s="196" t="n">
        <f aca="false">ROUND(E56*T56,2)</f>
        <v>0</v>
      </c>
      <c r="V56" s="198"/>
      <c r="W56" s="198"/>
      <c r="X56" s="198"/>
      <c r="Y56" s="198"/>
      <c r="Z56" s="198"/>
      <c r="AA56" s="198"/>
      <c r="AB56" s="198"/>
      <c r="AC56" s="198"/>
      <c r="AD56" s="198"/>
      <c r="AE56" s="198" t="s">
        <v>107</v>
      </c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89" t="n">
        <v>42</v>
      </c>
      <c r="B57" s="190" t="s">
        <v>190</v>
      </c>
      <c r="C57" s="191" t="s">
        <v>191</v>
      </c>
      <c r="D57" s="207" t="n">
        <v>1</v>
      </c>
      <c r="E57" s="193" t="n">
        <v>0.05</v>
      </c>
      <c r="F57" s="194"/>
      <c r="G57" s="195" t="n">
        <f aca="false">ROUND(E57*F57,2)</f>
        <v>0</v>
      </c>
      <c r="H57" s="194"/>
      <c r="I57" s="195" t="n">
        <f aca="false">ROUND(E57*H57,2)</f>
        <v>0</v>
      </c>
      <c r="J57" s="194"/>
      <c r="K57" s="195" t="n">
        <f aca="false">ROUND(E57*J57,2)</f>
        <v>0</v>
      </c>
      <c r="L57" s="195" t="n">
        <v>21</v>
      </c>
      <c r="M57" s="195" t="n">
        <f aca="false">G57*(1+L57/100)</f>
        <v>0</v>
      </c>
      <c r="N57" s="196" t="n">
        <v>0</v>
      </c>
      <c r="O57" s="196" t="n">
        <f aca="false">ROUND(E57*N57,5)</f>
        <v>0</v>
      </c>
      <c r="P57" s="196" t="n">
        <v>0</v>
      </c>
      <c r="Q57" s="196" t="n">
        <f aca="false">ROUND(E57*P57,5)</f>
        <v>0</v>
      </c>
      <c r="R57" s="196"/>
      <c r="S57" s="196"/>
      <c r="T57" s="197" t="n">
        <v>0</v>
      </c>
      <c r="U57" s="196" t="n">
        <f aca="false">ROUND(E57*T57,2)</f>
        <v>0</v>
      </c>
      <c r="V57" s="198"/>
      <c r="W57" s="198"/>
      <c r="X57" s="198"/>
      <c r="Y57" s="198"/>
      <c r="Z57" s="198"/>
      <c r="AA57" s="198"/>
      <c r="AB57" s="198"/>
      <c r="AC57" s="198"/>
      <c r="AD57" s="198"/>
      <c r="AE57" s="198" t="s">
        <v>107</v>
      </c>
      <c r="AF57" s="198"/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208" t="n">
        <v>43</v>
      </c>
      <c r="B58" s="209" t="s">
        <v>192</v>
      </c>
      <c r="C58" s="210" t="s">
        <v>193</v>
      </c>
      <c r="D58" s="211" t="s">
        <v>194</v>
      </c>
      <c r="E58" s="212" t="n">
        <v>1</v>
      </c>
      <c r="F58" s="213"/>
      <c r="G58" s="214" t="n">
        <f aca="false">ROUND(E58*F58,2)</f>
        <v>0</v>
      </c>
      <c r="H58" s="213"/>
      <c r="I58" s="214" t="n">
        <f aca="false">ROUND(E58*H58,2)</f>
        <v>0</v>
      </c>
      <c r="J58" s="213"/>
      <c r="K58" s="214" t="n">
        <f aca="false">ROUND(E58*J58,2)</f>
        <v>0</v>
      </c>
      <c r="L58" s="214" t="n">
        <v>21</v>
      </c>
      <c r="M58" s="214" t="n">
        <f aca="false">G58*(1+L58/100)</f>
        <v>0</v>
      </c>
      <c r="N58" s="215" t="n">
        <v>0</v>
      </c>
      <c r="O58" s="215" t="n">
        <f aca="false">ROUND(E58*N58,5)</f>
        <v>0</v>
      </c>
      <c r="P58" s="215" t="n">
        <v>0</v>
      </c>
      <c r="Q58" s="215" t="n">
        <f aca="false">ROUND(E58*P58,5)</f>
        <v>0</v>
      </c>
      <c r="R58" s="215"/>
      <c r="S58" s="215"/>
      <c r="T58" s="216" t="n">
        <v>0</v>
      </c>
      <c r="U58" s="215" t="n">
        <f aca="false">ROUND(E58*T58,2)</f>
        <v>0</v>
      </c>
      <c r="V58" s="198"/>
      <c r="W58" s="198"/>
      <c r="X58" s="198"/>
      <c r="Y58" s="198"/>
      <c r="Z58" s="198"/>
      <c r="AA58" s="198"/>
      <c r="AB58" s="198"/>
      <c r="AC58" s="198"/>
      <c r="AD58" s="198"/>
      <c r="AE58" s="198" t="s">
        <v>107</v>
      </c>
      <c r="AF58" s="198"/>
      <c r="AG58" s="198"/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0" collapsed="false">
      <c r="A59" s="161"/>
      <c r="B59" s="167"/>
      <c r="C59" s="217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AC59" s="0" t="n">
        <v>15</v>
      </c>
      <c r="AD59" s="0" t="n">
        <v>21</v>
      </c>
    </row>
    <row r="60" customFormat="false" ht="12.75" hidden="false" customHeight="false" outlineLevel="0" collapsed="false">
      <c r="A60" s="218"/>
      <c r="B60" s="219" t="n">
        <v>26</v>
      </c>
      <c r="C60" s="220"/>
      <c r="D60" s="221"/>
      <c r="E60" s="221"/>
      <c r="F60" s="221"/>
      <c r="G60" s="222" t="n">
        <f aca="false">G8+G10+G14+G25+G36+G43+G46+G54</f>
        <v>0</v>
      </c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AC60" s="0" t="n">
        <f aca="false">SUMIF(L7:L58,AC59,G7:G58)</f>
        <v>0</v>
      </c>
      <c r="AD60" s="0" t="n">
        <f aca="false">SUMIF(L7:L58,AD59,G7:G58)</f>
        <v>0</v>
      </c>
      <c r="AE60" s="0" t="s">
        <v>195</v>
      </c>
    </row>
    <row r="61" customFormat="false" ht="12.75" hidden="false" customHeight="false" outlineLevel="0" collapsed="false">
      <c r="A61" s="161"/>
      <c r="B61" s="167"/>
      <c r="C61" s="217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</row>
    <row r="62" customFormat="false" ht="12.75" hidden="false" customHeight="false" outlineLevel="0" collapsed="false">
      <c r="A62" s="161"/>
      <c r="B62" s="167"/>
      <c r="C62" s="217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</row>
    <row r="63" customFormat="false" ht="12.75" hidden="false" customHeight="false" outlineLevel="0" collapsed="false">
      <c r="A63" s="223" t="n">
        <v>33</v>
      </c>
      <c r="B63" s="223"/>
      <c r="C63" s="223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</row>
    <row r="64" customFormat="false" ht="12.75" hidden="false" customHeight="false" outlineLevel="0" collapsed="false">
      <c r="A64" s="224"/>
      <c r="B64" s="224"/>
      <c r="C64" s="224"/>
      <c r="D64" s="224"/>
      <c r="E64" s="224"/>
      <c r="F64" s="224"/>
      <c r="G64" s="224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AE64" s="0" t="s">
        <v>196</v>
      </c>
    </row>
    <row r="65" customFormat="false" ht="12.75" hidden="false" customHeight="false" outlineLevel="0" collapsed="false">
      <c r="A65" s="224"/>
      <c r="B65" s="224"/>
      <c r="C65" s="224"/>
      <c r="D65" s="224"/>
      <c r="E65" s="224"/>
      <c r="F65" s="224"/>
      <c r="G65" s="224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</row>
    <row r="66" customFormat="false" ht="12.75" hidden="false" customHeight="false" outlineLevel="0" collapsed="false">
      <c r="A66" s="224"/>
      <c r="B66" s="224"/>
      <c r="C66" s="224"/>
      <c r="D66" s="224"/>
      <c r="E66" s="224"/>
      <c r="F66" s="224"/>
      <c r="G66" s="224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</row>
    <row r="67" customFormat="false" ht="12.75" hidden="false" customHeight="false" outlineLevel="0" collapsed="false">
      <c r="A67" s="224"/>
      <c r="B67" s="224"/>
      <c r="C67" s="224"/>
      <c r="D67" s="224"/>
      <c r="E67" s="224"/>
      <c r="F67" s="224"/>
      <c r="G67" s="224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</row>
    <row r="68" customFormat="false" ht="12.75" hidden="false" customHeight="false" outlineLevel="0" collapsed="false">
      <c r="A68" s="224"/>
      <c r="B68" s="224"/>
      <c r="C68" s="224"/>
      <c r="D68" s="224"/>
      <c r="E68" s="224"/>
      <c r="F68" s="224"/>
      <c r="G68" s="224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</row>
    <row r="69" customFormat="false" ht="12.75" hidden="false" customHeight="false" outlineLevel="0" collapsed="false">
      <c r="A69" s="161"/>
      <c r="B69" s="167"/>
      <c r="C69" s="217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</row>
    <row r="70" customFormat="false" ht="12.75" hidden="false" customHeight="false" outlineLevel="0" collapsed="false">
      <c r="C70" s="225"/>
      <c r="AE70" s="0" t="s">
        <v>197</v>
      </c>
    </row>
  </sheetData>
  <mergeCells count="6">
    <mergeCell ref="A1:G1"/>
    <mergeCell ref="C2:G2"/>
    <mergeCell ref="C3:G3"/>
    <mergeCell ref="C4:G4"/>
    <mergeCell ref="A63:C63"/>
    <mergeCell ref="A64:G6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iří Ilčík</dc:creator>
  <dc:description/>
  <dc:language>en-US</dc:language>
  <cp:lastModifiedBy>Jiří Ilčík</cp:lastModifiedBy>
  <cp:lastPrinted>2014-02-28T09:52:57Z</cp:lastPrinted>
  <dcterms:modified xsi:type="dcterms:W3CDTF">2022-03-01T09:06:38Z</dcterms:modified>
  <cp:revision>0</cp:revision>
  <dc:subject/>
  <dc:title/>
</cp:coreProperties>
</file>