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#REF!</definedName>
    <definedName function="false" hidden="false" name="HSV" vbProcedure="false">Rekapitulace!$E$16</definedName>
    <definedName function="false" hidden="false" name="HSV0" vbProcedure="false">#REF!</definedName>
    <definedName function="false" hidden="false" name="HZS" vbProcedure="false">Rekapitulace!$I$1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#REF!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#REF!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Rekapitulace!$E$21</definedName>
    <definedName function="false" hidden="false" name="VRNnazev" vbProcedure="false">Rekapitulace!$A$21</definedName>
    <definedName function="false" hidden="false" name="VRNproc" vbProcedure="false">Rekapitulace!$F$21</definedName>
    <definedName function="false" hidden="false" name="VRNzakl" vbProcedure="false">Rekapitulace!$G$21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2</t>
  </si>
  <si>
    <t xml:space="preserve">šachta DN 600, plastová Š 6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/035</t>
  </si>
  <si>
    <t xml:space="preserve">Oprava kanalizace Lednice, ul.Valtická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Vodovody a kanalizace Břeclav, a.s.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kanalizace Lednice, ul.Valtická, šachty PVC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525R00</t>
  </si>
  <si>
    <t xml:space="preserve">Odstranění podkladu pl. 50 m2,kam.drcené tl.25 cm</t>
  </si>
  <si>
    <t xml:space="preserve">m2</t>
  </si>
  <si>
    <t xml:space="preserve">113108307R00</t>
  </si>
  <si>
    <t xml:space="preserve">Odstranění asfaltové vrstvy pl.do 50 m2, tl. 7 cm</t>
  </si>
  <si>
    <t xml:space="preserve">113108312R00</t>
  </si>
  <si>
    <t xml:space="preserve">Odstranění asfaltové vrstvy pl. do 50 m2, tl.12 cm</t>
  </si>
  <si>
    <t xml:space="preserve">113109330R00</t>
  </si>
  <si>
    <t xml:space="preserve">Odstranění podkladu pl.50 m2, bet.prostý tl.30 cm</t>
  </si>
  <si>
    <t xml:space="preserve">115101201R00</t>
  </si>
  <si>
    <t xml:space="preserve">Čerpání vody na výšku do 10 m, přítok do 500 l/min</t>
  </si>
  <si>
    <t xml:space="preserve">h</t>
  </si>
  <si>
    <t xml:space="preserve">115101301R00</t>
  </si>
  <si>
    <t xml:space="preserve">Pohotovost čerp.soupravy, výška 10 m, přítok 500 l</t>
  </si>
  <si>
    <t xml:space="preserve">den</t>
  </si>
  <si>
    <t xml:space="preserve">130001101R00</t>
  </si>
  <si>
    <t xml:space="preserve">Příplatek za ztížené hloubení v blízkosti vedení</t>
  </si>
  <si>
    <t xml:space="preserve">m3</t>
  </si>
  <si>
    <t xml:space="preserve">131201201R00</t>
  </si>
  <si>
    <t xml:space="preserve">Hloubení zapažených jam v hor.3 do 100 m3</t>
  </si>
  <si>
    <t xml:space="preserve">131201209R00</t>
  </si>
  <si>
    <t xml:space="preserve">Příplatek za lepivost - hloubení zapaž.jam v hor.3</t>
  </si>
  <si>
    <t xml:space="preserve">151101102R00</t>
  </si>
  <si>
    <t xml:space="preserve">Pažení a rozepření stěn rýh - příložné - hl.do 4 m</t>
  </si>
  <si>
    <t xml:space="preserve">151101112R00</t>
  </si>
  <si>
    <t xml:space="preserve">Odstranění pažení stěn rýh - příložné - hl. do 4 m</t>
  </si>
  <si>
    <t xml:space="preserve">161101101R00</t>
  </si>
  <si>
    <t xml:space="preserve">Svislé přemístění výkopku z hor.1-4 do 2,5 m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</t>
  </si>
  <si>
    <t xml:space="preserve">199000002R00</t>
  </si>
  <si>
    <t xml:space="preserve">Poplatek za skládku horniny 1- 4</t>
  </si>
  <si>
    <t xml:space="preserve">583319002R</t>
  </si>
  <si>
    <t xml:space="preserve">Kamenivo těžené frakce 32/63 Jihomor. kraj</t>
  </si>
  <si>
    <t xml:space="preserve">t</t>
  </si>
  <si>
    <t xml:space="preserve">58337368R</t>
  </si>
  <si>
    <t xml:space="preserve">Štěrkopísek frakce 0-63 tř.A</t>
  </si>
  <si>
    <t xml:space="preserve">Celkem za</t>
  </si>
  <si>
    <t xml:space="preserve">5</t>
  </si>
  <si>
    <t xml:space="preserve">Komunikace</t>
  </si>
  <si>
    <t xml:space="preserve">564871111R00</t>
  </si>
  <si>
    <t xml:space="preserve">Podklad ze štěrkodrti po zhutnění tloušťky 25 cm</t>
  </si>
  <si>
    <t xml:space="preserve">567122114R00</t>
  </si>
  <si>
    <t xml:space="preserve">Podklad z kameniva zpev.cementem SC C8/10 tl.15 cm</t>
  </si>
  <si>
    <t xml:space="preserve">577112125R00</t>
  </si>
  <si>
    <t xml:space="preserve">Beton asfalt. ACO 11 S modifik. š.nad 3 m, tl.6 cm</t>
  </si>
  <si>
    <t xml:space="preserve">63</t>
  </si>
  <si>
    <t xml:space="preserve">Podlahy a podlahové konstrukce</t>
  </si>
  <si>
    <t xml:space="preserve">631313611R00</t>
  </si>
  <si>
    <t xml:space="preserve">Mazanina betonová tl. 8 - 12 cm C 16/20</t>
  </si>
  <si>
    <t xml:space="preserve">631621118R00</t>
  </si>
  <si>
    <t xml:space="preserve">Podklad z obalovaného kameniva tl. 80 mm</t>
  </si>
  <si>
    <t xml:space="preserve">8</t>
  </si>
  <si>
    <t xml:space="preserve">Trubní vedení</t>
  </si>
  <si>
    <t xml:space="preserve">899103111RT2</t>
  </si>
  <si>
    <t xml:space="preserve">Osazení poklopu s rámem do 150 kg</t>
  </si>
  <si>
    <t xml:space="preserve">kus</t>
  </si>
  <si>
    <t xml:space="preserve">899623151R00</t>
  </si>
  <si>
    <t xml:space="preserve">Obetonování potrubí nebo zdiva stok betonem C16/20</t>
  </si>
  <si>
    <t xml:space="preserve">732320812R00</t>
  </si>
  <si>
    <t xml:space="preserve">Odpojení potrubí DN 300 PVC</t>
  </si>
  <si>
    <t xml:space="preserve">m</t>
  </si>
  <si>
    <t xml:space="preserve">732320813R00</t>
  </si>
  <si>
    <t xml:space="preserve">Odpojení potrubí DN 600 PVC</t>
  </si>
  <si>
    <t xml:space="preserve">230014121R01</t>
  </si>
  <si>
    <t xml:space="preserve">Spojka potrubí DN 300 mm Flex</t>
  </si>
  <si>
    <t xml:space="preserve">230140006R01</t>
  </si>
  <si>
    <t xml:space="preserve">Spojka potrubí DN 600 mm Flex</t>
  </si>
  <si>
    <t xml:space="preserve">733171120R02</t>
  </si>
  <si>
    <t xml:space="preserve">Montáž - napojení potrubí  DN 600</t>
  </si>
  <si>
    <t xml:space="preserve">733171140R01</t>
  </si>
  <si>
    <t xml:space="preserve">Montáž - napojení potrubí  DN 300</t>
  </si>
  <si>
    <t xml:space="preserve">894431111R01</t>
  </si>
  <si>
    <t xml:space="preserve">Osazení plastové šachty z dílů prům.1000 mm, Wavin</t>
  </si>
  <si>
    <t xml:space="preserve">28697121.AR1</t>
  </si>
  <si>
    <t xml:space="preserve">Plastová šachta 1500 komplet</t>
  </si>
  <si>
    <t xml:space="preserve">kpl</t>
  </si>
  <si>
    <t xml:space="preserve">91</t>
  </si>
  <si>
    <t xml:space="preserve">Doplňující práce na komunikaci</t>
  </si>
  <si>
    <t xml:space="preserve">919735114R00</t>
  </si>
  <si>
    <t xml:space="preserve">Řezání stávajícího živičného krytu tl. 15 - 20 cm</t>
  </si>
  <si>
    <t xml:space="preserve">96</t>
  </si>
  <si>
    <t xml:space="preserve">Bourání konstrukcí</t>
  </si>
  <si>
    <t xml:space="preserve">969021121R00</t>
  </si>
  <si>
    <t xml:space="preserve">Vybourání kanalizačního potrubí DN do 200 mm</t>
  </si>
  <si>
    <t xml:space="preserve">99</t>
  </si>
  <si>
    <t xml:space="preserve">Staveništní přesun hmot</t>
  </si>
  <si>
    <t xml:space="preserve">998271201R00</t>
  </si>
  <si>
    <t xml:space="preserve">Přesun hmot pro kanalizace zděné, otevřený výkop</t>
  </si>
  <si>
    <t xml:space="preserve">D96</t>
  </si>
  <si>
    <t xml:space="preserve">Přesuny suti a vybouraných hmot</t>
  </si>
  <si>
    <t xml:space="preserve">979990113R00</t>
  </si>
  <si>
    <t xml:space="preserve">Poplatek za skládku suti-obal.kam-asfalt nad 30x30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4R00</t>
  </si>
  <si>
    <t xml:space="preserve">Poplatek za skládku suti - beton nad 30x30 cm</t>
  </si>
  <si>
    <t xml:space="preserve">979093111R00</t>
  </si>
  <si>
    <t xml:space="preserve">Uložení suti na skládku bez zhutnění</t>
  </si>
  <si>
    <t xml:space="preserve">VN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005121010R</t>
  </si>
  <si>
    <t xml:space="preserve">Vybudování zařízení staveniště</t>
  </si>
  <si>
    <t xml:space="preserve">155</t>
  </si>
  <si>
    <t xml:space="preserve">Dopravní znač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4</v>
      </c>
      <c r="D2" s="4" t="str">
        <f aca="false">Rekapitulace!G2</f>
        <v>Oprava kanalizace Lednice, ul.Valtická, šachty PVC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0" t="s">
        <v>11</v>
      </c>
      <c r="G6" s="19"/>
    </row>
    <row r="7" customFormat="false" ht="12.9" hidden="false" customHeight="true" outlineLevel="0" collapsed="false">
      <c r="A7" s="20" t="s">
        <v>12</v>
      </c>
      <c r="B7" s="21"/>
      <c r="C7" s="22" t="s">
        <v>13</v>
      </c>
      <c r="D7" s="23"/>
      <c r="E7" s="23"/>
      <c r="F7" s="24" t="s">
        <v>14</v>
      </c>
      <c r="G7" s="19" t="n">
        <f aca="false">IF(PocetMJ=0,0,ROUND((F30+F32)/PocetMJ,1))</f>
        <v>0</v>
      </c>
    </row>
    <row r="8" customFormat="false" ht="13.2" hidden="false" customHeight="false" outlineLevel="0" collapsed="false">
      <c r="A8" s="25" t="s">
        <v>15</v>
      </c>
      <c r="B8" s="10"/>
      <c r="C8" s="26"/>
      <c r="D8" s="26"/>
      <c r="E8" s="26"/>
      <c r="F8" s="10" t="s">
        <v>16</v>
      </c>
      <c r="G8" s="27"/>
    </row>
    <row r="9" customFormat="false" ht="13.2" hidden="false" customHeight="false" outlineLevel="0" collapsed="false">
      <c r="A9" s="25" t="s">
        <v>17</v>
      </c>
      <c r="B9" s="10"/>
      <c r="C9" s="26"/>
      <c r="D9" s="26"/>
      <c r="E9" s="26"/>
      <c r="F9" s="10"/>
      <c r="G9" s="27"/>
    </row>
    <row r="10" customFormat="false" ht="13.2" hidden="false" customHeight="false" outlineLevel="0" collapsed="false">
      <c r="A10" s="25" t="s">
        <v>18</v>
      </c>
      <c r="B10" s="10"/>
      <c r="C10" s="28" t="s">
        <v>19</v>
      </c>
      <c r="D10" s="28"/>
      <c r="E10" s="28"/>
      <c r="F10" s="10"/>
      <c r="G10" s="29"/>
      <c r="H10" s="30"/>
    </row>
    <row r="11" customFormat="false" ht="13.5" hidden="false" customHeight="true" outlineLevel="0" collapsed="false">
      <c r="A11" s="25" t="s">
        <v>20</v>
      </c>
      <c r="B11" s="10"/>
      <c r="C11" s="28"/>
      <c r="D11" s="28"/>
      <c r="E11" s="28"/>
      <c r="F11" s="10" t="s">
        <v>21</v>
      </c>
      <c r="G11" s="29"/>
      <c r="BA11" s="31"/>
      <c r="BB11" s="31"/>
      <c r="BC11" s="31"/>
      <c r="BD11" s="31"/>
      <c r="BE11" s="31"/>
    </row>
    <row r="12" customFormat="false" ht="12.75" hidden="false" customHeight="true" outlineLevel="0" collapsed="false">
      <c r="A12" s="32" t="s">
        <v>22</v>
      </c>
      <c r="B12" s="8"/>
      <c r="C12" s="33"/>
      <c r="D12" s="33"/>
      <c r="E12" s="33"/>
      <c r="F12" s="34" t="s">
        <v>23</v>
      </c>
      <c r="G12" s="35"/>
    </row>
    <row r="13" customFormat="false" ht="28.5" hidden="false" customHeight="true" outlineLevel="0" collapsed="false">
      <c r="A13" s="36" t="s">
        <v>24</v>
      </c>
      <c r="B13" s="36"/>
      <c r="C13" s="36"/>
      <c r="D13" s="36"/>
      <c r="E13" s="36"/>
      <c r="F13" s="36"/>
      <c r="G13" s="36"/>
    </row>
    <row r="14" customFormat="false" ht="17.25" hidden="false" customHeight="true" outlineLevel="0" collapsed="false">
      <c r="A14" s="37" t="s">
        <v>25</v>
      </c>
      <c r="B14" s="38"/>
      <c r="C14" s="39"/>
      <c r="D14" s="40" t="s">
        <v>26</v>
      </c>
      <c r="E14" s="40"/>
      <c r="F14" s="40"/>
      <c r="G14" s="40"/>
    </row>
    <row r="15" customFormat="false" ht="15.9" hidden="false" customHeight="true" outlineLevel="0" collapsed="false">
      <c r="A15" s="41"/>
      <c r="B15" s="42" t="s">
        <v>27</v>
      </c>
      <c r="C15" s="43" t="n">
        <f aca="false">HSV</f>
        <v>0</v>
      </c>
      <c r="D15" s="44"/>
      <c r="E15" s="45"/>
      <c r="F15" s="46"/>
      <c r="G15" s="43"/>
    </row>
    <row r="16" customFormat="false" ht="15.9" hidden="false" customHeight="true" outlineLevel="0" collapsed="false">
      <c r="A16" s="41" t="s">
        <v>28</v>
      </c>
      <c r="B16" s="42" t="s">
        <v>29</v>
      </c>
      <c r="C16" s="43" t="n">
        <f aca="false">PSV</f>
        <v>0</v>
      </c>
      <c r="D16" s="47"/>
      <c r="E16" s="48"/>
      <c r="F16" s="49"/>
      <c r="G16" s="43"/>
    </row>
    <row r="17" customFormat="false" ht="15.9" hidden="false" customHeight="true" outlineLevel="0" collapsed="false">
      <c r="A17" s="41" t="s">
        <v>30</v>
      </c>
      <c r="B17" s="42" t="s">
        <v>31</v>
      </c>
      <c r="C17" s="43" t="n">
        <f aca="false">Mont</f>
        <v>0</v>
      </c>
      <c r="D17" s="47"/>
      <c r="E17" s="48"/>
      <c r="F17" s="49"/>
      <c r="G17" s="43"/>
    </row>
    <row r="18" customFormat="false" ht="15.9" hidden="false" customHeight="true" outlineLevel="0" collapsed="false">
      <c r="A18" s="50" t="s">
        <v>32</v>
      </c>
      <c r="B18" s="51" t="s">
        <v>33</v>
      </c>
      <c r="C18" s="43" t="n">
        <f aca="false">Dodavka</f>
        <v>0</v>
      </c>
      <c r="D18" s="47"/>
      <c r="E18" s="48"/>
      <c r="F18" s="49"/>
      <c r="G18" s="43"/>
    </row>
    <row r="19" customFormat="false" ht="15.9" hidden="false" customHeight="true" outlineLevel="0" collapsed="false">
      <c r="A19" s="52" t="s">
        <v>34</v>
      </c>
      <c r="B19" s="42"/>
      <c r="C19" s="43" t="n">
        <f aca="false">SUM(C15:C18)</f>
        <v>0</v>
      </c>
      <c r="D19" s="53"/>
      <c r="E19" s="48"/>
      <c r="F19" s="49"/>
      <c r="G19" s="43"/>
    </row>
    <row r="20" customFormat="false" ht="15.9" hidden="false" customHeight="true" outlineLevel="0" collapsed="false">
      <c r="A20" s="52"/>
      <c r="B20" s="42"/>
      <c r="C20" s="43"/>
      <c r="D20" s="47"/>
      <c r="E20" s="48"/>
      <c r="F20" s="49"/>
      <c r="G20" s="43"/>
    </row>
    <row r="21" customFormat="false" ht="15.9" hidden="false" customHeight="true" outlineLevel="0" collapsed="false">
      <c r="A21" s="52" t="s">
        <v>35</v>
      </c>
      <c r="B21" s="42"/>
      <c r="C21" s="43" t="n">
        <f aca="false">HZS</f>
        <v>0</v>
      </c>
      <c r="D21" s="47"/>
      <c r="E21" s="48"/>
      <c r="F21" s="49"/>
      <c r="G21" s="43"/>
    </row>
    <row r="22" customFormat="false" ht="15.9" hidden="false" customHeight="true" outlineLevel="0" collapsed="false">
      <c r="A22" s="54" t="s">
        <v>36</v>
      </c>
      <c r="C22" s="43" t="n">
        <f aca="false">C19+C21</f>
        <v>0</v>
      </c>
      <c r="D22" s="47" t="s">
        <v>37</v>
      </c>
      <c r="E22" s="48"/>
      <c r="F22" s="49"/>
      <c r="G22" s="43" t="n">
        <f aca="false">G23-SUM(G15:G21)</f>
        <v>0</v>
      </c>
    </row>
    <row r="23" customFormat="false" ht="15.9" hidden="false" customHeight="true" outlineLevel="0" collapsed="false">
      <c r="A23" s="55" t="s">
        <v>38</v>
      </c>
      <c r="B23" s="55"/>
      <c r="C23" s="56" t="n">
        <f aca="false">C22+G23</f>
        <v>0</v>
      </c>
      <c r="D23" s="57" t="s">
        <v>39</v>
      </c>
      <c r="E23" s="58"/>
      <c r="F23" s="59"/>
      <c r="G23" s="43" t="n">
        <f aca="false">VRN</f>
        <v>0</v>
      </c>
    </row>
    <row r="24" customFormat="false" ht="13.2" hidden="false" customHeight="false" outlineLevel="0" collapsed="false">
      <c r="A24" s="60" t="s">
        <v>40</v>
      </c>
      <c r="B24" s="61"/>
      <c r="C24" s="62"/>
      <c r="D24" s="61" t="s">
        <v>41</v>
      </c>
      <c r="E24" s="61"/>
      <c r="F24" s="63" t="s">
        <v>42</v>
      </c>
      <c r="G24" s="64"/>
    </row>
    <row r="25" customFormat="false" ht="13.2" hidden="false" customHeight="false" outlineLevel="0" collapsed="false">
      <c r="A25" s="54" t="s">
        <v>43</v>
      </c>
      <c r="C25" s="65"/>
      <c r="D25" s="0" t="s">
        <v>43</v>
      </c>
      <c r="F25" s="66" t="s">
        <v>43</v>
      </c>
      <c r="G25" s="67"/>
    </row>
    <row r="26" customFormat="false" ht="37.5" hidden="false" customHeight="true" outlineLevel="0" collapsed="false">
      <c r="A26" s="54" t="s">
        <v>44</v>
      </c>
      <c r="B26" s="68"/>
      <c r="C26" s="65"/>
      <c r="D26" s="0" t="s">
        <v>44</v>
      </c>
      <c r="F26" s="66" t="s">
        <v>44</v>
      </c>
      <c r="G26" s="67"/>
    </row>
    <row r="27" customFormat="false" ht="13.2" hidden="false" customHeight="false" outlineLevel="0" collapsed="false">
      <c r="A27" s="54"/>
      <c r="B27" s="69"/>
      <c r="C27" s="65"/>
      <c r="F27" s="66"/>
      <c r="G27" s="67"/>
    </row>
    <row r="28" customFormat="false" ht="13.2" hidden="false" customHeight="false" outlineLevel="0" collapsed="false">
      <c r="A28" s="54" t="s">
        <v>45</v>
      </c>
      <c r="C28" s="65"/>
      <c r="D28" s="66" t="s">
        <v>46</v>
      </c>
      <c r="E28" s="65"/>
      <c r="F28" s="0" t="s">
        <v>46</v>
      </c>
      <c r="G28" s="67"/>
    </row>
    <row r="29" customFormat="false" ht="69" hidden="false" customHeight="true" outlineLevel="0" collapsed="false">
      <c r="A29" s="54"/>
      <c r="C29" s="70"/>
      <c r="D29" s="71"/>
      <c r="E29" s="70"/>
      <c r="G29" s="67"/>
    </row>
    <row r="30" customFormat="false" ht="13.2" hidden="false" customHeight="false" outlineLevel="0" collapsed="false">
      <c r="A30" s="72" t="s">
        <v>47</v>
      </c>
      <c r="B30" s="73"/>
      <c r="C30" s="74" t="n">
        <v>21</v>
      </c>
      <c r="D30" s="73" t="s">
        <v>48</v>
      </c>
      <c r="E30" s="75"/>
      <c r="F30" s="76" t="n">
        <f aca="false">ROUND(C23-F32,0)</f>
        <v>0</v>
      </c>
      <c r="G30" s="76"/>
    </row>
    <row r="31" customFormat="false" ht="13.2" hidden="false" customHeight="false" outlineLevel="0" collapsed="false">
      <c r="A31" s="72" t="s">
        <v>49</v>
      </c>
      <c r="B31" s="73"/>
      <c r="C31" s="74" t="n">
        <f aca="false">SazbaDPH1</f>
        <v>21</v>
      </c>
      <c r="D31" s="73" t="s">
        <v>50</v>
      </c>
      <c r="E31" s="75"/>
      <c r="F31" s="76" t="n">
        <f aca="false">ROUND(PRODUCT(F30,C31/100),1)</f>
        <v>0</v>
      </c>
      <c r="G31" s="76"/>
    </row>
    <row r="32" customFormat="false" ht="13.2" hidden="false" customHeight="false" outlineLevel="0" collapsed="false">
      <c r="A32" s="72" t="s">
        <v>47</v>
      </c>
      <c r="B32" s="73"/>
      <c r="C32" s="74" t="n">
        <v>0</v>
      </c>
      <c r="D32" s="73" t="s">
        <v>50</v>
      </c>
      <c r="E32" s="75"/>
      <c r="F32" s="76" t="n">
        <v>0</v>
      </c>
      <c r="G32" s="76"/>
    </row>
    <row r="33" customFormat="false" ht="13.2" hidden="false" customHeight="false" outlineLevel="0" collapsed="false">
      <c r="A33" s="72" t="s">
        <v>49</v>
      </c>
      <c r="B33" s="77"/>
      <c r="C33" s="78" t="n">
        <f aca="false">SazbaDPH2</f>
        <v>0</v>
      </c>
      <c r="D33" s="73" t="s">
        <v>50</v>
      </c>
      <c r="E33" s="49"/>
      <c r="F33" s="76" t="n">
        <f aca="false">ROUND(PRODUCT(F32,C33/100),1)</f>
        <v>0</v>
      </c>
      <c r="G33" s="76"/>
    </row>
    <row r="34" s="83" customFormat="true" ht="19.5" hidden="false" customHeight="true" outlineLevel="0" collapsed="false">
      <c r="A34" s="79" t="s">
        <v>51</v>
      </c>
      <c r="B34" s="80"/>
      <c r="C34" s="80"/>
      <c r="D34" s="80"/>
      <c r="E34" s="81"/>
      <c r="F34" s="82" t="n">
        <f aca="false">CEILING(SUM(F30:F33),IF(SUM(F30:F33)&gt;=0,1,-1))</f>
        <v>0</v>
      </c>
      <c r="G34" s="82"/>
    </row>
    <row r="36" customFormat="false" ht="13.2" hidden="false" customHeight="false" outlineLevel="0" collapsed="false">
      <c r="A36" s="0" t="s">
        <v>52</v>
      </c>
      <c r="H36" s="0" t="s">
        <v>53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3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3</v>
      </c>
    </row>
    <row r="39" customFormat="false" ht="13.2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3</v>
      </c>
    </row>
    <row r="40" customFormat="false" ht="13.2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3</v>
      </c>
    </row>
    <row r="41" customFormat="false" ht="13.2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3</v>
      </c>
    </row>
    <row r="42" customFormat="false" ht="13.2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3</v>
      </c>
    </row>
    <row r="43" customFormat="false" ht="13.2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3</v>
      </c>
    </row>
    <row r="44" customFormat="false" ht="13.2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3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3</v>
      </c>
    </row>
    <row r="46" customFormat="false" ht="13.2" hidden="false" customHeight="true" outlineLevel="0" collapsed="false">
      <c r="B46" s="86"/>
      <c r="C46" s="86"/>
      <c r="D46" s="86"/>
      <c r="E46" s="86"/>
      <c r="F46" s="86"/>
      <c r="G46" s="86"/>
    </row>
    <row r="47" customFormat="false" ht="13.2" hidden="false" customHeight="true" outlineLevel="0" collapsed="false">
      <c r="B47" s="86"/>
      <c r="C47" s="86"/>
      <c r="D47" s="86"/>
      <c r="E47" s="86"/>
      <c r="F47" s="86"/>
      <c r="G47" s="86"/>
    </row>
    <row r="48" customFormat="false" ht="13.2" hidden="false" customHeight="true" outlineLevel="0" collapsed="false">
      <c r="B48" s="86"/>
      <c r="C48" s="86"/>
      <c r="D48" s="86"/>
      <c r="E48" s="86"/>
      <c r="F48" s="86"/>
      <c r="G48" s="86"/>
    </row>
    <row r="49" customFormat="false" ht="13.2" hidden="false" customHeight="true" outlineLevel="0" collapsed="false">
      <c r="B49" s="86"/>
      <c r="C49" s="86"/>
      <c r="D49" s="86"/>
      <c r="E49" s="86"/>
      <c r="F49" s="86"/>
      <c r="G49" s="86"/>
    </row>
    <row r="50" customFormat="false" ht="13.2" hidden="false" customHeight="true" outlineLevel="0" collapsed="false">
      <c r="B50" s="86"/>
      <c r="C50" s="86"/>
      <c r="D50" s="86"/>
      <c r="E50" s="86"/>
      <c r="F50" s="86"/>
      <c r="G50" s="86"/>
    </row>
    <row r="51" customFormat="false" ht="13.2" hidden="false" customHeight="true" outlineLevel="0" collapsed="false">
      <c r="B51" s="86"/>
      <c r="C51" s="86"/>
      <c r="D51" s="86"/>
      <c r="E51" s="86"/>
      <c r="F51" s="86"/>
      <c r="G51" s="86"/>
    </row>
    <row r="52" customFormat="false" ht="13.2" hidden="false" customHeight="true" outlineLevel="0" collapsed="false">
      <c r="B52" s="86"/>
      <c r="C52" s="86"/>
      <c r="D52" s="86"/>
      <c r="E52" s="86"/>
      <c r="F52" s="86"/>
      <c r="G52" s="86"/>
    </row>
    <row r="53" customFormat="false" ht="13.2" hidden="false" customHeight="true" outlineLevel="0" collapsed="false">
      <c r="B53" s="86"/>
      <c r="C53" s="86"/>
      <c r="D53" s="86"/>
      <c r="E53" s="86"/>
      <c r="F53" s="86"/>
      <c r="G53" s="86"/>
    </row>
    <row r="54" customFormat="false" ht="13.2" hidden="false" customHeight="true" outlineLevel="0" collapsed="false">
      <c r="B54" s="86"/>
      <c r="C54" s="86"/>
      <c r="D54" s="86"/>
      <c r="E54" s="86"/>
      <c r="F54" s="86"/>
      <c r="G54" s="86"/>
    </row>
    <row r="55" customFormat="false" ht="13.2" hidden="false" customHeight="tru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87" t="s">
        <v>54</v>
      </c>
      <c r="B1" s="87"/>
      <c r="C1" s="88" t="str">
        <f aca="false">CONCATENATE(cislostavby," ",nazevstavby)</f>
        <v>20/035 Oprava kanalizace Lednice, ul.Valtická</v>
      </c>
      <c r="D1" s="89"/>
      <c r="E1" s="90"/>
      <c r="F1" s="89"/>
      <c r="G1" s="91" t="s">
        <v>55</v>
      </c>
      <c r="H1" s="92" t="n">
        <v>4</v>
      </c>
      <c r="I1" s="93"/>
    </row>
    <row r="2" customFormat="false" ht="13.8" hidden="false" customHeight="false" outlineLevel="0" collapsed="false">
      <c r="A2" s="94" t="s">
        <v>56</v>
      </c>
      <c r="B2" s="94"/>
      <c r="C2" s="95" t="str">
        <f aca="false">CONCATENATE(cisloobjektu," ",nazevobjektu)</f>
        <v>02 šachta DN 600, plastová Š 6</v>
      </c>
      <c r="D2" s="96"/>
      <c r="E2" s="97"/>
      <c r="F2" s="96"/>
      <c r="G2" s="98" t="s">
        <v>57</v>
      </c>
      <c r="H2" s="98"/>
      <c r="I2" s="98"/>
    </row>
    <row r="3" customFormat="false" ht="13.8" hidden="false" customHeight="false" outlineLevel="0" collapsed="false"/>
    <row r="4" customFormat="false" ht="19.5" hidden="false" customHeight="true" outlineLevel="0" collapsed="false">
      <c r="A4" s="99" t="s">
        <v>58</v>
      </c>
      <c r="B4" s="99"/>
      <c r="C4" s="99"/>
      <c r="D4" s="99"/>
      <c r="E4" s="99"/>
      <c r="F4" s="99"/>
      <c r="G4" s="99"/>
      <c r="H4" s="99"/>
      <c r="I4" s="99"/>
    </row>
    <row r="5" customFormat="false" ht="13.8" hidden="false" customHeight="false" outlineLevel="0" collapsed="false"/>
    <row r="6" customFormat="false" ht="13.8" hidden="false" customHeight="false" outlineLevel="0" collapsed="false">
      <c r="A6" s="100"/>
      <c r="B6" s="101" t="s">
        <v>59</v>
      </c>
      <c r="C6" s="101"/>
      <c r="D6" s="40"/>
      <c r="E6" s="102" t="s">
        <v>60</v>
      </c>
      <c r="F6" s="103" t="s">
        <v>61</v>
      </c>
      <c r="G6" s="103" t="s">
        <v>62</v>
      </c>
      <c r="H6" s="103" t="s">
        <v>63</v>
      </c>
      <c r="I6" s="104" t="s">
        <v>35</v>
      </c>
    </row>
    <row r="7" customFormat="false" ht="13.2" hidden="false" customHeight="false" outlineLevel="0" collapsed="false">
      <c r="A7" s="105" t="str">
        <f aca="false">Položky!B7</f>
        <v>1</v>
      </c>
      <c r="B7" s="106" t="str">
        <f aca="false">Položky!C7</f>
        <v>Zemní práce</v>
      </c>
      <c r="D7" s="107"/>
      <c r="E7" s="108" t="n">
        <f aca="false">Položky!AX27</f>
        <v>0</v>
      </c>
      <c r="F7" s="109" t="n">
        <f aca="false">Položky!AY27</f>
        <v>0</v>
      </c>
      <c r="G7" s="109" t="n">
        <f aca="false">Položky!AZ27</f>
        <v>0</v>
      </c>
      <c r="H7" s="109" t="n">
        <f aca="false">Položky!BA27</f>
        <v>0</v>
      </c>
      <c r="I7" s="110" t="n">
        <f aca="false">Položky!BB27</f>
        <v>0</v>
      </c>
    </row>
    <row r="8" customFormat="false" ht="13.2" hidden="false" customHeight="false" outlineLevel="0" collapsed="false">
      <c r="A8" s="105" t="str">
        <f aca="false">Položky!B28</f>
        <v>5</v>
      </c>
      <c r="B8" s="106" t="str">
        <f aca="false">Položky!C28</f>
        <v>Komunikace</v>
      </c>
      <c r="D8" s="107"/>
      <c r="E8" s="108" t="n">
        <f aca="false">Položky!AX32</f>
        <v>0</v>
      </c>
      <c r="F8" s="109" t="n">
        <f aca="false">Položky!AY32</f>
        <v>0</v>
      </c>
      <c r="G8" s="109" t="n">
        <f aca="false">Položky!AZ32</f>
        <v>0</v>
      </c>
      <c r="H8" s="109" t="n">
        <f aca="false">Položky!BA32</f>
        <v>0</v>
      </c>
      <c r="I8" s="110" t="n">
        <f aca="false">Položky!BB32</f>
        <v>0</v>
      </c>
    </row>
    <row r="9" customFormat="false" ht="13.2" hidden="false" customHeight="false" outlineLevel="0" collapsed="false">
      <c r="A9" s="105" t="str">
        <f aca="false">Položky!B33</f>
        <v>63</v>
      </c>
      <c r="B9" s="106" t="str">
        <f aca="false">Položky!C33</f>
        <v>Podlahy a podlahové konstrukce</v>
      </c>
      <c r="D9" s="107"/>
      <c r="E9" s="108" t="n">
        <f aca="false">Položky!AX36</f>
        <v>0</v>
      </c>
      <c r="F9" s="109" t="n">
        <f aca="false">Položky!AY36</f>
        <v>0</v>
      </c>
      <c r="G9" s="109" t="n">
        <f aca="false">Položky!AZ36</f>
        <v>0</v>
      </c>
      <c r="H9" s="109" t="n">
        <f aca="false">Položky!BA36</f>
        <v>0</v>
      </c>
      <c r="I9" s="110" t="n">
        <f aca="false">Položky!BB36</f>
        <v>0</v>
      </c>
    </row>
    <row r="10" customFormat="false" ht="13.2" hidden="false" customHeight="false" outlineLevel="0" collapsed="false">
      <c r="A10" s="105" t="str">
        <f aca="false">Položky!B37</f>
        <v>8</v>
      </c>
      <c r="B10" s="106" t="str">
        <f aca="false">Položky!C37</f>
        <v>Trubní vedení</v>
      </c>
      <c r="D10" s="107"/>
      <c r="E10" s="108" t="n">
        <f aca="false">Položky!AX48</f>
        <v>0</v>
      </c>
      <c r="F10" s="109" t="n">
        <f aca="false">Položky!AY48</f>
        <v>0</v>
      </c>
      <c r="G10" s="109" t="n">
        <f aca="false">Položky!AZ48</f>
        <v>0</v>
      </c>
      <c r="H10" s="109" t="n">
        <f aca="false">Položky!BA48</f>
        <v>0</v>
      </c>
      <c r="I10" s="110" t="n">
        <f aca="false">Položky!BB48</f>
        <v>0</v>
      </c>
    </row>
    <row r="11" customFormat="false" ht="13.2" hidden="false" customHeight="false" outlineLevel="0" collapsed="false">
      <c r="A11" s="105" t="str">
        <f aca="false">Položky!B49</f>
        <v>91</v>
      </c>
      <c r="B11" s="106" t="str">
        <f aca="false">Položky!C49</f>
        <v>Doplňující práce na komunikaci</v>
      </c>
      <c r="D11" s="107"/>
      <c r="E11" s="108" t="n">
        <f aca="false">Položky!AX51</f>
        <v>0</v>
      </c>
      <c r="F11" s="109" t="n">
        <f aca="false">Položky!AY51</f>
        <v>0</v>
      </c>
      <c r="G11" s="109" t="n">
        <f aca="false">Položky!AZ51</f>
        <v>0</v>
      </c>
      <c r="H11" s="109" t="n">
        <f aca="false">Položky!BA51</f>
        <v>0</v>
      </c>
      <c r="I11" s="110" t="n">
        <f aca="false">Položky!BB51</f>
        <v>0</v>
      </c>
    </row>
    <row r="12" customFormat="false" ht="13.2" hidden="false" customHeight="false" outlineLevel="0" collapsed="false">
      <c r="A12" s="105" t="str">
        <f aca="false">Položky!B52</f>
        <v>96</v>
      </c>
      <c r="B12" s="106" t="str">
        <f aca="false">Položky!C52</f>
        <v>Bourání konstrukcí</v>
      </c>
      <c r="D12" s="107"/>
      <c r="E12" s="108" t="n">
        <f aca="false">Položky!AX54</f>
        <v>0</v>
      </c>
      <c r="F12" s="109" t="n">
        <f aca="false">Položky!AY54</f>
        <v>0</v>
      </c>
      <c r="G12" s="109" t="n">
        <f aca="false">Položky!AZ54</f>
        <v>0</v>
      </c>
      <c r="H12" s="109" t="n">
        <f aca="false">Položky!BA54</f>
        <v>0</v>
      </c>
      <c r="I12" s="110" t="n">
        <f aca="false">Položky!BB54</f>
        <v>0</v>
      </c>
    </row>
    <row r="13" customFormat="false" ht="13.2" hidden="false" customHeight="false" outlineLevel="0" collapsed="false">
      <c r="A13" s="105" t="str">
        <f aca="false">Položky!B55</f>
        <v>99</v>
      </c>
      <c r="B13" s="106" t="str">
        <f aca="false">Položky!C55</f>
        <v>Staveništní přesun hmot</v>
      </c>
      <c r="D13" s="107"/>
      <c r="E13" s="108" t="n">
        <f aca="false">Položky!AX57</f>
        <v>0</v>
      </c>
      <c r="F13" s="109" t="n">
        <f aca="false">Položky!AY57</f>
        <v>0</v>
      </c>
      <c r="G13" s="109" t="n">
        <f aca="false">Položky!AZ57</f>
        <v>0</v>
      </c>
      <c r="H13" s="109" t="n">
        <f aca="false">Položky!BA57</f>
        <v>0</v>
      </c>
      <c r="I13" s="110" t="n">
        <f aca="false">Položky!BB57</f>
        <v>0</v>
      </c>
    </row>
    <row r="14" customFormat="false" ht="13.2" hidden="false" customHeight="false" outlineLevel="0" collapsed="false">
      <c r="A14" s="105" t="str">
        <f aca="false">Položky!B58</f>
        <v>D96</v>
      </c>
      <c r="B14" s="106" t="str">
        <f aca="false">Položky!C58</f>
        <v>Přesuny suti a vybouraných hmot</v>
      </c>
      <c r="D14" s="107"/>
      <c r="E14" s="108" t="n">
        <f aca="false">Položky!AX66</f>
        <v>0</v>
      </c>
      <c r="F14" s="109" t="n">
        <f aca="false">Položky!AY66</f>
        <v>0</v>
      </c>
      <c r="G14" s="109" t="n">
        <f aca="false">Položky!AZ66</f>
        <v>0</v>
      </c>
      <c r="H14" s="109" t="n">
        <f aca="false">Položky!BA66</f>
        <v>0</v>
      </c>
      <c r="I14" s="110" t="n">
        <f aca="false">Položky!BB66</f>
        <v>0</v>
      </c>
    </row>
    <row r="15" customFormat="false" ht="13.8" hidden="false" customHeight="false" outlineLevel="0" collapsed="false">
      <c r="A15" s="105" t="str">
        <f aca="false">Položky!B67</f>
        <v>VN</v>
      </c>
      <c r="B15" s="106" t="str">
        <f aca="false">Položky!C67</f>
        <v>Vedlejší náklady</v>
      </c>
      <c r="D15" s="107"/>
      <c r="E15" s="108" t="n">
        <f aca="false">Položky!AX71</f>
        <v>0</v>
      </c>
      <c r="F15" s="109" t="n">
        <f aca="false">Položky!AY71</f>
        <v>0</v>
      </c>
      <c r="G15" s="109" t="n">
        <f aca="false">Položky!AZ71</f>
        <v>0</v>
      </c>
      <c r="H15" s="109" t="n">
        <f aca="false">Položky!BA71</f>
        <v>0</v>
      </c>
      <c r="I15" s="110" t="n">
        <f aca="false">Položky!BB71</f>
        <v>0</v>
      </c>
    </row>
    <row r="16" s="117" customFormat="true" ht="13.8" hidden="false" customHeight="false" outlineLevel="0" collapsed="false">
      <c r="A16" s="111"/>
      <c r="B16" s="112" t="s">
        <v>64</v>
      </c>
      <c r="C16" s="112"/>
      <c r="D16" s="113"/>
      <c r="E16" s="114" t="n">
        <f aca="false">SUM(E7:E15)</f>
        <v>0</v>
      </c>
      <c r="F16" s="115" t="n">
        <f aca="false">SUM(F7:F15)</f>
        <v>0</v>
      </c>
      <c r="G16" s="115" t="n">
        <f aca="false">SUM(G7:G15)</f>
        <v>0</v>
      </c>
      <c r="H16" s="115" t="n">
        <f aca="false">SUM(H7:H15)</f>
        <v>0</v>
      </c>
      <c r="I16" s="116" t="n">
        <f aca="false">SUM(I7:I15)</f>
        <v>0</v>
      </c>
    </row>
    <row r="18" customFormat="false" ht="19.5" hidden="false" customHeight="true" outlineLevel="0" collapsed="false">
      <c r="A18" s="118" t="s">
        <v>65</v>
      </c>
      <c r="B18" s="118"/>
      <c r="C18" s="118"/>
      <c r="D18" s="118"/>
      <c r="E18" s="118"/>
      <c r="F18" s="118"/>
      <c r="G18" s="118"/>
      <c r="H18" s="118"/>
      <c r="I18" s="118"/>
      <c r="BA18" s="31"/>
      <c r="BB18" s="31"/>
      <c r="BC18" s="31"/>
      <c r="BD18" s="31"/>
      <c r="BE18" s="31"/>
    </row>
    <row r="19" customFormat="false" ht="13.8" hidden="false" customHeight="false" outlineLevel="0" collapsed="false"/>
    <row r="20" customFormat="false" ht="13.2" hidden="false" customHeight="false" outlineLevel="0" collapsed="false">
      <c r="A20" s="60" t="s">
        <v>66</v>
      </c>
      <c r="B20" s="61"/>
      <c r="C20" s="61"/>
      <c r="D20" s="119"/>
      <c r="E20" s="120" t="s">
        <v>67</v>
      </c>
      <c r="F20" s="121" t="s">
        <v>68</v>
      </c>
      <c r="G20" s="122" t="s">
        <v>69</v>
      </c>
      <c r="H20" s="123"/>
      <c r="I20" s="124" t="s">
        <v>67</v>
      </c>
    </row>
    <row r="21" customFormat="false" ht="13.2" hidden="false" customHeight="false" outlineLevel="0" collapsed="false">
      <c r="A21" s="125"/>
      <c r="B21" s="126"/>
      <c r="C21" s="126"/>
      <c r="D21" s="127"/>
      <c r="E21" s="128"/>
      <c r="F21" s="129"/>
      <c r="G21" s="130" t="n">
        <f aca="false">CHOOSE(BA21+1,HSV+PSV,HSV+PSV+Mont,HSV+PSV+Dodavka+Mont,HSV,PSV,Mont,Dodavka,Mont+Dodavka,0)</f>
        <v>0</v>
      </c>
      <c r="H21" s="131"/>
      <c r="I21" s="132" t="n">
        <f aca="false">E21+F21*G21/100</f>
        <v>0</v>
      </c>
      <c r="BA21" s="0" t="n">
        <v>8</v>
      </c>
    </row>
    <row r="22" customFormat="false" ht="13.8" hidden="false" customHeight="false" outlineLevel="0" collapsed="false">
      <c r="A22" s="133"/>
      <c r="B22" s="134" t="s">
        <v>70</v>
      </c>
      <c r="C22" s="135"/>
      <c r="D22" s="136"/>
      <c r="E22" s="137"/>
      <c r="F22" s="138"/>
      <c r="G22" s="138"/>
      <c r="H22" s="139" t="n">
        <f aca="false">SUM(H21:H21)</f>
        <v>0</v>
      </c>
      <c r="I22" s="139"/>
    </row>
    <row r="24" customFormat="false" ht="13.2" hidden="false" customHeight="false" outlineLevel="0" collapsed="false">
      <c r="B24" s="117"/>
      <c r="F24" s="140"/>
      <c r="G24" s="141"/>
      <c r="H24" s="141"/>
      <c r="I24" s="142"/>
    </row>
    <row r="25" customFormat="false" ht="13.2" hidden="false" customHeight="false" outlineLevel="0" collapsed="false">
      <c r="F25" s="140"/>
      <c r="G25" s="141"/>
      <c r="H25" s="141"/>
      <c r="I25" s="142"/>
    </row>
    <row r="26" customFormat="false" ht="13.2" hidden="false" customHeight="false" outlineLevel="0" collapsed="false">
      <c r="F26" s="140"/>
      <c r="G26" s="141"/>
      <c r="H26" s="141"/>
      <c r="I26" s="142"/>
    </row>
    <row r="27" customFormat="false" ht="13.2" hidden="false" customHeight="false" outlineLevel="0" collapsed="false">
      <c r="F27" s="140"/>
      <c r="G27" s="141"/>
      <c r="H27" s="141"/>
      <c r="I27" s="142"/>
    </row>
    <row r="28" customFormat="false" ht="13.2" hidden="false" customHeight="false" outlineLevel="0" collapsed="false">
      <c r="F28" s="140"/>
      <c r="G28" s="141"/>
      <c r="H28" s="141"/>
      <c r="I28" s="142"/>
    </row>
    <row r="29" customFormat="false" ht="13.2" hidden="false" customHeight="false" outlineLevel="0" collapsed="false">
      <c r="F29" s="140"/>
      <c r="G29" s="141"/>
      <c r="H29" s="141"/>
      <c r="I29" s="142"/>
    </row>
    <row r="30" customFormat="false" ht="13.2" hidden="false" customHeight="false" outlineLevel="0" collapsed="false">
      <c r="F30" s="140"/>
      <c r="G30" s="141"/>
      <c r="H30" s="141"/>
      <c r="I30" s="142"/>
    </row>
    <row r="31" customFormat="false" ht="13.2" hidden="false" customHeight="false" outlineLevel="0" collapsed="false">
      <c r="F31" s="140"/>
      <c r="G31" s="141"/>
      <c r="H31" s="141"/>
      <c r="I31" s="142"/>
    </row>
    <row r="32" customFormat="false" ht="13.2" hidden="false" customHeight="false" outlineLevel="0" collapsed="false">
      <c r="F32" s="140"/>
      <c r="G32" s="141"/>
      <c r="H32" s="141"/>
      <c r="I32" s="142"/>
    </row>
    <row r="33" customFormat="false" ht="13.2" hidden="false" customHeight="false" outlineLevel="0" collapsed="false">
      <c r="F33" s="140"/>
      <c r="G33" s="141"/>
      <c r="H33" s="141"/>
      <c r="I33" s="142"/>
    </row>
    <row r="34" customFormat="false" ht="13.2" hidden="false" customHeight="false" outlineLevel="0" collapsed="false">
      <c r="F34" s="140"/>
      <c r="G34" s="141"/>
      <c r="H34" s="141"/>
      <c r="I34" s="142"/>
    </row>
    <row r="35" customFormat="false" ht="13.2" hidden="false" customHeight="false" outlineLevel="0" collapsed="false">
      <c r="F35" s="140"/>
      <c r="G35" s="141"/>
      <c r="H35" s="141"/>
      <c r="I35" s="142"/>
    </row>
    <row r="36" customFormat="false" ht="13.2" hidden="false" customHeight="false" outlineLevel="0" collapsed="false">
      <c r="F36" s="140"/>
      <c r="G36" s="141"/>
      <c r="H36" s="141"/>
      <c r="I36" s="142"/>
    </row>
    <row r="37" customFormat="false" ht="13.2" hidden="false" customHeight="false" outlineLevel="0" collapsed="false">
      <c r="F37" s="140"/>
      <c r="G37" s="141"/>
      <c r="H37" s="141"/>
      <c r="I37" s="142"/>
    </row>
    <row r="38" customFormat="false" ht="13.2" hidden="false" customHeight="false" outlineLevel="0" collapsed="false">
      <c r="F38" s="140"/>
      <c r="G38" s="141"/>
      <c r="H38" s="141"/>
      <c r="I38" s="142"/>
    </row>
    <row r="39" customFormat="false" ht="13.2" hidden="false" customHeight="false" outlineLevel="0" collapsed="false">
      <c r="F39" s="140"/>
      <c r="G39" s="141"/>
      <c r="H39" s="141"/>
      <c r="I39" s="142"/>
    </row>
    <row r="40" customFormat="false" ht="13.2" hidden="false" customHeight="false" outlineLevel="0" collapsed="false">
      <c r="F40" s="140"/>
      <c r="G40" s="141"/>
      <c r="H40" s="141"/>
      <c r="I40" s="142"/>
    </row>
    <row r="41" customFormat="false" ht="13.2" hidden="false" customHeight="false" outlineLevel="0" collapsed="false">
      <c r="F41" s="140"/>
      <c r="G41" s="141"/>
      <c r="H41" s="141"/>
      <c r="I41" s="142"/>
    </row>
    <row r="42" customFormat="false" ht="13.2" hidden="false" customHeight="false" outlineLevel="0" collapsed="false">
      <c r="F42" s="140"/>
      <c r="G42" s="141"/>
      <c r="H42" s="141"/>
      <c r="I42" s="142"/>
    </row>
    <row r="43" customFormat="false" ht="13.2" hidden="false" customHeight="false" outlineLevel="0" collapsed="false">
      <c r="F43" s="140"/>
      <c r="G43" s="141"/>
      <c r="H43" s="141"/>
      <c r="I43" s="142"/>
    </row>
    <row r="44" customFormat="false" ht="13.2" hidden="false" customHeight="false" outlineLevel="0" collapsed="false">
      <c r="F44" s="140"/>
      <c r="G44" s="141"/>
      <c r="H44" s="141"/>
      <c r="I44" s="142"/>
    </row>
    <row r="45" customFormat="false" ht="13.2" hidden="false" customHeight="false" outlineLevel="0" collapsed="false">
      <c r="F45" s="140"/>
      <c r="G45" s="141"/>
      <c r="H45" s="141"/>
      <c r="I45" s="142"/>
    </row>
    <row r="46" customFormat="false" ht="13.2" hidden="false" customHeight="false" outlineLevel="0" collapsed="false">
      <c r="F46" s="140"/>
      <c r="G46" s="141"/>
      <c r="H46" s="141"/>
      <c r="I46" s="142"/>
    </row>
    <row r="47" customFormat="false" ht="13.2" hidden="false" customHeight="false" outlineLevel="0" collapsed="false">
      <c r="F47" s="140"/>
      <c r="G47" s="141"/>
      <c r="H47" s="141"/>
      <c r="I47" s="142"/>
    </row>
    <row r="48" customFormat="false" ht="13.2" hidden="false" customHeight="false" outlineLevel="0" collapsed="false">
      <c r="F48" s="140"/>
      <c r="G48" s="141"/>
      <c r="H48" s="141"/>
      <c r="I48" s="142"/>
    </row>
    <row r="49" customFormat="false" ht="13.2" hidden="false" customHeight="false" outlineLevel="0" collapsed="false">
      <c r="F49" s="140"/>
      <c r="G49" s="141"/>
      <c r="H49" s="141"/>
      <c r="I49" s="142"/>
    </row>
    <row r="50" customFormat="false" ht="13.2" hidden="false" customHeight="false" outlineLevel="0" collapsed="false">
      <c r="F50" s="140"/>
      <c r="G50" s="141"/>
      <c r="H50" s="141"/>
      <c r="I50" s="142"/>
    </row>
    <row r="51" customFormat="false" ht="13.2" hidden="false" customHeight="false" outlineLevel="0" collapsed="false">
      <c r="F51" s="140"/>
      <c r="G51" s="141"/>
      <c r="H51" s="141"/>
      <c r="I51" s="142"/>
    </row>
    <row r="52" customFormat="false" ht="13.2" hidden="false" customHeight="false" outlineLevel="0" collapsed="false">
      <c r="F52" s="140"/>
      <c r="G52" s="141"/>
      <c r="H52" s="141"/>
      <c r="I52" s="142"/>
    </row>
    <row r="53" customFormat="false" ht="13.2" hidden="false" customHeight="false" outlineLevel="0" collapsed="false">
      <c r="F53" s="140"/>
      <c r="G53" s="141"/>
      <c r="H53" s="141"/>
      <c r="I53" s="142"/>
    </row>
    <row r="54" customFormat="false" ht="13.2" hidden="false" customHeight="false" outlineLevel="0" collapsed="false">
      <c r="F54" s="140"/>
      <c r="G54" s="141"/>
      <c r="H54" s="141"/>
      <c r="I54" s="142"/>
    </row>
    <row r="55" customFormat="false" ht="13.2" hidden="false" customHeight="false" outlineLevel="0" collapsed="false">
      <c r="F55" s="140"/>
      <c r="G55" s="141"/>
      <c r="H55" s="141"/>
      <c r="I55" s="142"/>
    </row>
    <row r="56" customFormat="false" ht="13.2" hidden="false" customHeight="false" outlineLevel="0" collapsed="false">
      <c r="F56" s="140"/>
      <c r="G56" s="141"/>
      <c r="H56" s="141"/>
      <c r="I56" s="142"/>
    </row>
    <row r="57" customFormat="false" ht="13.2" hidden="false" customHeight="false" outlineLevel="0" collapsed="false">
      <c r="F57" s="140"/>
      <c r="G57" s="141"/>
      <c r="H57" s="141"/>
      <c r="I57" s="142"/>
    </row>
    <row r="58" customFormat="false" ht="13.2" hidden="false" customHeight="false" outlineLevel="0" collapsed="false">
      <c r="F58" s="140"/>
      <c r="G58" s="141"/>
      <c r="H58" s="141"/>
      <c r="I58" s="142"/>
    </row>
    <row r="59" customFormat="false" ht="13.2" hidden="false" customHeight="false" outlineLevel="0" collapsed="false">
      <c r="F59" s="140"/>
      <c r="G59" s="141"/>
      <c r="H59" s="141"/>
      <c r="I59" s="142"/>
    </row>
    <row r="60" customFormat="false" ht="13.2" hidden="false" customHeight="false" outlineLevel="0" collapsed="false">
      <c r="F60" s="140"/>
      <c r="G60" s="141"/>
      <c r="H60" s="141"/>
      <c r="I60" s="142"/>
    </row>
    <row r="61" customFormat="false" ht="13.2" hidden="false" customHeight="false" outlineLevel="0" collapsed="false">
      <c r="F61" s="140"/>
      <c r="G61" s="141"/>
      <c r="H61" s="141"/>
      <c r="I61" s="142"/>
    </row>
    <row r="62" customFormat="false" ht="13.2" hidden="false" customHeight="false" outlineLevel="0" collapsed="false">
      <c r="F62" s="140"/>
      <c r="G62" s="141"/>
      <c r="H62" s="141"/>
      <c r="I62" s="142"/>
    </row>
    <row r="63" customFormat="false" ht="13.2" hidden="false" customHeight="false" outlineLevel="0" collapsed="false">
      <c r="F63" s="140"/>
      <c r="G63" s="141"/>
      <c r="H63" s="141"/>
      <c r="I63" s="142"/>
    </row>
    <row r="64" customFormat="false" ht="13.2" hidden="false" customHeight="false" outlineLevel="0" collapsed="false">
      <c r="F64" s="140"/>
      <c r="G64" s="141"/>
      <c r="H64" s="141"/>
      <c r="I64" s="142"/>
    </row>
    <row r="65" customFormat="false" ht="13.2" hidden="false" customHeight="false" outlineLevel="0" collapsed="false">
      <c r="F65" s="140"/>
      <c r="G65" s="141"/>
      <c r="H65" s="141"/>
      <c r="I65" s="142"/>
    </row>
    <row r="66" customFormat="false" ht="13.2" hidden="false" customHeight="false" outlineLevel="0" collapsed="false">
      <c r="F66" s="140"/>
      <c r="G66" s="141"/>
      <c r="H66" s="141"/>
      <c r="I66" s="142"/>
    </row>
    <row r="67" customFormat="false" ht="13.2" hidden="false" customHeight="false" outlineLevel="0" collapsed="false">
      <c r="F67" s="140"/>
      <c r="G67" s="141"/>
      <c r="H67" s="141"/>
      <c r="I67" s="142"/>
    </row>
    <row r="68" customFormat="false" ht="13.2" hidden="false" customHeight="false" outlineLevel="0" collapsed="false">
      <c r="F68" s="140"/>
      <c r="G68" s="141"/>
      <c r="H68" s="141"/>
      <c r="I68" s="142"/>
    </row>
    <row r="69" customFormat="false" ht="13.2" hidden="false" customHeight="false" outlineLevel="0" collapsed="false">
      <c r="F69" s="140"/>
      <c r="G69" s="141"/>
      <c r="H69" s="141"/>
      <c r="I69" s="142"/>
    </row>
    <row r="70" customFormat="false" ht="13.2" hidden="false" customHeight="false" outlineLevel="0" collapsed="false">
      <c r="F70" s="140"/>
      <c r="G70" s="141"/>
      <c r="H70" s="141"/>
      <c r="I70" s="142"/>
    </row>
    <row r="71" customFormat="false" ht="13.2" hidden="false" customHeight="false" outlineLevel="0" collapsed="false">
      <c r="F71" s="140"/>
      <c r="G71" s="141"/>
      <c r="H71" s="141"/>
      <c r="I71" s="142"/>
    </row>
    <row r="72" customFormat="false" ht="13.2" hidden="false" customHeight="false" outlineLevel="0" collapsed="false">
      <c r="F72" s="140"/>
      <c r="G72" s="141"/>
      <c r="H72" s="141"/>
      <c r="I72" s="142"/>
    </row>
    <row r="73" customFormat="false" ht="13.2" hidden="false" customHeight="false" outlineLevel="0" collapsed="false">
      <c r="F73" s="140"/>
      <c r="G73" s="141"/>
      <c r="H73" s="141"/>
      <c r="I73" s="142"/>
    </row>
  </sheetData>
  <mergeCells count="6">
    <mergeCell ref="A1:B1"/>
    <mergeCell ref="A2:B2"/>
    <mergeCell ref="G2:I2"/>
    <mergeCell ref="A4:I4"/>
    <mergeCell ref="A18:I18"/>
    <mergeCell ref="H22:I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9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4.43"/>
    <col collapsed="false" customWidth="true" hidden="false" outlineLevel="0" max="2" min="2" style="143" width="11.55"/>
    <col collapsed="false" customWidth="true" hidden="false" outlineLevel="0" max="3" min="3" style="143" width="40.43"/>
    <col collapsed="false" customWidth="true" hidden="false" outlineLevel="0" max="4" min="4" style="143" width="5.55"/>
    <col collapsed="false" customWidth="true" hidden="false" outlineLevel="0" max="5" min="5" style="144" width="8.55"/>
    <col collapsed="false" customWidth="true" hidden="false" outlineLevel="0" max="6" min="6" style="143" width="9.87"/>
    <col collapsed="false" customWidth="true" hidden="false" outlineLevel="0" max="7" min="7" style="143" width="13.87"/>
    <col collapsed="false" customWidth="false" hidden="false" outlineLevel="0" max="8" min="8" style="143" width="9.1"/>
    <col collapsed="false" customWidth="true" hidden="false" outlineLevel="0" max="9" min="9" style="143" width="75.43"/>
    <col collapsed="false" customWidth="true" hidden="false" outlineLevel="0" max="10" min="10" style="143" width="45.32"/>
    <col collapsed="false" customWidth="false" hidden="false" outlineLevel="0" max="257" min="11" style="143" width="9.1"/>
  </cols>
  <sheetData>
    <row r="1" customFormat="false" ht="15.6" hidden="false" customHeight="false" outlineLevel="0" collapsed="false">
      <c r="A1" s="145" t="s">
        <v>71</v>
      </c>
      <c r="B1" s="145"/>
      <c r="C1" s="145"/>
      <c r="D1" s="145"/>
      <c r="E1" s="145"/>
      <c r="F1" s="145"/>
      <c r="G1" s="145"/>
    </row>
    <row r="2" customFormat="false" ht="14.25" hidden="false" customHeight="true" outlineLevel="0" collapsed="false">
      <c r="B2" s="146"/>
      <c r="C2" s="147"/>
      <c r="D2" s="147"/>
      <c r="E2" s="148"/>
      <c r="F2" s="147"/>
      <c r="G2" s="147"/>
    </row>
    <row r="3" customFormat="false" ht="13.8" hidden="false" customHeight="false" outlineLevel="0" collapsed="false">
      <c r="A3" s="87" t="s">
        <v>54</v>
      </c>
      <c r="B3" s="87"/>
      <c r="C3" s="88" t="str">
        <f aca="false">CONCATENATE(cislostavby," ",nazevstavby)</f>
        <v>20/035 Oprava kanalizace Lednice, ul.Valtická</v>
      </c>
      <c r="D3" s="89"/>
      <c r="E3" s="149" t="s">
        <v>72</v>
      </c>
      <c r="F3" s="150" t="n">
        <f aca="false">Rekapitulace!H1</f>
        <v>4</v>
      </c>
      <c r="G3" s="151"/>
    </row>
    <row r="4" customFormat="false" ht="13.8" hidden="false" customHeight="false" outlineLevel="0" collapsed="false">
      <c r="A4" s="152" t="s">
        <v>56</v>
      </c>
      <c r="B4" s="152"/>
      <c r="C4" s="95" t="str">
        <f aca="false">CONCATENATE(cisloobjektu," ",nazevobjektu)</f>
        <v>02 šachta DN 600, plastová Š 6</v>
      </c>
      <c r="D4" s="96"/>
      <c r="E4" s="153" t="str">
        <f aca="false">Rekapitulace!G2</f>
        <v>Oprava kanalizace Lednice, ul.Valtická, šachty PVC</v>
      </c>
      <c r="F4" s="153"/>
      <c r="G4" s="153"/>
    </row>
    <row r="5" customFormat="false" ht="13.8" hidden="false" customHeight="false" outlineLevel="0" collapsed="false">
      <c r="A5" s="154"/>
    </row>
    <row r="6" customFormat="false" ht="13.2" hidden="false" customHeight="false" outlineLevel="0" collapsed="false">
      <c r="A6" s="155" t="s">
        <v>73</v>
      </c>
      <c r="B6" s="156" t="s">
        <v>74</v>
      </c>
      <c r="C6" s="156" t="s">
        <v>75</v>
      </c>
      <c r="D6" s="156" t="s">
        <v>76</v>
      </c>
      <c r="E6" s="156" t="s">
        <v>77</v>
      </c>
      <c r="F6" s="156" t="s">
        <v>78</v>
      </c>
      <c r="G6" s="157" t="s">
        <v>79</v>
      </c>
    </row>
    <row r="7" customFormat="false" ht="13.2" hidden="false" customHeight="false" outlineLevel="0" collapsed="false">
      <c r="A7" s="158" t="s">
        <v>80</v>
      </c>
      <c r="B7" s="159" t="s">
        <v>81</v>
      </c>
      <c r="C7" s="160" t="s">
        <v>82</v>
      </c>
      <c r="D7" s="161"/>
      <c r="E7" s="162"/>
      <c r="F7" s="162"/>
      <c r="G7" s="163"/>
      <c r="L7" s="164" t="n">
        <v>1</v>
      </c>
    </row>
    <row r="8" customFormat="false" ht="13.2" hidden="false" customHeight="false" outlineLevel="0" collapsed="false">
      <c r="A8" s="165" t="n">
        <v>1</v>
      </c>
      <c r="B8" s="166" t="s">
        <v>83</v>
      </c>
      <c r="C8" s="167" t="s">
        <v>84</v>
      </c>
      <c r="D8" s="168" t="s">
        <v>85</v>
      </c>
      <c r="E8" s="169" t="n">
        <v>20.25</v>
      </c>
      <c r="F8" s="169" t="n">
        <v>0</v>
      </c>
      <c r="G8" s="170" t="n">
        <f aca="false">E8*F8</f>
        <v>0</v>
      </c>
      <c r="L8" s="164" t="n">
        <v>2</v>
      </c>
      <c r="X8" s="143" t="n">
        <v>1</v>
      </c>
      <c r="Y8" s="143" t="n">
        <v>1</v>
      </c>
      <c r="Z8" s="143" t="n">
        <v>1</v>
      </c>
      <c r="AW8" s="143" t="n">
        <v>1</v>
      </c>
      <c r="AX8" s="143" t="n">
        <f aca="false">IF(AW8=1,G8,0)</f>
        <v>0</v>
      </c>
      <c r="AY8" s="143" t="n">
        <f aca="false">IF(AW8=2,G8,0)</f>
        <v>0</v>
      </c>
      <c r="AZ8" s="143" t="n">
        <f aca="false">IF(AW8=3,G8,0)</f>
        <v>0</v>
      </c>
      <c r="BA8" s="143" t="n">
        <f aca="false">IF(AW8=4,G8,0)</f>
        <v>0</v>
      </c>
      <c r="BB8" s="143" t="n">
        <f aca="false">IF(AW8=5,G8,0)</f>
        <v>0</v>
      </c>
      <c r="BX8" s="171" t="n">
        <v>1</v>
      </c>
      <c r="BY8" s="171" t="n">
        <v>1</v>
      </c>
    </row>
    <row r="9" customFormat="false" ht="13.2" hidden="false" customHeight="false" outlineLevel="0" collapsed="false">
      <c r="A9" s="165" t="n">
        <v>2</v>
      </c>
      <c r="B9" s="166" t="s">
        <v>86</v>
      </c>
      <c r="C9" s="167" t="s">
        <v>87</v>
      </c>
      <c r="D9" s="168" t="s">
        <v>85</v>
      </c>
      <c r="E9" s="169" t="n">
        <v>20.25</v>
      </c>
      <c r="F9" s="169" t="n">
        <v>0</v>
      </c>
      <c r="G9" s="170" t="n">
        <f aca="false">E9*F9</f>
        <v>0</v>
      </c>
      <c r="L9" s="164" t="n">
        <v>2</v>
      </c>
      <c r="X9" s="143" t="n">
        <v>1</v>
      </c>
      <c r="Y9" s="143" t="n">
        <v>1</v>
      </c>
      <c r="Z9" s="143" t="n">
        <v>1</v>
      </c>
      <c r="AW9" s="143" t="n">
        <v>1</v>
      </c>
      <c r="AX9" s="143" t="n">
        <f aca="false">IF(AW9=1,G9,0)</f>
        <v>0</v>
      </c>
      <c r="AY9" s="143" t="n">
        <f aca="false">IF(AW9=2,G9,0)</f>
        <v>0</v>
      </c>
      <c r="AZ9" s="143" t="n">
        <f aca="false">IF(AW9=3,G9,0)</f>
        <v>0</v>
      </c>
      <c r="BA9" s="143" t="n">
        <f aca="false">IF(AW9=4,G9,0)</f>
        <v>0</v>
      </c>
      <c r="BB9" s="143" t="n">
        <f aca="false">IF(AW9=5,G9,0)</f>
        <v>0</v>
      </c>
      <c r="BX9" s="171" t="n">
        <v>1</v>
      </c>
      <c r="BY9" s="171" t="n">
        <v>1</v>
      </c>
    </row>
    <row r="10" customFormat="false" ht="13.2" hidden="false" customHeight="false" outlineLevel="0" collapsed="false">
      <c r="A10" s="165" t="n">
        <v>3</v>
      </c>
      <c r="B10" s="166" t="s">
        <v>88</v>
      </c>
      <c r="C10" s="167" t="s">
        <v>89</v>
      </c>
      <c r="D10" s="168" t="s">
        <v>85</v>
      </c>
      <c r="E10" s="169" t="n">
        <v>20.25</v>
      </c>
      <c r="F10" s="169" t="n">
        <v>0</v>
      </c>
      <c r="G10" s="170" t="n">
        <f aca="false">E10*F10</f>
        <v>0</v>
      </c>
      <c r="L10" s="164" t="n">
        <v>2</v>
      </c>
      <c r="X10" s="143" t="n">
        <v>1</v>
      </c>
      <c r="Y10" s="143" t="n">
        <v>1</v>
      </c>
      <c r="Z10" s="143" t="n">
        <v>1</v>
      </c>
      <c r="AW10" s="143" t="n">
        <v>1</v>
      </c>
      <c r="AX10" s="143" t="n">
        <f aca="false">IF(AW10=1,G10,0)</f>
        <v>0</v>
      </c>
      <c r="AY10" s="143" t="n">
        <f aca="false">IF(AW10=2,G10,0)</f>
        <v>0</v>
      </c>
      <c r="AZ10" s="143" t="n">
        <f aca="false">IF(AW10=3,G10,0)</f>
        <v>0</v>
      </c>
      <c r="BA10" s="143" t="n">
        <f aca="false">IF(AW10=4,G10,0)</f>
        <v>0</v>
      </c>
      <c r="BB10" s="143" t="n">
        <f aca="false">IF(AW10=5,G10,0)</f>
        <v>0</v>
      </c>
      <c r="BX10" s="171" t="n">
        <v>1</v>
      </c>
      <c r="BY10" s="171" t="n">
        <v>1</v>
      </c>
    </row>
    <row r="11" customFormat="false" ht="13.2" hidden="false" customHeight="false" outlineLevel="0" collapsed="false">
      <c r="A11" s="165" t="n">
        <v>4</v>
      </c>
      <c r="B11" s="166" t="s">
        <v>90</v>
      </c>
      <c r="C11" s="167" t="s">
        <v>91</v>
      </c>
      <c r="D11" s="168" t="s">
        <v>85</v>
      </c>
      <c r="E11" s="169" t="n">
        <v>2.1</v>
      </c>
      <c r="F11" s="169" t="n">
        <v>0</v>
      </c>
      <c r="G11" s="170" t="n">
        <f aca="false">E11*F11</f>
        <v>0</v>
      </c>
      <c r="L11" s="164" t="n">
        <v>2</v>
      </c>
      <c r="X11" s="143" t="n">
        <v>1</v>
      </c>
      <c r="Y11" s="143" t="n">
        <v>1</v>
      </c>
      <c r="Z11" s="143" t="n">
        <v>1</v>
      </c>
      <c r="AW11" s="143" t="n">
        <v>1</v>
      </c>
      <c r="AX11" s="143" t="n">
        <f aca="false">IF(AW11=1,G11,0)</f>
        <v>0</v>
      </c>
      <c r="AY11" s="143" t="n">
        <f aca="false">IF(AW11=2,G11,0)</f>
        <v>0</v>
      </c>
      <c r="AZ11" s="143" t="n">
        <f aca="false">IF(AW11=3,G11,0)</f>
        <v>0</v>
      </c>
      <c r="BA11" s="143" t="n">
        <f aca="false">IF(AW11=4,G11,0)</f>
        <v>0</v>
      </c>
      <c r="BB11" s="143" t="n">
        <f aca="false">IF(AW11=5,G11,0)</f>
        <v>0</v>
      </c>
      <c r="BX11" s="171" t="n">
        <v>1</v>
      </c>
      <c r="BY11" s="171" t="n">
        <v>1</v>
      </c>
    </row>
    <row r="12" customFormat="false" ht="13.2" hidden="false" customHeight="false" outlineLevel="0" collapsed="false">
      <c r="A12" s="165" t="n">
        <v>5</v>
      </c>
      <c r="B12" s="166" t="s">
        <v>92</v>
      </c>
      <c r="C12" s="167" t="s">
        <v>93</v>
      </c>
      <c r="D12" s="168" t="s">
        <v>94</v>
      </c>
      <c r="E12" s="169" t="n">
        <v>48</v>
      </c>
      <c r="F12" s="169" t="n">
        <v>0</v>
      </c>
      <c r="G12" s="170" t="n">
        <f aca="false">E12*F12</f>
        <v>0</v>
      </c>
      <c r="L12" s="164" t="n">
        <v>2</v>
      </c>
      <c r="X12" s="143" t="n">
        <v>1</v>
      </c>
      <c r="Y12" s="143" t="n">
        <v>1</v>
      </c>
      <c r="Z12" s="143" t="n">
        <v>1</v>
      </c>
      <c r="AW12" s="143" t="n">
        <v>1</v>
      </c>
      <c r="AX12" s="143" t="n">
        <f aca="false">IF(AW12=1,G12,0)</f>
        <v>0</v>
      </c>
      <c r="AY12" s="143" t="n">
        <f aca="false">IF(AW12=2,G12,0)</f>
        <v>0</v>
      </c>
      <c r="AZ12" s="143" t="n">
        <f aca="false">IF(AW12=3,G12,0)</f>
        <v>0</v>
      </c>
      <c r="BA12" s="143" t="n">
        <f aca="false">IF(AW12=4,G12,0)</f>
        <v>0</v>
      </c>
      <c r="BB12" s="143" t="n">
        <f aca="false">IF(AW12=5,G12,0)</f>
        <v>0</v>
      </c>
      <c r="BX12" s="171" t="n">
        <v>1</v>
      </c>
      <c r="BY12" s="171" t="n">
        <v>1</v>
      </c>
    </row>
    <row r="13" customFormat="false" ht="13.2" hidden="false" customHeight="false" outlineLevel="0" collapsed="false">
      <c r="A13" s="165" t="n">
        <v>6</v>
      </c>
      <c r="B13" s="166" t="s">
        <v>95</v>
      </c>
      <c r="C13" s="167" t="s">
        <v>96</v>
      </c>
      <c r="D13" s="168" t="s">
        <v>97</v>
      </c>
      <c r="E13" s="169" t="n">
        <v>96</v>
      </c>
      <c r="F13" s="169" t="n">
        <v>0</v>
      </c>
      <c r="G13" s="170" t="n">
        <f aca="false">E13*F13</f>
        <v>0</v>
      </c>
      <c r="L13" s="164" t="n">
        <v>2</v>
      </c>
      <c r="X13" s="143" t="n">
        <v>1</v>
      </c>
      <c r="Y13" s="143" t="n">
        <v>1</v>
      </c>
      <c r="Z13" s="143" t="n">
        <v>1</v>
      </c>
      <c r="AW13" s="143" t="n">
        <v>1</v>
      </c>
      <c r="AX13" s="143" t="n">
        <f aca="false">IF(AW13=1,G13,0)</f>
        <v>0</v>
      </c>
      <c r="AY13" s="143" t="n">
        <f aca="false">IF(AW13=2,G13,0)</f>
        <v>0</v>
      </c>
      <c r="AZ13" s="143" t="n">
        <f aca="false">IF(AW13=3,G13,0)</f>
        <v>0</v>
      </c>
      <c r="BA13" s="143" t="n">
        <f aca="false">IF(AW13=4,G13,0)</f>
        <v>0</v>
      </c>
      <c r="BB13" s="143" t="n">
        <f aca="false">IF(AW13=5,G13,0)</f>
        <v>0</v>
      </c>
      <c r="BX13" s="171" t="n">
        <v>1</v>
      </c>
      <c r="BY13" s="171" t="n">
        <v>1</v>
      </c>
    </row>
    <row r="14" customFormat="false" ht="13.2" hidden="false" customHeight="false" outlineLevel="0" collapsed="false">
      <c r="A14" s="165" t="n">
        <v>7</v>
      </c>
      <c r="B14" s="166" t="s">
        <v>98</v>
      </c>
      <c r="C14" s="167" t="s">
        <v>99</v>
      </c>
      <c r="D14" s="168" t="s">
        <v>100</v>
      </c>
      <c r="E14" s="169" t="n">
        <v>39</v>
      </c>
      <c r="F14" s="169" t="n">
        <v>0</v>
      </c>
      <c r="G14" s="170" t="n">
        <f aca="false">E14*F14</f>
        <v>0</v>
      </c>
      <c r="L14" s="164" t="n">
        <v>2</v>
      </c>
      <c r="X14" s="143" t="n">
        <v>1</v>
      </c>
      <c r="Y14" s="143" t="n">
        <v>1</v>
      </c>
      <c r="Z14" s="143" t="n">
        <v>1</v>
      </c>
      <c r="AW14" s="143" t="n">
        <v>1</v>
      </c>
      <c r="AX14" s="143" t="n">
        <f aca="false">IF(AW14=1,G14,0)</f>
        <v>0</v>
      </c>
      <c r="AY14" s="143" t="n">
        <f aca="false">IF(AW14=2,G14,0)</f>
        <v>0</v>
      </c>
      <c r="AZ14" s="143" t="n">
        <f aca="false">IF(AW14=3,G14,0)</f>
        <v>0</v>
      </c>
      <c r="BA14" s="143" t="n">
        <f aca="false">IF(AW14=4,G14,0)</f>
        <v>0</v>
      </c>
      <c r="BB14" s="143" t="n">
        <f aca="false">IF(AW14=5,G14,0)</f>
        <v>0</v>
      </c>
      <c r="BX14" s="171" t="n">
        <v>1</v>
      </c>
      <c r="BY14" s="171" t="n">
        <v>1</v>
      </c>
    </row>
    <row r="15" customFormat="false" ht="13.2" hidden="false" customHeight="false" outlineLevel="0" collapsed="false">
      <c r="A15" s="165" t="n">
        <v>8</v>
      </c>
      <c r="B15" s="166" t="s">
        <v>101</v>
      </c>
      <c r="C15" s="167" t="s">
        <v>102</v>
      </c>
      <c r="D15" s="168" t="s">
        <v>100</v>
      </c>
      <c r="E15" s="169" t="n">
        <v>72.9</v>
      </c>
      <c r="F15" s="169" t="n">
        <v>0</v>
      </c>
      <c r="G15" s="170" t="n">
        <f aca="false">E15*F15</f>
        <v>0</v>
      </c>
      <c r="L15" s="164" t="n">
        <v>2</v>
      </c>
      <c r="X15" s="143" t="n">
        <v>1</v>
      </c>
      <c r="Y15" s="143" t="n">
        <v>1</v>
      </c>
      <c r="Z15" s="143" t="n">
        <v>1</v>
      </c>
      <c r="AW15" s="143" t="n">
        <v>1</v>
      </c>
      <c r="AX15" s="143" t="n">
        <f aca="false">IF(AW15=1,G15,0)</f>
        <v>0</v>
      </c>
      <c r="AY15" s="143" t="n">
        <f aca="false">IF(AW15=2,G15,0)</f>
        <v>0</v>
      </c>
      <c r="AZ15" s="143" t="n">
        <f aca="false">IF(AW15=3,G15,0)</f>
        <v>0</v>
      </c>
      <c r="BA15" s="143" t="n">
        <f aca="false">IF(AW15=4,G15,0)</f>
        <v>0</v>
      </c>
      <c r="BB15" s="143" t="n">
        <f aca="false">IF(AW15=5,G15,0)</f>
        <v>0</v>
      </c>
      <c r="BX15" s="171" t="n">
        <v>1</v>
      </c>
      <c r="BY15" s="171" t="n">
        <v>1</v>
      </c>
    </row>
    <row r="16" customFormat="false" ht="13.2" hidden="false" customHeight="false" outlineLevel="0" collapsed="false">
      <c r="A16" s="165" t="n">
        <v>9</v>
      </c>
      <c r="B16" s="166" t="s">
        <v>103</v>
      </c>
      <c r="C16" s="167" t="s">
        <v>104</v>
      </c>
      <c r="D16" s="168" t="s">
        <v>100</v>
      </c>
      <c r="E16" s="169" t="n">
        <v>72.9</v>
      </c>
      <c r="F16" s="169" t="n">
        <v>0</v>
      </c>
      <c r="G16" s="170" t="n">
        <f aca="false">E16*F16</f>
        <v>0</v>
      </c>
      <c r="L16" s="164" t="n">
        <v>2</v>
      </c>
      <c r="X16" s="143" t="n">
        <v>1</v>
      </c>
      <c r="Y16" s="143" t="n">
        <v>1</v>
      </c>
      <c r="Z16" s="143" t="n">
        <v>1</v>
      </c>
      <c r="AW16" s="143" t="n">
        <v>1</v>
      </c>
      <c r="AX16" s="143" t="n">
        <f aca="false">IF(AW16=1,G16,0)</f>
        <v>0</v>
      </c>
      <c r="AY16" s="143" t="n">
        <f aca="false">IF(AW16=2,G16,0)</f>
        <v>0</v>
      </c>
      <c r="AZ16" s="143" t="n">
        <f aca="false">IF(AW16=3,G16,0)</f>
        <v>0</v>
      </c>
      <c r="BA16" s="143" t="n">
        <f aca="false">IF(AW16=4,G16,0)</f>
        <v>0</v>
      </c>
      <c r="BB16" s="143" t="n">
        <f aca="false">IF(AW16=5,G16,0)</f>
        <v>0</v>
      </c>
      <c r="BX16" s="171" t="n">
        <v>1</v>
      </c>
      <c r="BY16" s="171" t="n">
        <v>1</v>
      </c>
    </row>
    <row r="17" customFormat="false" ht="13.2" hidden="false" customHeight="false" outlineLevel="0" collapsed="false">
      <c r="A17" s="165" t="n">
        <v>10</v>
      </c>
      <c r="B17" s="166" t="s">
        <v>105</v>
      </c>
      <c r="C17" s="167" t="s">
        <v>106</v>
      </c>
      <c r="D17" s="168" t="s">
        <v>85</v>
      </c>
      <c r="E17" s="169" t="n">
        <v>49</v>
      </c>
      <c r="F17" s="169" t="n">
        <v>0</v>
      </c>
      <c r="G17" s="170" t="n">
        <f aca="false">E17*F17</f>
        <v>0</v>
      </c>
      <c r="L17" s="164" t="n">
        <v>2</v>
      </c>
      <c r="X17" s="143" t="n">
        <v>1</v>
      </c>
      <c r="Y17" s="143" t="n">
        <v>1</v>
      </c>
      <c r="Z17" s="143" t="n">
        <v>1</v>
      </c>
      <c r="AW17" s="143" t="n">
        <v>1</v>
      </c>
      <c r="AX17" s="143" t="n">
        <f aca="false">IF(AW17=1,G17,0)</f>
        <v>0</v>
      </c>
      <c r="AY17" s="143" t="n">
        <f aca="false">IF(AW17=2,G17,0)</f>
        <v>0</v>
      </c>
      <c r="AZ17" s="143" t="n">
        <f aca="false">IF(AW17=3,G17,0)</f>
        <v>0</v>
      </c>
      <c r="BA17" s="143" t="n">
        <f aca="false">IF(AW17=4,G17,0)</f>
        <v>0</v>
      </c>
      <c r="BB17" s="143" t="n">
        <f aca="false">IF(AW17=5,G17,0)</f>
        <v>0</v>
      </c>
      <c r="BX17" s="171" t="n">
        <v>1</v>
      </c>
      <c r="BY17" s="171" t="n">
        <v>1</v>
      </c>
    </row>
    <row r="18" customFormat="false" ht="13.2" hidden="false" customHeight="false" outlineLevel="0" collapsed="false">
      <c r="A18" s="165" t="n">
        <v>11</v>
      </c>
      <c r="B18" s="166" t="s">
        <v>107</v>
      </c>
      <c r="C18" s="167" t="s">
        <v>108</v>
      </c>
      <c r="D18" s="168" t="s">
        <v>85</v>
      </c>
      <c r="E18" s="169" t="n">
        <v>49</v>
      </c>
      <c r="F18" s="169" t="n">
        <v>0</v>
      </c>
      <c r="G18" s="170" t="n">
        <f aca="false">E18*F18</f>
        <v>0</v>
      </c>
      <c r="L18" s="164" t="n">
        <v>2</v>
      </c>
      <c r="X18" s="143" t="n">
        <v>1</v>
      </c>
      <c r="Y18" s="143" t="n">
        <v>1</v>
      </c>
      <c r="Z18" s="143" t="n">
        <v>1</v>
      </c>
      <c r="AW18" s="143" t="n">
        <v>1</v>
      </c>
      <c r="AX18" s="143" t="n">
        <f aca="false">IF(AW18=1,G18,0)</f>
        <v>0</v>
      </c>
      <c r="AY18" s="143" t="n">
        <f aca="false">IF(AW18=2,G18,0)</f>
        <v>0</v>
      </c>
      <c r="AZ18" s="143" t="n">
        <f aca="false">IF(AW18=3,G18,0)</f>
        <v>0</v>
      </c>
      <c r="BA18" s="143" t="n">
        <f aca="false">IF(AW18=4,G18,0)</f>
        <v>0</v>
      </c>
      <c r="BB18" s="143" t="n">
        <f aca="false">IF(AW18=5,G18,0)</f>
        <v>0</v>
      </c>
      <c r="BX18" s="171" t="n">
        <v>1</v>
      </c>
      <c r="BY18" s="171" t="n">
        <v>1</v>
      </c>
    </row>
    <row r="19" customFormat="false" ht="13.2" hidden="false" customHeight="false" outlineLevel="0" collapsed="false">
      <c r="A19" s="165" t="n">
        <v>12</v>
      </c>
      <c r="B19" s="166" t="s">
        <v>109</v>
      </c>
      <c r="C19" s="167" t="s">
        <v>110</v>
      </c>
      <c r="D19" s="168" t="s">
        <v>100</v>
      </c>
      <c r="E19" s="169" t="n">
        <v>72.9</v>
      </c>
      <c r="F19" s="169" t="n">
        <v>0</v>
      </c>
      <c r="G19" s="170" t="n">
        <f aca="false">E19*F19</f>
        <v>0</v>
      </c>
      <c r="L19" s="164" t="n">
        <v>2</v>
      </c>
      <c r="X19" s="143" t="n">
        <v>1</v>
      </c>
      <c r="Y19" s="143" t="n">
        <v>1</v>
      </c>
      <c r="Z19" s="143" t="n">
        <v>1</v>
      </c>
      <c r="AW19" s="143" t="n">
        <v>1</v>
      </c>
      <c r="AX19" s="143" t="n">
        <f aca="false">IF(AW19=1,G19,0)</f>
        <v>0</v>
      </c>
      <c r="AY19" s="143" t="n">
        <f aca="false">IF(AW19=2,G19,0)</f>
        <v>0</v>
      </c>
      <c r="AZ19" s="143" t="n">
        <f aca="false">IF(AW19=3,G19,0)</f>
        <v>0</v>
      </c>
      <c r="BA19" s="143" t="n">
        <f aca="false">IF(AW19=4,G19,0)</f>
        <v>0</v>
      </c>
      <c r="BB19" s="143" t="n">
        <f aca="false">IF(AW19=5,G19,0)</f>
        <v>0</v>
      </c>
      <c r="BX19" s="171" t="n">
        <v>1</v>
      </c>
      <c r="BY19" s="171" t="n">
        <v>1</v>
      </c>
    </row>
    <row r="20" customFormat="false" ht="13.2" hidden="false" customHeight="false" outlineLevel="0" collapsed="false">
      <c r="A20" s="165" t="n">
        <v>13</v>
      </c>
      <c r="B20" s="166" t="s">
        <v>111</v>
      </c>
      <c r="C20" s="167" t="s">
        <v>112</v>
      </c>
      <c r="D20" s="168" t="s">
        <v>100</v>
      </c>
      <c r="E20" s="169" t="n">
        <v>72.9</v>
      </c>
      <c r="F20" s="169" t="n">
        <v>0</v>
      </c>
      <c r="G20" s="170" t="n">
        <f aca="false">E20*F20</f>
        <v>0</v>
      </c>
      <c r="L20" s="164" t="n">
        <v>2</v>
      </c>
      <c r="X20" s="143" t="n">
        <v>1</v>
      </c>
      <c r="Y20" s="143" t="n">
        <v>1</v>
      </c>
      <c r="Z20" s="143" t="n">
        <v>1</v>
      </c>
      <c r="AW20" s="143" t="n">
        <v>1</v>
      </c>
      <c r="AX20" s="143" t="n">
        <f aca="false">IF(AW20=1,G20,0)</f>
        <v>0</v>
      </c>
      <c r="AY20" s="143" t="n">
        <f aca="false">IF(AW20=2,G20,0)</f>
        <v>0</v>
      </c>
      <c r="AZ20" s="143" t="n">
        <f aca="false">IF(AW20=3,G20,0)</f>
        <v>0</v>
      </c>
      <c r="BA20" s="143" t="n">
        <f aca="false">IF(AW20=4,G20,0)</f>
        <v>0</v>
      </c>
      <c r="BB20" s="143" t="n">
        <f aca="false">IF(AW20=5,G20,0)</f>
        <v>0</v>
      </c>
      <c r="BX20" s="171" t="n">
        <v>1</v>
      </c>
      <c r="BY20" s="171" t="n">
        <v>1</v>
      </c>
    </row>
    <row r="21" customFormat="false" ht="13.2" hidden="false" customHeight="false" outlineLevel="0" collapsed="false">
      <c r="A21" s="165" t="n">
        <v>14</v>
      </c>
      <c r="B21" s="166" t="s">
        <v>113</v>
      </c>
      <c r="C21" s="167" t="s">
        <v>114</v>
      </c>
      <c r="D21" s="168" t="s">
        <v>100</v>
      </c>
      <c r="E21" s="169" t="n">
        <v>72.9</v>
      </c>
      <c r="F21" s="169" t="n">
        <v>0</v>
      </c>
      <c r="G21" s="170" t="n">
        <f aca="false">E21*F21</f>
        <v>0</v>
      </c>
      <c r="L21" s="164" t="n">
        <v>2</v>
      </c>
      <c r="X21" s="143" t="n">
        <v>1</v>
      </c>
      <c r="Y21" s="143" t="n">
        <v>1</v>
      </c>
      <c r="Z21" s="143" t="n">
        <v>1</v>
      </c>
      <c r="AW21" s="143" t="n">
        <v>1</v>
      </c>
      <c r="AX21" s="143" t="n">
        <f aca="false">IF(AW21=1,G21,0)</f>
        <v>0</v>
      </c>
      <c r="AY21" s="143" t="n">
        <f aca="false">IF(AW21=2,G21,0)</f>
        <v>0</v>
      </c>
      <c r="AZ21" s="143" t="n">
        <f aca="false">IF(AW21=3,G21,0)</f>
        <v>0</v>
      </c>
      <c r="BA21" s="143" t="n">
        <f aca="false">IF(AW21=4,G21,0)</f>
        <v>0</v>
      </c>
      <c r="BB21" s="143" t="n">
        <f aca="false">IF(AW21=5,G21,0)</f>
        <v>0</v>
      </c>
      <c r="BX21" s="171" t="n">
        <v>1</v>
      </c>
      <c r="BY21" s="171" t="n">
        <v>1</v>
      </c>
    </row>
    <row r="22" customFormat="false" ht="13.2" hidden="false" customHeight="false" outlineLevel="0" collapsed="false">
      <c r="A22" s="165" t="n">
        <v>15</v>
      </c>
      <c r="B22" s="166" t="s">
        <v>115</v>
      </c>
      <c r="C22" s="167" t="s">
        <v>116</v>
      </c>
      <c r="D22" s="168" t="s">
        <v>100</v>
      </c>
      <c r="E22" s="169" t="n">
        <v>72.9</v>
      </c>
      <c r="F22" s="169" t="n">
        <v>0</v>
      </c>
      <c r="G22" s="170" t="n">
        <f aca="false">E22*F22</f>
        <v>0</v>
      </c>
      <c r="L22" s="164" t="n">
        <v>2</v>
      </c>
      <c r="X22" s="143" t="n">
        <v>1</v>
      </c>
      <c r="Y22" s="143" t="n">
        <v>1</v>
      </c>
      <c r="Z22" s="143" t="n">
        <v>1</v>
      </c>
      <c r="AW22" s="143" t="n">
        <v>1</v>
      </c>
      <c r="AX22" s="143" t="n">
        <f aca="false">IF(AW22=1,G22,0)</f>
        <v>0</v>
      </c>
      <c r="AY22" s="143" t="n">
        <f aca="false">IF(AW22=2,G22,0)</f>
        <v>0</v>
      </c>
      <c r="AZ22" s="143" t="n">
        <f aca="false">IF(AW22=3,G22,0)</f>
        <v>0</v>
      </c>
      <c r="BA22" s="143" t="n">
        <f aca="false">IF(AW22=4,G22,0)</f>
        <v>0</v>
      </c>
      <c r="BB22" s="143" t="n">
        <f aca="false">IF(AW22=5,G22,0)</f>
        <v>0</v>
      </c>
      <c r="BX22" s="171" t="n">
        <v>1</v>
      </c>
      <c r="BY22" s="171" t="n">
        <v>1</v>
      </c>
    </row>
    <row r="23" customFormat="false" ht="13.2" hidden="false" customHeight="false" outlineLevel="0" collapsed="false">
      <c r="A23" s="165" t="n">
        <v>16</v>
      </c>
      <c r="B23" s="166" t="s">
        <v>117</v>
      </c>
      <c r="C23" s="167" t="s">
        <v>118</v>
      </c>
      <c r="D23" s="168" t="s">
        <v>100</v>
      </c>
      <c r="E23" s="169" t="n">
        <v>56</v>
      </c>
      <c r="F23" s="169" t="n">
        <v>0</v>
      </c>
      <c r="G23" s="170" t="n">
        <f aca="false">E23*F23</f>
        <v>0</v>
      </c>
      <c r="L23" s="164" t="n">
        <v>2</v>
      </c>
      <c r="X23" s="143" t="n">
        <v>1</v>
      </c>
      <c r="Y23" s="143" t="n">
        <v>1</v>
      </c>
      <c r="Z23" s="143" t="n">
        <v>1</v>
      </c>
      <c r="AW23" s="143" t="n">
        <v>1</v>
      </c>
      <c r="AX23" s="143" t="n">
        <f aca="false">IF(AW23=1,G23,0)</f>
        <v>0</v>
      </c>
      <c r="AY23" s="143" t="n">
        <f aca="false">IF(AW23=2,G23,0)</f>
        <v>0</v>
      </c>
      <c r="AZ23" s="143" t="n">
        <f aca="false">IF(AW23=3,G23,0)</f>
        <v>0</v>
      </c>
      <c r="BA23" s="143" t="n">
        <f aca="false">IF(AW23=4,G23,0)</f>
        <v>0</v>
      </c>
      <c r="BB23" s="143" t="n">
        <f aca="false">IF(AW23=5,G23,0)</f>
        <v>0</v>
      </c>
      <c r="BX23" s="171" t="n">
        <v>1</v>
      </c>
      <c r="BY23" s="171" t="n">
        <v>1</v>
      </c>
    </row>
    <row r="24" customFormat="false" ht="13.2" hidden="false" customHeight="false" outlineLevel="0" collapsed="false">
      <c r="A24" s="165" t="n">
        <v>17</v>
      </c>
      <c r="B24" s="166" t="s">
        <v>119</v>
      </c>
      <c r="C24" s="167" t="s">
        <v>120</v>
      </c>
      <c r="D24" s="168" t="s">
        <v>100</v>
      </c>
      <c r="E24" s="169" t="n">
        <v>72.9</v>
      </c>
      <c r="F24" s="169" t="n">
        <v>0</v>
      </c>
      <c r="G24" s="170" t="n">
        <f aca="false">E24*F24</f>
        <v>0</v>
      </c>
      <c r="L24" s="164" t="n">
        <v>2</v>
      </c>
      <c r="X24" s="143" t="n">
        <v>1</v>
      </c>
      <c r="Y24" s="143" t="n">
        <v>1</v>
      </c>
      <c r="Z24" s="143" t="n">
        <v>1</v>
      </c>
      <c r="AW24" s="143" t="n">
        <v>1</v>
      </c>
      <c r="AX24" s="143" t="n">
        <f aca="false">IF(AW24=1,G24,0)</f>
        <v>0</v>
      </c>
      <c r="AY24" s="143" t="n">
        <f aca="false">IF(AW24=2,G24,0)</f>
        <v>0</v>
      </c>
      <c r="AZ24" s="143" t="n">
        <f aca="false">IF(AW24=3,G24,0)</f>
        <v>0</v>
      </c>
      <c r="BA24" s="143" t="n">
        <f aca="false">IF(AW24=4,G24,0)</f>
        <v>0</v>
      </c>
      <c r="BB24" s="143" t="n">
        <f aca="false">IF(AW24=5,G24,0)</f>
        <v>0</v>
      </c>
      <c r="BX24" s="171" t="n">
        <v>1</v>
      </c>
      <c r="BY24" s="171" t="n">
        <v>1</v>
      </c>
    </row>
    <row r="25" customFormat="false" ht="13.2" hidden="false" customHeight="false" outlineLevel="0" collapsed="false">
      <c r="A25" s="165" t="n">
        <v>18</v>
      </c>
      <c r="B25" s="166" t="s">
        <v>121</v>
      </c>
      <c r="C25" s="167" t="s">
        <v>122</v>
      </c>
      <c r="D25" s="168" t="s">
        <v>123</v>
      </c>
      <c r="E25" s="169" t="n">
        <v>7.6</v>
      </c>
      <c r="F25" s="169" t="n">
        <v>0</v>
      </c>
      <c r="G25" s="170" t="n">
        <f aca="false">E25*F25</f>
        <v>0</v>
      </c>
      <c r="L25" s="164" t="n">
        <v>2</v>
      </c>
      <c r="X25" s="143" t="n">
        <v>3</v>
      </c>
      <c r="Y25" s="143" t="n">
        <v>1</v>
      </c>
      <c r="Z25" s="143" t="s">
        <v>121</v>
      </c>
      <c r="AW25" s="143" t="n">
        <v>1</v>
      </c>
      <c r="AX25" s="143" t="n">
        <f aca="false">IF(AW25=1,G25,0)</f>
        <v>0</v>
      </c>
      <c r="AY25" s="143" t="n">
        <f aca="false">IF(AW25=2,G25,0)</f>
        <v>0</v>
      </c>
      <c r="AZ25" s="143" t="n">
        <f aca="false">IF(AW25=3,G25,0)</f>
        <v>0</v>
      </c>
      <c r="BA25" s="143" t="n">
        <f aca="false">IF(AW25=4,G25,0)</f>
        <v>0</v>
      </c>
      <c r="BB25" s="143" t="n">
        <f aca="false">IF(AW25=5,G25,0)</f>
        <v>0</v>
      </c>
      <c r="BX25" s="171" t="n">
        <v>3</v>
      </c>
      <c r="BY25" s="171" t="n">
        <v>1</v>
      </c>
    </row>
    <row r="26" customFormat="false" ht="13.2" hidden="false" customHeight="false" outlineLevel="0" collapsed="false">
      <c r="A26" s="165" t="n">
        <v>19</v>
      </c>
      <c r="B26" s="166" t="s">
        <v>124</v>
      </c>
      <c r="C26" s="167" t="s">
        <v>125</v>
      </c>
      <c r="D26" s="168" t="s">
        <v>123</v>
      </c>
      <c r="E26" s="169" t="n">
        <v>61</v>
      </c>
      <c r="F26" s="169" t="n">
        <v>0</v>
      </c>
      <c r="G26" s="170" t="n">
        <f aca="false">E26*F26</f>
        <v>0</v>
      </c>
      <c r="L26" s="164" t="n">
        <v>2</v>
      </c>
      <c r="X26" s="143" t="n">
        <v>3</v>
      </c>
      <c r="Y26" s="143" t="n">
        <v>1</v>
      </c>
      <c r="Z26" s="143" t="s">
        <v>124</v>
      </c>
      <c r="AW26" s="143" t="n">
        <v>1</v>
      </c>
      <c r="AX26" s="143" t="n">
        <f aca="false">IF(AW26=1,G26,0)</f>
        <v>0</v>
      </c>
      <c r="AY26" s="143" t="n">
        <f aca="false">IF(AW26=2,G26,0)</f>
        <v>0</v>
      </c>
      <c r="AZ26" s="143" t="n">
        <f aca="false">IF(AW26=3,G26,0)</f>
        <v>0</v>
      </c>
      <c r="BA26" s="143" t="n">
        <f aca="false">IF(AW26=4,G26,0)</f>
        <v>0</v>
      </c>
      <c r="BB26" s="143" t="n">
        <f aca="false">IF(AW26=5,G26,0)</f>
        <v>0</v>
      </c>
      <c r="BX26" s="171" t="n">
        <v>3</v>
      </c>
      <c r="BY26" s="171" t="n">
        <v>1</v>
      </c>
    </row>
    <row r="27" customFormat="false" ht="13.2" hidden="false" customHeight="false" outlineLevel="0" collapsed="false">
      <c r="A27" s="172"/>
      <c r="B27" s="173" t="s">
        <v>126</v>
      </c>
      <c r="C27" s="174" t="str">
        <f aca="false">CONCATENATE(B7," ",C7)</f>
        <v>1 Zemní práce</v>
      </c>
      <c r="D27" s="175"/>
      <c r="E27" s="176"/>
      <c r="F27" s="177"/>
      <c r="G27" s="178" t="n">
        <f aca="false">SUM(G7:G26)</f>
        <v>0</v>
      </c>
      <c r="L27" s="164" t="n">
        <v>4</v>
      </c>
      <c r="AX27" s="179" t="n">
        <f aca="false">SUM(AX7:AX26)</f>
        <v>0</v>
      </c>
      <c r="AY27" s="179" t="n">
        <f aca="false">SUM(AY7:AY26)</f>
        <v>0</v>
      </c>
      <c r="AZ27" s="179" t="n">
        <f aca="false">SUM(AZ7:AZ26)</f>
        <v>0</v>
      </c>
      <c r="BA27" s="179" t="n">
        <f aca="false">SUM(BA7:BA26)</f>
        <v>0</v>
      </c>
      <c r="BB27" s="179" t="n">
        <f aca="false">SUM(BB7:BB26)</f>
        <v>0</v>
      </c>
    </row>
    <row r="28" customFormat="false" ht="13.2" hidden="false" customHeight="false" outlineLevel="0" collapsed="false">
      <c r="A28" s="158" t="s">
        <v>80</v>
      </c>
      <c r="B28" s="159" t="s">
        <v>127</v>
      </c>
      <c r="C28" s="160" t="s">
        <v>128</v>
      </c>
      <c r="D28" s="161"/>
      <c r="E28" s="162"/>
      <c r="F28" s="162"/>
      <c r="G28" s="163"/>
      <c r="L28" s="164" t="n">
        <v>1</v>
      </c>
    </row>
    <row r="29" customFormat="false" ht="13.2" hidden="false" customHeight="false" outlineLevel="0" collapsed="false">
      <c r="A29" s="165" t="n">
        <v>20</v>
      </c>
      <c r="B29" s="166" t="s">
        <v>129</v>
      </c>
      <c r="C29" s="167" t="s">
        <v>130</v>
      </c>
      <c r="D29" s="168" t="s">
        <v>85</v>
      </c>
      <c r="E29" s="169" t="n">
        <v>20.25</v>
      </c>
      <c r="F29" s="169" t="n">
        <v>0</v>
      </c>
      <c r="G29" s="170" t="n">
        <f aca="false">E29*F29</f>
        <v>0</v>
      </c>
      <c r="L29" s="164" t="n">
        <v>2</v>
      </c>
      <c r="X29" s="143" t="n">
        <v>1</v>
      </c>
      <c r="Y29" s="143" t="n">
        <v>1</v>
      </c>
      <c r="Z29" s="143" t="n">
        <v>1</v>
      </c>
      <c r="AW29" s="143" t="n">
        <v>1</v>
      </c>
      <c r="AX29" s="143" t="n">
        <f aca="false">IF(AW29=1,G29,0)</f>
        <v>0</v>
      </c>
      <c r="AY29" s="143" t="n">
        <f aca="false">IF(AW29=2,G29,0)</f>
        <v>0</v>
      </c>
      <c r="AZ29" s="143" t="n">
        <f aca="false">IF(AW29=3,G29,0)</f>
        <v>0</v>
      </c>
      <c r="BA29" s="143" t="n">
        <f aca="false">IF(AW29=4,G29,0)</f>
        <v>0</v>
      </c>
      <c r="BB29" s="143" t="n">
        <f aca="false">IF(AW29=5,G29,0)</f>
        <v>0</v>
      </c>
      <c r="BX29" s="171" t="n">
        <v>1</v>
      </c>
      <c r="BY29" s="171" t="n">
        <v>1</v>
      </c>
    </row>
    <row r="30" customFormat="false" ht="13.2" hidden="false" customHeight="false" outlineLevel="0" collapsed="false">
      <c r="A30" s="165" t="n">
        <v>21</v>
      </c>
      <c r="B30" s="166" t="s">
        <v>131</v>
      </c>
      <c r="C30" s="167" t="s">
        <v>132</v>
      </c>
      <c r="D30" s="168" t="s">
        <v>85</v>
      </c>
      <c r="E30" s="169" t="n">
        <v>20.25</v>
      </c>
      <c r="F30" s="169" t="n">
        <v>0</v>
      </c>
      <c r="G30" s="170" t="n">
        <f aca="false">E30*F30</f>
        <v>0</v>
      </c>
      <c r="L30" s="164" t="n">
        <v>2</v>
      </c>
      <c r="X30" s="143" t="n">
        <v>1</v>
      </c>
      <c r="Y30" s="143" t="n">
        <v>1</v>
      </c>
      <c r="Z30" s="143" t="n">
        <v>1</v>
      </c>
      <c r="AW30" s="143" t="n">
        <v>1</v>
      </c>
      <c r="AX30" s="143" t="n">
        <f aca="false">IF(AW30=1,G30,0)</f>
        <v>0</v>
      </c>
      <c r="AY30" s="143" t="n">
        <f aca="false">IF(AW30=2,G30,0)</f>
        <v>0</v>
      </c>
      <c r="AZ30" s="143" t="n">
        <f aca="false">IF(AW30=3,G30,0)</f>
        <v>0</v>
      </c>
      <c r="BA30" s="143" t="n">
        <f aca="false">IF(AW30=4,G30,0)</f>
        <v>0</v>
      </c>
      <c r="BB30" s="143" t="n">
        <f aca="false">IF(AW30=5,G30,0)</f>
        <v>0</v>
      </c>
      <c r="BX30" s="171" t="n">
        <v>1</v>
      </c>
      <c r="BY30" s="171" t="n">
        <v>1</v>
      </c>
    </row>
    <row r="31" customFormat="false" ht="13.2" hidden="false" customHeight="false" outlineLevel="0" collapsed="false">
      <c r="A31" s="165" t="n">
        <v>22</v>
      </c>
      <c r="B31" s="166" t="s">
        <v>133</v>
      </c>
      <c r="C31" s="167" t="s">
        <v>134</v>
      </c>
      <c r="D31" s="168" t="s">
        <v>85</v>
      </c>
      <c r="E31" s="169" t="n">
        <v>20.25</v>
      </c>
      <c r="F31" s="169" t="n">
        <v>0</v>
      </c>
      <c r="G31" s="170" t="n">
        <f aca="false">E31*F31</f>
        <v>0</v>
      </c>
      <c r="L31" s="164" t="n">
        <v>2</v>
      </c>
      <c r="X31" s="143" t="n">
        <v>1</v>
      </c>
      <c r="Y31" s="143" t="n">
        <v>1</v>
      </c>
      <c r="Z31" s="143" t="n">
        <v>1</v>
      </c>
      <c r="AW31" s="143" t="n">
        <v>1</v>
      </c>
      <c r="AX31" s="143" t="n">
        <f aca="false">IF(AW31=1,G31,0)</f>
        <v>0</v>
      </c>
      <c r="AY31" s="143" t="n">
        <f aca="false">IF(AW31=2,G31,0)</f>
        <v>0</v>
      </c>
      <c r="AZ31" s="143" t="n">
        <f aca="false">IF(AW31=3,G31,0)</f>
        <v>0</v>
      </c>
      <c r="BA31" s="143" t="n">
        <f aca="false">IF(AW31=4,G31,0)</f>
        <v>0</v>
      </c>
      <c r="BB31" s="143" t="n">
        <f aca="false">IF(AW31=5,G31,0)</f>
        <v>0</v>
      </c>
      <c r="BX31" s="171" t="n">
        <v>1</v>
      </c>
      <c r="BY31" s="171" t="n">
        <v>1</v>
      </c>
    </row>
    <row r="32" customFormat="false" ht="13.2" hidden="false" customHeight="false" outlineLevel="0" collapsed="false">
      <c r="A32" s="172"/>
      <c r="B32" s="173" t="s">
        <v>126</v>
      </c>
      <c r="C32" s="174" t="str">
        <f aca="false">CONCATENATE(B28," ",C28)</f>
        <v>5 Komunikace</v>
      </c>
      <c r="D32" s="175"/>
      <c r="E32" s="176"/>
      <c r="F32" s="177"/>
      <c r="G32" s="178" t="n">
        <f aca="false">SUM(G28:G31)</f>
        <v>0</v>
      </c>
      <c r="L32" s="164" t="n">
        <v>4</v>
      </c>
      <c r="AX32" s="179" t="n">
        <f aca="false">SUM(AX28:AX31)</f>
        <v>0</v>
      </c>
      <c r="AY32" s="179" t="n">
        <f aca="false">SUM(AY28:AY31)</f>
        <v>0</v>
      </c>
      <c r="AZ32" s="179" t="n">
        <f aca="false">SUM(AZ28:AZ31)</f>
        <v>0</v>
      </c>
      <c r="BA32" s="179" t="n">
        <f aca="false">SUM(BA28:BA31)</f>
        <v>0</v>
      </c>
      <c r="BB32" s="179" t="n">
        <f aca="false">SUM(BB28:BB31)</f>
        <v>0</v>
      </c>
    </row>
    <row r="33" customFormat="false" ht="13.2" hidden="false" customHeight="false" outlineLevel="0" collapsed="false">
      <c r="A33" s="158" t="s">
        <v>80</v>
      </c>
      <c r="B33" s="159" t="s">
        <v>135</v>
      </c>
      <c r="C33" s="160" t="s">
        <v>136</v>
      </c>
      <c r="D33" s="161"/>
      <c r="E33" s="162"/>
      <c r="F33" s="162"/>
      <c r="G33" s="163"/>
      <c r="L33" s="164" t="n">
        <v>1</v>
      </c>
    </row>
    <row r="34" customFormat="false" ht="13.2" hidden="false" customHeight="false" outlineLevel="0" collapsed="false">
      <c r="A34" s="165" t="n">
        <v>23</v>
      </c>
      <c r="B34" s="166" t="s">
        <v>137</v>
      </c>
      <c r="C34" s="167" t="s">
        <v>138</v>
      </c>
      <c r="D34" s="168" t="s">
        <v>100</v>
      </c>
      <c r="E34" s="169" t="n">
        <v>3.05</v>
      </c>
      <c r="F34" s="169" t="n">
        <v>0</v>
      </c>
      <c r="G34" s="170" t="n">
        <f aca="false">E34*F34</f>
        <v>0</v>
      </c>
      <c r="L34" s="164" t="n">
        <v>2</v>
      </c>
      <c r="X34" s="143" t="n">
        <v>1</v>
      </c>
      <c r="Y34" s="143" t="n">
        <v>1</v>
      </c>
      <c r="Z34" s="143" t="n">
        <v>1</v>
      </c>
      <c r="AW34" s="143" t="n">
        <v>1</v>
      </c>
      <c r="AX34" s="143" t="n">
        <f aca="false">IF(AW34=1,G34,0)</f>
        <v>0</v>
      </c>
      <c r="AY34" s="143" t="n">
        <f aca="false">IF(AW34=2,G34,0)</f>
        <v>0</v>
      </c>
      <c r="AZ34" s="143" t="n">
        <f aca="false">IF(AW34=3,G34,0)</f>
        <v>0</v>
      </c>
      <c r="BA34" s="143" t="n">
        <f aca="false">IF(AW34=4,G34,0)</f>
        <v>0</v>
      </c>
      <c r="BB34" s="143" t="n">
        <f aca="false">IF(AW34=5,G34,0)</f>
        <v>0</v>
      </c>
      <c r="BX34" s="171" t="n">
        <v>1</v>
      </c>
      <c r="BY34" s="171" t="n">
        <v>1</v>
      </c>
    </row>
    <row r="35" customFormat="false" ht="13.2" hidden="false" customHeight="false" outlineLevel="0" collapsed="false">
      <c r="A35" s="165" t="n">
        <v>24</v>
      </c>
      <c r="B35" s="166" t="s">
        <v>139</v>
      </c>
      <c r="C35" s="167" t="s">
        <v>140</v>
      </c>
      <c r="D35" s="168" t="s">
        <v>85</v>
      </c>
      <c r="E35" s="169" t="n">
        <v>20.25</v>
      </c>
      <c r="F35" s="169" t="n">
        <v>0</v>
      </c>
      <c r="G35" s="170" t="n">
        <f aca="false">E35*F35</f>
        <v>0</v>
      </c>
      <c r="L35" s="164" t="n">
        <v>2</v>
      </c>
      <c r="X35" s="143" t="n">
        <v>1</v>
      </c>
      <c r="Y35" s="143" t="n">
        <v>1</v>
      </c>
      <c r="Z35" s="143" t="n">
        <v>1</v>
      </c>
      <c r="AW35" s="143" t="n">
        <v>1</v>
      </c>
      <c r="AX35" s="143" t="n">
        <f aca="false">IF(AW35=1,G35,0)</f>
        <v>0</v>
      </c>
      <c r="AY35" s="143" t="n">
        <f aca="false">IF(AW35=2,G35,0)</f>
        <v>0</v>
      </c>
      <c r="AZ35" s="143" t="n">
        <f aca="false">IF(AW35=3,G35,0)</f>
        <v>0</v>
      </c>
      <c r="BA35" s="143" t="n">
        <f aca="false">IF(AW35=4,G35,0)</f>
        <v>0</v>
      </c>
      <c r="BB35" s="143" t="n">
        <f aca="false">IF(AW35=5,G35,0)</f>
        <v>0</v>
      </c>
      <c r="BX35" s="171" t="n">
        <v>1</v>
      </c>
      <c r="BY35" s="171" t="n">
        <v>1</v>
      </c>
    </row>
    <row r="36" customFormat="false" ht="13.2" hidden="false" customHeight="false" outlineLevel="0" collapsed="false">
      <c r="A36" s="172"/>
      <c r="B36" s="173" t="s">
        <v>126</v>
      </c>
      <c r="C36" s="174" t="str">
        <f aca="false">CONCATENATE(B33," ",C33)</f>
        <v>63 Podlahy a podlahové konstrukce</v>
      </c>
      <c r="D36" s="175"/>
      <c r="E36" s="176"/>
      <c r="F36" s="177"/>
      <c r="G36" s="178" t="n">
        <f aca="false">SUM(G33:G35)</f>
        <v>0</v>
      </c>
      <c r="L36" s="164" t="n">
        <v>4</v>
      </c>
      <c r="AX36" s="179" t="n">
        <f aca="false">SUM(AX33:AX35)</f>
        <v>0</v>
      </c>
      <c r="AY36" s="179" t="n">
        <f aca="false">SUM(AY33:AY35)</f>
        <v>0</v>
      </c>
      <c r="AZ36" s="179" t="n">
        <f aca="false">SUM(AZ33:AZ35)</f>
        <v>0</v>
      </c>
      <c r="BA36" s="179" t="n">
        <f aca="false">SUM(BA33:BA35)</f>
        <v>0</v>
      </c>
      <c r="BB36" s="179" t="n">
        <f aca="false">SUM(BB33:BB35)</f>
        <v>0</v>
      </c>
    </row>
    <row r="37" customFormat="false" ht="13.2" hidden="false" customHeight="false" outlineLevel="0" collapsed="false">
      <c r="A37" s="158" t="s">
        <v>80</v>
      </c>
      <c r="B37" s="159" t="s">
        <v>141</v>
      </c>
      <c r="C37" s="160" t="s">
        <v>142</v>
      </c>
      <c r="D37" s="161"/>
      <c r="E37" s="162"/>
      <c r="F37" s="162"/>
      <c r="G37" s="163"/>
      <c r="L37" s="164" t="n">
        <v>1</v>
      </c>
    </row>
    <row r="38" customFormat="false" ht="13.2" hidden="false" customHeight="false" outlineLevel="0" collapsed="false">
      <c r="A38" s="165" t="n">
        <v>25</v>
      </c>
      <c r="B38" s="166" t="s">
        <v>143</v>
      </c>
      <c r="C38" s="167" t="s">
        <v>144</v>
      </c>
      <c r="D38" s="168" t="s">
        <v>145</v>
      </c>
      <c r="E38" s="169" t="n">
        <v>1</v>
      </c>
      <c r="F38" s="169" t="n">
        <v>0</v>
      </c>
      <c r="G38" s="170" t="n">
        <f aca="false">E38*F38</f>
        <v>0</v>
      </c>
      <c r="L38" s="164" t="n">
        <v>2</v>
      </c>
      <c r="X38" s="143" t="n">
        <v>1</v>
      </c>
      <c r="Y38" s="143" t="n">
        <v>1</v>
      </c>
      <c r="Z38" s="143" t="n">
        <v>1</v>
      </c>
      <c r="AW38" s="143" t="n">
        <v>1</v>
      </c>
      <c r="AX38" s="143" t="n">
        <f aca="false">IF(AW38=1,G38,0)</f>
        <v>0</v>
      </c>
      <c r="AY38" s="143" t="n">
        <f aca="false">IF(AW38=2,G38,0)</f>
        <v>0</v>
      </c>
      <c r="AZ38" s="143" t="n">
        <f aca="false">IF(AW38=3,G38,0)</f>
        <v>0</v>
      </c>
      <c r="BA38" s="143" t="n">
        <f aca="false">IF(AW38=4,G38,0)</f>
        <v>0</v>
      </c>
      <c r="BB38" s="143" t="n">
        <f aca="false">IF(AW38=5,G38,0)</f>
        <v>0</v>
      </c>
      <c r="BX38" s="171" t="n">
        <v>1</v>
      </c>
      <c r="BY38" s="171" t="n">
        <v>1</v>
      </c>
    </row>
    <row r="39" customFormat="false" ht="13.2" hidden="false" customHeight="false" outlineLevel="0" collapsed="false">
      <c r="A39" s="165" t="n">
        <v>26</v>
      </c>
      <c r="B39" s="166" t="s">
        <v>146</v>
      </c>
      <c r="C39" s="167" t="s">
        <v>147</v>
      </c>
      <c r="D39" s="168" t="s">
        <v>100</v>
      </c>
      <c r="E39" s="169" t="n">
        <v>6.45</v>
      </c>
      <c r="F39" s="169" t="n">
        <v>0</v>
      </c>
      <c r="G39" s="170" t="n">
        <f aca="false">E39*F39</f>
        <v>0</v>
      </c>
      <c r="L39" s="164" t="n">
        <v>2</v>
      </c>
      <c r="X39" s="143" t="n">
        <v>1</v>
      </c>
      <c r="Y39" s="143" t="n">
        <v>1</v>
      </c>
      <c r="Z39" s="143" t="n">
        <v>1</v>
      </c>
      <c r="AW39" s="143" t="n">
        <v>1</v>
      </c>
      <c r="AX39" s="143" t="n">
        <f aca="false">IF(AW39=1,G39,0)</f>
        <v>0</v>
      </c>
      <c r="AY39" s="143" t="n">
        <f aca="false">IF(AW39=2,G39,0)</f>
        <v>0</v>
      </c>
      <c r="AZ39" s="143" t="n">
        <f aca="false">IF(AW39=3,G39,0)</f>
        <v>0</v>
      </c>
      <c r="BA39" s="143" t="n">
        <f aca="false">IF(AW39=4,G39,0)</f>
        <v>0</v>
      </c>
      <c r="BB39" s="143" t="n">
        <f aca="false">IF(AW39=5,G39,0)</f>
        <v>0</v>
      </c>
      <c r="BX39" s="171" t="n">
        <v>1</v>
      </c>
      <c r="BY39" s="171" t="n">
        <v>1</v>
      </c>
    </row>
    <row r="40" customFormat="false" ht="13.2" hidden="false" customHeight="false" outlineLevel="0" collapsed="false">
      <c r="A40" s="165" t="n">
        <v>27</v>
      </c>
      <c r="B40" s="166" t="s">
        <v>148</v>
      </c>
      <c r="C40" s="167" t="s">
        <v>149</v>
      </c>
      <c r="D40" s="168" t="s">
        <v>150</v>
      </c>
      <c r="E40" s="169" t="n">
        <v>1.8</v>
      </c>
      <c r="F40" s="169" t="n">
        <v>0</v>
      </c>
      <c r="G40" s="170" t="n">
        <f aca="false">E40*F40</f>
        <v>0</v>
      </c>
      <c r="L40" s="164" t="n">
        <v>2</v>
      </c>
      <c r="X40" s="143" t="n">
        <v>1</v>
      </c>
      <c r="Y40" s="143" t="n">
        <v>7</v>
      </c>
      <c r="Z40" s="143" t="n">
        <v>7</v>
      </c>
      <c r="AW40" s="143" t="n">
        <v>1</v>
      </c>
      <c r="AX40" s="143" t="n">
        <f aca="false">IF(AW40=1,G40,0)</f>
        <v>0</v>
      </c>
      <c r="AY40" s="143" t="n">
        <f aca="false">IF(AW40=2,G40,0)</f>
        <v>0</v>
      </c>
      <c r="AZ40" s="143" t="n">
        <f aca="false">IF(AW40=3,G40,0)</f>
        <v>0</v>
      </c>
      <c r="BA40" s="143" t="n">
        <f aca="false">IF(AW40=4,G40,0)</f>
        <v>0</v>
      </c>
      <c r="BB40" s="143" t="n">
        <f aca="false">IF(AW40=5,G40,0)</f>
        <v>0</v>
      </c>
      <c r="BX40" s="171" t="n">
        <v>1</v>
      </c>
      <c r="BY40" s="171" t="n">
        <v>7</v>
      </c>
    </row>
    <row r="41" customFormat="false" ht="13.2" hidden="false" customHeight="false" outlineLevel="0" collapsed="false">
      <c r="A41" s="165" t="n">
        <v>28</v>
      </c>
      <c r="B41" s="166" t="s">
        <v>151</v>
      </c>
      <c r="C41" s="167" t="s">
        <v>152</v>
      </c>
      <c r="D41" s="168" t="s">
        <v>150</v>
      </c>
      <c r="E41" s="169" t="n">
        <v>2.4</v>
      </c>
      <c r="F41" s="169" t="n">
        <v>0</v>
      </c>
      <c r="G41" s="170" t="n">
        <f aca="false">E41*F41</f>
        <v>0</v>
      </c>
      <c r="L41" s="164" t="n">
        <v>2</v>
      </c>
      <c r="X41" s="143" t="n">
        <v>1</v>
      </c>
      <c r="Y41" s="143" t="n">
        <v>7</v>
      </c>
      <c r="Z41" s="143" t="n">
        <v>7</v>
      </c>
      <c r="AW41" s="143" t="n">
        <v>1</v>
      </c>
      <c r="AX41" s="143" t="n">
        <f aca="false">IF(AW41=1,G41,0)</f>
        <v>0</v>
      </c>
      <c r="AY41" s="143" t="n">
        <f aca="false">IF(AW41=2,G41,0)</f>
        <v>0</v>
      </c>
      <c r="AZ41" s="143" t="n">
        <f aca="false">IF(AW41=3,G41,0)</f>
        <v>0</v>
      </c>
      <c r="BA41" s="143" t="n">
        <f aca="false">IF(AW41=4,G41,0)</f>
        <v>0</v>
      </c>
      <c r="BB41" s="143" t="n">
        <f aca="false">IF(AW41=5,G41,0)</f>
        <v>0</v>
      </c>
      <c r="BX41" s="171" t="n">
        <v>1</v>
      </c>
      <c r="BY41" s="171" t="n">
        <v>7</v>
      </c>
    </row>
    <row r="42" customFormat="false" ht="13.2" hidden="false" customHeight="false" outlineLevel="0" collapsed="false">
      <c r="A42" s="165" t="n">
        <v>29</v>
      </c>
      <c r="B42" s="166" t="s">
        <v>153</v>
      </c>
      <c r="C42" s="167" t="s">
        <v>154</v>
      </c>
      <c r="D42" s="168" t="s">
        <v>145</v>
      </c>
      <c r="E42" s="169" t="n">
        <v>2</v>
      </c>
      <c r="F42" s="169" t="n">
        <v>0</v>
      </c>
      <c r="G42" s="170" t="n">
        <f aca="false">E42*F42</f>
        <v>0</v>
      </c>
      <c r="L42" s="164" t="n">
        <v>2</v>
      </c>
      <c r="X42" s="143" t="n">
        <v>1</v>
      </c>
      <c r="Y42" s="143" t="n">
        <v>1</v>
      </c>
      <c r="Z42" s="143" t="n">
        <v>1</v>
      </c>
      <c r="AW42" s="143" t="n">
        <v>1</v>
      </c>
      <c r="AX42" s="143" t="n">
        <f aca="false">IF(AW42=1,G42,0)</f>
        <v>0</v>
      </c>
      <c r="AY42" s="143" t="n">
        <f aca="false">IF(AW42=2,G42,0)</f>
        <v>0</v>
      </c>
      <c r="AZ42" s="143" t="n">
        <f aca="false">IF(AW42=3,G42,0)</f>
        <v>0</v>
      </c>
      <c r="BA42" s="143" t="n">
        <f aca="false">IF(AW42=4,G42,0)</f>
        <v>0</v>
      </c>
      <c r="BB42" s="143" t="n">
        <f aca="false">IF(AW42=5,G42,0)</f>
        <v>0</v>
      </c>
      <c r="BX42" s="171" t="n">
        <v>1</v>
      </c>
      <c r="BY42" s="171" t="n">
        <v>1</v>
      </c>
    </row>
    <row r="43" customFormat="false" ht="13.2" hidden="false" customHeight="false" outlineLevel="0" collapsed="false">
      <c r="A43" s="165" t="n">
        <v>30</v>
      </c>
      <c r="B43" s="166" t="s">
        <v>155</v>
      </c>
      <c r="C43" s="167" t="s">
        <v>156</v>
      </c>
      <c r="D43" s="168" t="s">
        <v>150</v>
      </c>
      <c r="E43" s="169" t="n">
        <v>2</v>
      </c>
      <c r="F43" s="169" t="n">
        <v>0</v>
      </c>
      <c r="G43" s="170" t="n">
        <f aca="false">E43*F43</f>
        <v>0</v>
      </c>
      <c r="L43" s="164" t="n">
        <v>2</v>
      </c>
      <c r="X43" s="143" t="n">
        <v>1</v>
      </c>
      <c r="Y43" s="143" t="n">
        <v>1</v>
      </c>
      <c r="Z43" s="143" t="n">
        <v>1</v>
      </c>
      <c r="AW43" s="143" t="n">
        <v>1</v>
      </c>
      <c r="AX43" s="143" t="n">
        <f aca="false">IF(AW43=1,G43,0)</f>
        <v>0</v>
      </c>
      <c r="AY43" s="143" t="n">
        <f aca="false">IF(AW43=2,G43,0)</f>
        <v>0</v>
      </c>
      <c r="AZ43" s="143" t="n">
        <f aca="false">IF(AW43=3,G43,0)</f>
        <v>0</v>
      </c>
      <c r="BA43" s="143" t="n">
        <f aca="false">IF(AW43=4,G43,0)</f>
        <v>0</v>
      </c>
      <c r="BB43" s="143" t="n">
        <f aca="false">IF(AW43=5,G43,0)</f>
        <v>0</v>
      </c>
      <c r="BX43" s="171" t="n">
        <v>1</v>
      </c>
      <c r="BY43" s="171" t="n">
        <v>1</v>
      </c>
    </row>
    <row r="44" customFormat="false" ht="13.2" hidden="false" customHeight="false" outlineLevel="0" collapsed="false">
      <c r="A44" s="165" t="n">
        <v>31</v>
      </c>
      <c r="B44" s="166" t="s">
        <v>157</v>
      </c>
      <c r="C44" s="167" t="s">
        <v>158</v>
      </c>
      <c r="D44" s="168" t="s">
        <v>145</v>
      </c>
      <c r="E44" s="169" t="n">
        <v>2</v>
      </c>
      <c r="F44" s="169" t="n">
        <v>0</v>
      </c>
      <c r="G44" s="170" t="n">
        <f aca="false">E44*F44</f>
        <v>0</v>
      </c>
      <c r="L44" s="164" t="n">
        <v>2</v>
      </c>
      <c r="X44" s="143" t="n">
        <v>1</v>
      </c>
      <c r="Y44" s="143" t="n">
        <v>1</v>
      </c>
      <c r="Z44" s="143" t="n">
        <v>1</v>
      </c>
      <c r="AW44" s="143" t="n">
        <v>1</v>
      </c>
      <c r="AX44" s="143" t="n">
        <f aca="false">IF(AW44=1,G44,0)</f>
        <v>0</v>
      </c>
      <c r="AY44" s="143" t="n">
        <f aca="false">IF(AW44=2,G44,0)</f>
        <v>0</v>
      </c>
      <c r="AZ44" s="143" t="n">
        <f aca="false">IF(AW44=3,G44,0)</f>
        <v>0</v>
      </c>
      <c r="BA44" s="143" t="n">
        <f aca="false">IF(AW44=4,G44,0)</f>
        <v>0</v>
      </c>
      <c r="BB44" s="143" t="n">
        <f aca="false">IF(AW44=5,G44,0)</f>
        <v>0</v>
      </c>
      <c r="BX44" s="171" t="n">
        <v>1</v>
      </c>
      <c r="BY44" s="171" t="n">
        <v>1</v>
      </c>
    </row>
    <row r="45" customFormat="false" ht="13.2" hidden="false" customHeight="false" outlineLevel="0" collapsed="false">
      <c r="A45" s="165" t="n">
        <v>32</v>
      </c>
      <c r="B45" s="166" t="s">
        <v>159</v>
      </c>
      <c r="C45" s="167" t="s">
        <v>160</v>
      </c>
      <c r="D45" s="168" t="s">
        <v>145</v>
      </c>
      <c r="E45" s="169" t="n">
        <v>2</v>
      </c>
      <c r="F45" s="169" t="n">
        <v>0</v>
      </c>
      <c r="G45" s="170" t="n">
        <f aca="false">E45*F45</f>
        <v>0</v>
      </c>
      <c r="L45" s="164" t="n">
        <v>2</v>
      </c>
      <c r="X45" s="143" t="n">
        <v>1</v>
      </c>
      <c r="Y45" s="143" t="n">
        <v>1</v>
      </c>
      <c r="Z45" s="143" t="n">
        <v>1</v>
      </c>
      <c r="AW45" s="143" t="n">
        <v>1</v>
      </c>
      <c r="AX45" s="143" t="n">
        <f aca="false">IF(AW45=1,G45,0)</f>
        <v>0</v>
      </c>
      <c r="AY45" s="143" t="n">
        <f aca="false">IF(AW45=2,G45,0)</f>
        <v>0</v>
      </c>
      <c r="AZ45" s="143" t="n">
        <f aca="false">IF(AW45=3,G45,0)</f>
        <v>0</v>
      </c>
      <c r="BA45" s="143" t="n">
        <f aca="false">IF(AW45=4,G45,0)</f>
        <v>0</v>
      </c>
      <c r="BB45" s="143" t="n">
        <f aca="false">IF(AW45=5,G45,0)</f>
        <v>0</v>
      </c>
      <c r="BX45" s="171" t="n">
        <v>1</v>
      </c>
      <c r="BY45" s="171" t="n">
        <v>1</v>
      </c>
    </row>
    <row r="46" customFormat="false" ht="13.2" hidden="false" customHeight="false" outlineLevel="0" collapsed="false">
      <c r="A46" s="165" t="n">
        <v>33</v>
      </c>
      <c r="B46" s="166" t="s">
        <v>161</v>
      </c>
      <c r="C46" s="167" t="s">
        <v>162</v>
      </c>
      <c r="D46" s="168" t="s">
        <v>145</v>
      </c>
      <c r="E46" s="169" t="n">
        <v>1</v>
      </c>
      <c r="F46" s="169" t="n">
        <v>0</v>
      </c>
      <c r="G46" s="170" t="n">
        <f aca="false">E46*F46</f>
        <v>0</v>
      </c>
      <c r="L46" s="164" t="n">
        <v>2</v>
      </c>
      <c r="X46" s="143" t="n">
        <v>1</v>
      </c>
      <c r="Y46" s="143" t="n">
        <v>1</v>
      </c>
      <c r="Z46" s="143" t="n">
        <v>1</v>
      </c>
      <c r="AW46" s="143" t="n">
        <v>1</v>
      </c>
      <c r="AX46" s="143" t="n">
        <f aca="false">IF(AW46=1,G46,0)</f>
        <v>0</v>
      </c>
      <c r="AY46" s="143" t="n">
        <f aca="false">IF(AW46=2,G46,0)</f>
        <v>0</v>
      </c>
      <c r="AZ46" s="143" t="n">
        <f aca="false">IF(AW46=3,G46,0)</f>
        <v>0</v>
      </c>
      <c r="BA46" s="143" t="n">
        <f aca="false">IF(AW46=4,G46,0)</f>
        <v>0</v>
      </c>
      <c r="BB46" s="143" t="n">
        <f aca="false">IF(AW46=5,G46,0)</f>
        <v>0</v>
      </c>
      <c r="BX46" s="171" t="n">
        <v>1</v>
      </c>
      <c r="BY46" s="171" t="n">
        <v>1</v>
      </c>
    </row>
    <row r="47" customFormat="false" ht="13.2" hidden="false" customHeight="false" outlineLevel="0" collapsed="false">
      <c r="A47" s="165" t="n">
        <v>34</v>
      </c>
      <c r="B47" s="166" t="s">
        <v>163</v>
      </c>
      <c r="C47" s="167" t="s">
        <v>164</v>
      </c>
      <c r="D47" s="168" t="s">
        <v>165</v>
      </c>
      <c r="E47" s="169" t="n">
        <v>1</v>
      </c>
      <c r="F47" s="169" t="n">
        <v>0</v>
      </c>
      <c r="G47" s="170" t="n">
        <f aca="false">E47*F47</f>
        <v>0</v>
      </c>
      <c r="L47" s="164" t="n">
        <v>2</v>
      </c>
      <c r="X47" s="143" t="n">
        <v>3</v>
      </c>
      <c r="Y47" s="143" t="n">
        <v>1</v>
      </c>
      <c r="Z47" s="143" t="s">
        <v>163</v>
      </c>
      <c r="AW47" s="143" t="n">
        <v>1</v>
      </c>
      <c r="AX47" s="143" t="n">
        <f aca="false">IF(AW47=1,G47,0)</f>
        <v>0</v>
      </c>
      <c r="AY47" s="143" t="n">
        <f aca="false">IF(AW47=2,G47,0)</f>
        <v>0</v>
      </c>
      <c r="AZ47" s="143" t="n">
        <f aca="false">IF(AW47=3,G47,0)</f>
        <v>0</v>
      </c>
      <c r="BA47" s="143" t="n">
        <f aca="false">IF(AW47=4,G47,0)</f>
        <v>0</v>
      </c>
      <c r="BB47" s="143" t="n">
        <f aca="false">IF(AW47=5,G47,0)</f>
        <v>0</v>
      </c>
      <c r="BX47" s="171" t="n">
        <v>3</v>
      </c>
      <c r="BY47" s="171" t="n">
        <v>1</v>
      </c>
    </row>
    <row r="48" customFormat="false" ht="13.2" hidden="false" customHeight="false" outlineLevel="0" collapsed="false">
      <c r="A48" s="172"/>
      <c r="B48" s="173" t="s">
        <v>126</v>
      </c>
      <c r="C48" s="174" t="str">
        <f aca="false">CONCATENATE(B37," ",C37)</f>
        <v>8 Trubní vedení</v>
      </c>
      <c r="D48" s="175"/>
      <c r="E48" s="176"/>
      <c r="F48" s="177"/>
      <c r="G48" s="178" t="n">
        <f aca="false">SUM(G37:G47)</f>
        <v>0</v>
      </c>
      <c r="L48" s="164" t="n">
        <v>4</v>
      </c>
      <c r="AX48" s="179" t="n">
        <f aca="false">SUM(AX37:AX47)</f>
        <v>0</v>
      </c>
      <c r="AY48" s="179" t="n">
        <f aca="false">SUM(AY37:AY47)</f>
        <v>0</v>
      </c>
      <c r="AZ48" s="179" t="n">
        <f aca="false">SUM(AZ37:AZ47)</f>
        <v>0</v>
      </c>
      <c r="BA48" s="179" t="n">
        <f aca="false">SUM(BA37:BA47)</f>
        <v>0</v>
      </c>
      <c r="BB48" s="179" t="n">
        <f aca="false">SUM(BB37:BB47)</f>
        <v>0</v>
      </c>
    </row>
    <row r="49" customFormat="false" ht="13.2" hidden="false" customHeight="false" outlineLevel="0" collapsed="false">
      <c r="A49" s="158" t="s">
        <v>80</v>
      </c>
      <c r="B49" s="159" t="s">
        <v>166</v>
      </c>
      <c r="C49" s="160" t="s">
        <v>167</v>
      </c>
      <c r="D49" s="161"/>
      <c r="E49" s="162"/>
      <c r="F49" s="162"/>
      <c r="G49" s="163"/>
      <c r="L49" s="164" t="n">
        <v>1</v>
      </c>
    </row>
    <row r="50" customFormat="false" ht="13.2" hidden="false" customHeight="false" outlineLevel="0" collapsed="false">
      <c r="A50" s="165" t="n">
        <v>35</v>
      </c>
      <c r="B50" s="166" t="s">
        <v>168</v>
      </c>
      <c r="C50" s="167" t="s">
        <v>169</v>
      </c>
      <c r="D50" s="168" t="s">
        <v>150</v>
      </c>
      <c r="E50" s="169" t="n">
        <v>19</v>
      </c>
      <c r="F50" s="169" t="n">
        <v>0</v>
      </c>
      <c r="G50" s="170" t="n">
        <f aca="false">E50*F50</f>
        <v>0</v>
      </c>
      <c r="L50" s="164" t="n">
        <v>2</v>
      </c>
      <c r="X50" s="143" t="n">
        <v>1</v>
      </c>
      <c r="Y50" s="143" t="n">
        <v>1</v>
      </c>
      <c r="Z50" s="143" t="n">
        <v>1</v>
      </c>
      <c r="AW50" s="143" t="n">
        <v>1</v>
      </c>
      <c r="AX50" s="143" t="n">
        <f aca="false">IF(AW50=1,G50,0)</f>
        <v>0</v>
      </c>
      <c r="AY50" s="143" t="n">
        <f aca="false">IF(AW50=2,G50,0)</f>
        <v>0</v>
      </c>
      <c r="AZ50" s="143" t="n">
        <f aca="false">IF(AW50=3,G50,0)</f>
        <v>0</v>
      </c>
      <c r="BA50" s="143" t="n">
        <f aca="false">IF(AW50=4,G50,0)</f>
        <v>0</v>
      </c>
      <c r="BB50" s="143" t="n">
        <f aca="false">IF(AW50=5,G50,0)</f>
        <v>0</v>
      </c>
      <c r="BX50" s="171" t="n">
        <v>1</v>
      </c>
      <c r="BY50" s="171" t="n">
        <v>1</v>
      </c>
    </row>
    <row r="51" customFormat="false" ht="13.2" hidden="false" customHeight="false" outlineLevel="0" collapsed="false">
      <c r="A51" s="172"/>
      <c r="B51" s="173" t="s">
        <v>126</v>
      </c>
      <c r="C51" s="174" t="str">
        <f aca="false">CONCATENATE(B49," ",C49)</f>
        <v>91 Doplňující práce na komunikaci</v>
      </c>
      <c r="D51" s="175"/>
      <c r="E51" s="176"/>
      <c r="F51" s="177"/>
      <c r="G51" s="178" t="n">
        <f aca="false">SUM(G49:G50)</f>
        <v>0</v>
      </c>
      <c r="L51" s="164" t="n">
        <v>4</v>
      </c>
      <c r="AX51" s="179" t="n">
        <f aca="false">SUM(AX49:AX50)</f>
        <v>0</v>
      </c>
      <c r="AY51" s="179" t="n">
        <f aca="false">SUM(AY49:AY50)</f>
        <v>0</v>
      </c>
      <c r="AZ51" s="179" t="n">
        <f aca="false">SUM(AZ49:AZ50)</f>
        <v>0</v>
      </c>
      <c r="BA51" s="179" t="n">
        <f aca="false">SUM(BA49:BA50)</f>
        <v>0</v>
      </c>
      <c r="BB51" s="179" t="n">
        <f aca="false">SUM(BB49:BB50)</f>
        <v>0</v>
      </c>
    </row>
    <row r="52" customFormat="false" ht="13.2" hidden="false" customHeight="false" outlineLevel="0" collapsed="false">
      <c r="A52" s="158" t="s">
        <v>80</v>
      </c>
      <c r="B52" s="159" t="s">
        <v>170</v>
      </c>
      <c r="C52" s="160" t="s">
        <v>171</v>
      </c>
      <c r="D52" s="161"/>
      <c r="E52" s="162"/>
      <c r="F52" s="162"/>
      <c r="G52" s="163"/>
      <c r="L52" s="164" t="n">
        <v>1</v>
      </c>
    </row>
    <row r="53" customFormat="false" ht="13.2" hidden="false" customHeight="false" outlineLevel="0" collapsed="false">
      <c r="A53" s="165" t="n">
        <v>36</v>
      </c>
      <c r="B53" s="166" t="s">
        <v>172</v>
      </c>
      <c r="C53" s="167" t="s">
        <v>173</v>
      </c>
      <c r="D53" s="168" t="s">
        <v>150</v>
      </c>
      <c r="E53" s="169" t="n">
        <v>3.7</v>
      </c>
      <c r="F53" s="169" t="n">
        <v>0</v>
      </c>
      <c r="G53" s="170" t="n">
        <f aca="false">E53*F53</f>
        <v>0</v>
      </c>
      <c r="L53" s="164" t="n">
        <v>2</v>
      </c>
      <c r="X53" s="143" t="n">
        <v>1</v>
      </c>
      <c r="Y53" s="143" t="n">
        <v>1</v>
      </c>
      <c r="Z53" s="143" t="n">
        <v>1</v>
      </c>
      <c r="AW53" s="143" t="n">
        <v>1</v>
      </c>
      <c r="AX53" s="143" t="n">
        <f aca="false">IF(AW53=1,G53,0)</f>
        <v>0</v>
      </c>
      <c r="AY53" s="143" t="n">
        <f aca="false">IF(AW53=2,G53,0)</f>
        <v>0</v>
      </c>
      <c r="AZ53" s="143" t="n">
        <f aca="false">IF(AW53=3,G53,0)</f>
        <v>0</v>
      </c>
      <c r="BA53" s="143" t="n">
        <f aca="false">IF(AW53=4,G53,0)</f>
        <v>0</v>
      </c>
      <c r="BB53" s="143" t="n">
        <f aca="false">IF(AW53=5,G53,0)</f>
        <v>0</v>
      </c>
      <c r="BX53" s="171" t="n">
        <v>1</v>
      </c>
      <c r="BY53" s="171" t="n">
        <v>1</v>
      </c>
    </row>
    <row r="54" customFormat="false" ht="13.2" hidden="false" customHeight="false" outlineLevel="0" collapsed="false">
      <c r="A54" s="172"/>
      <c r="B54" s="173" t="s">
        <v>126</v>
      </c>
      <c r="C54" s="174" t="str">
        <f aca="false">CONCATENATE(B52," ",C52)</f>
        <v>96 Bourání konstrukcí</v>
      </c>
      <c r="D54" s="175"/>
      <c r="E54" s="176"/>
      <c r="F54" s="177"/>
      <c r="G54" s="178" t="n">
        <f aca="false">SUM(G52:G53)</f>
        <v>0</v>
      </c>
      <c r="L54" s="164" t="n">
        <v>4</v>
      </c>
      <c r="AX54" s="179" t="n">
        <f aca="false">SUM(AX52:AX53)</f>
        <v>0</v>
      </c>
      <c r="AY54" s="179" t="n">
        <f aca="false">SUM(AY52:AY53)</f>
        <v>0</v>
      </c>
      <c r="AZ54" s="179" t="n">
        <f aca="false">SUM(AZ52:AZ53)</f>
        <v>0</v>
      </c>
      <c r="BA54" s="179" t="n">
        <f aca="false">SUM(BA52:BA53)</f>
        <v>0</v>
      </c>
      <c r="BB54" s="179" t="n">
        <f aca="false">SUM(BB52:BB53)</f>
        <v>0</v>
      </c>
    </row>
    <row r="55" customFormat="false" ht="13.2" hidden="false" customHeight="false" outlineLevel="0" collapsed="false">
      <c r="A55" s="158" t="s">
        <v>80</v>
      </c>
      <c r="B55" s="159" t="s">
        <v>174</v>
      </c>
      <c r="C55" s="160" t="s">
        <v>175</v>
      </c>
      <c r="D55" s="161"/>
      <c r="E55" s="162"/>
      <c r="F55" s="162"/>
      <c r="G55" s="163"/>
      <c r="L55" s="164" t="n">
        <v>1</v>
      </c>
    </row>
    <row r="56" customFormat="false" ht="13.2" hidden="false" customHeight="false" outlineLevel="0" collapsed="false">
      <c r="A56" s="165" t="n">
        <v>37</v>
      </c>
      <c r="B56" s="166" t="s">
        <v>176</v>
      </c>
      <c r="C56" s="167" t="s">
        <v>177</v>
      </c>
      <c r="D56" s="168" t="s">
        <v>123</v>
      </c>
      <c r="E56" s="169" t="n">
        <v>118.8131</v>
      </c>
      <c r="F56" s="169" t="n">
        <v>0</v>
      </c>
      <c r="G56" s="170" t="n">
        <f aca="false">E56*F56</f>
        <v>0</v>
      </c>
      <c r="L56" s="164" t="n">
        <v>2</v>
      </c>
      <c r="X56" s="143" t="n">
        <v>1</v>
      </c>
      <c r="Y56" s="143" t="n">
        <v>1</v>
      </c>
      <c r="Z56" s="143" t="n">
        <v>1</v>
      </c>
      <c r="AW56" s="143" t="n">
        <v>1</v>
      </c>
      <c r="AX56" s="143" t="n">
        <f aca="false">IF(AW56=1,G56,0)</f>
        <v>0</v>
      </c>
      <c r="AY56" s="143" t="n">
        <f aca="false">IF(AW56=2,G56,0)</f>
        <v>0</v>
      </c>
      <c r="AZ56" s="143" t="n">
        <f aca="false">IF(AW56=3,G56,0)</f>
        <v>0</v>
      </c>
      <c r="BA56" s="143" t="n">
        <f aca="false">IF(AW56=4,G56,0)</f>
        <v>0</v>
      </c>
      <c r="BB56" s="143" t="n">
        <f aca="false">IF(AW56=5,G56,0)</f>
        <v>0</v>
      </c>
      <c r="BX56" s="171" t="n">
        <v>1</v>
      </c>
      <c r="BY56" s="171" t="n">
        <v>1</v>
      </c>
    </row>
    <row r="57" customFormat="false" ht="13.2" hidden="false" customHeight="false" outlineLevel="0" collapsed="false">
      <c r="A57" s="172"/>
      <c r="B57" s="173" t="s">
        <v>126</v>
      </c>
      <c r="C57" s="174" t="str">
        <f aca="false">CONCATENATE(B55," ",C55)</f>
        <v>99 Staveništní přesun hmot</v>
      </c>
      <c r="D57" s="175"/>
      <c r="E57" s="176"/>
      <c r="F57" s="177"/>
      <c r="G57" s="178" t="n">
        <f aca="false">SUM(G55:G56)</f>
        <v>0</v>
      </c>
      <c r="L57" s="164" t="n">
        <v>4</v>
      </c>
      <c r="AX57" s="179" t="n">
        <f aca="false">SUM(AX55:AX56)</f>
        <v>0</v>
      </c>
      <c r="AY57" s="179" t="n">
        <f aca="false">SUM(AY55:AY56)</f>
        <v>0</v>
      </c>
      <c r="AZ57" s="179" t="n">
        <f aca="false">SUM(AZ55:AZ56)</f>
        <v>0</v>
      </c>
      <c r="BA57" s="179" t="n">
        <f aca="false">SUM(BA55:BA56)</f>
        <v>0</v>
      </c>
      <c r="BB57" s="179" t="n">
        <f aca="false">SUM(BB55:BB56)</f>
        <v>0</v>
      </c>
    </row>
    <row r="58" customFormat="false" ht="13.2" hidden="false" customHeight="false" outlineLevel="0" collapsed="false">
      <c r="A58" s="158" t="s">
        <v>80</v>
      </c>
      <c r="B58" s="159" t="s">
        <v>178</v>
      </c>
      <c r="C58" s="160" t="s">
        <v>179</v>
      </c>
      <c r="D58" s="161"/>
      <c r="E58" s="162"/>
      <c r="F58" s="162"/>
      <c r="G58" s="163"/>
      <c r="L58" s="164" t="n">
        <v>1</v>
      </c>
    </row>
    <row r="59" customFormat="false" ht="13.2" hidden="false" customHeight="false" outlineLevel="0" collapsed="false">
      <c r="A59" s="165" t="n">
        <v>38</v>
      </c>
      <c r="B59" s="166" t="s">
        <v>180</v>
      </c>
      <c r="C59" s="167" t="s">
        <v>181</v>
      </c>
      <c r="D59" s="168" t="s">
        <v>123</v>
      </c>
      <c r="E59" s="169" t="n">
        <v>8.4645</v>
      </c>
      <c r="F59" s="169" t="n">
        <v>0</v>
      </c>
      <c r="G59" s="170" t="n">
        <f aca="false">E59*F59</f>
        <v>0</v>
      </c>
      <c r="L59" s="164" t="n">
        <v>2</v>
      </c>
      <c r="X59" s="143" t="n">
        <v>1</v>
      </c>
      <c r="Y59" s="143" t="n">
        <v>3</v>
      </c>
      <c r="Z59" s="143" t="n">
        <v>3</v>
      </c>
      <c r="AW59" s="143" t="n">
        <v>4</v>
      </c>
      <c r="AX59" s="143" t="n">
        <f aca="false">IF(AW59=1,G59,0)</f>
        <v>0</v>
      </c>
      <c r="AY59" s="143" t="n">
        <f aca="false">IF(AW59=2,G59,0)</f>
        <v>0</v>
      </c>
      <c r="AZ59" s="143" t="n">
        <f aca="false">IF(AW59=3,G59,0)</f>
        <v>0</v>
      </c>
      <c r="BA59" s="143" t="n">
        <f aca="false">IF(AW59=4,G59,0)</f>
        <v>0</v>
      </c>
      <c r="BB59" s="143" t="n">
        <f aca="false">IF(AW59=5,G59,0)</f>
        <v>0</v>
      </c>
      <c r="BX59" s="171" t="n">
        <v>1</v>
      </c>
      <c r="BY59" s="171" t="n">
        <v>3</v>
      </c>
    </row>
    <row r="60" customFormat="false" ht="13.2" hidden="false" customHeight="false" outlineLevel="0" collapsed="false">
      <c r="A60" s="165" t="n">
        <v>39</v>
      </c>
      <c r="B60" s="166" t="s">
        <v>182</v>
      </c>
      <c r="C60" s="167" t="s">
        <v>183</v>
      </c>
      <c r="D60" s="168" t="s">
        <v>123</v>
      </c>
      <c r="E60" s="169" t="n">
        <v>21.3471</v>
      </c>
      <c r="F60" s="169" t="n">
        <v>0</v>
      </c>
      <c r="G60" s="170" t="n">
        <f aca="false">E60*F60</f>
        <v>0</v>
      </c>
      <c r="L60" s="164" t="n">
        <v>2</v>
      </c>
      <c r="X60" s="143" t="n">
        <v>1</v>
      </c>
      <c r="Y60" s="143" t="n">
        <v>3</v>
      </c>
      <c r="Z60" s="143" t="n">
        <v>3</v>
      </c>
      <c r="AW60" s="143" t="n">
        <v>4</v>
      </c>
      <c r="AX60" s="143" t="n">
        <f aca="false">IF(AW60=1,G60,0)</f>
        <v>0</v>
      </c>
      <c r="AY60" s="143" t="n">
        <f aca="false">IF(AW60=2,G60,0)</f>
        <v>0</v>
      </c>
      <c r="AZ60" s="143" t="n">
        <f aca="false">IF(AW60=3,G60,0)</f>
        <v>0</v>
      </c>
      <c r="BA60" s="143" t="n">
        <f aca="false">IF(AW60=4,G60,0)</f>
        <v>0</v>
      </c>
      <c r="BB60" s="143" t="n">
        <f aca="false">IF(AW60=5,G60,0)</f>
        <v>0</v>
      </c>
      <c r="BX60" s="171" t="n">
        <v>1</v>
      </c>
      <c r="BY60" s="171" t="n">
        <v>3</v>
      </c>
    </row>
    <row r="61" customFormat="false" ht="13.2" hidden="false" customHeight="false" outlineLevel="0" collapsed="false">
      <c r="A61" s="165" t="n">
        <v>40</v>
      </c>
      <c r="B61" s="166" t="s">
        <v>184</v>
      </c>
      <c r="C61" s="167" t="s">
        <v>185</v>
      </c>
      <c r="D61" s="168" t="s">
        <v>123</v>
      </c>
      <c r="E61" s="169" t="n">
        <v>213.471</v>
      </c>
      <c r="F61" s="169" t="n">
        <v>0</v>
      </c>
      <c r="G61" s="170" t="n">
        <f aca="false">E61*F61</f>
        <v>0</v>
      </c>
      <c r="L61" s="164" t="n">
        <v>2</v>
      </c>
      <c r="X61" s="143" t="n">
        <v>1</v>
      </c>
      <c r="Y61" s="143" t="n">
        <v>3</v>
      </c>
      <c r="Z61" s="143" t="n">
        <v>3</v>
      </c>
      <c r="AW61" s="143" t="n">
        <v>4</v>
      </c>
      <c r="AX61" s="143" t="n">
        <f aca="false">IF(AW61=1,G61,0)</f>
        <v>0</v>
      </c>
      <c r="AY61" s="143" t="n">
        <f aca="false">IF(AW61=2,G61,0)</f>
        <v>0</v>
      </c>
      <c r="AZ61" s="143" t="n">
        <f aca="false">IF(AW61=3,G61,0)</f>
        <v>0</v>
      </c>
      <c r="BA61" s="143" t="n">
        <f aca="false">IF(AW61=4,G61,0)</f>
        <v>0</v>
      </c>
      <c r="BB61" s="143" t="n">
        <f aca="false">IF(AW61=5,G61,0)</f>
        <v>0</v>
      </c>
      <c r="BX61" s="171" t="n">
        <v>1</v>
      </c>
      <c r="BY61" s="171" t="n">
        <v>3</v>
      </c>
    </row>
    <row r="62" customFormat="false" ht="13.2" hidden="false" customHeight="false" outlineLevel="0" collapsed="false">
      <c r="A62" s="165" t="n">
        <v>41</v>
      </c>
      <c r="B62" s="166" t="s">
        <v>186</v>
      </c>
      <c r="C62" s="167" t="s">
        <v>187</v>
      </c>
      <c r="D62" s="168" t="s">
        <v>123</v>
      </c>
      <c r="E62" s="169" t="n">
        <v>21.3471</v>
      </c>
      <c r="F62" s="169" t="n">
        <v>0</v>
      </c>
      <c r="G62" s="170" t="n">
        <f aca="false">E62*F62</f>
        <v>0</v>
      </c>
      <c r="L62" s="164" t="n">
        <v>2</v>
      </c>
      <c r="X62" s="143" t="n">
        <v>1</v>
      </c>
      <c r="Y62" s="143" t="n">
        <v>3</v>
      </c>
      <c r="Z62" s="143" t="n">
        <v>3</v>
      </c>
      <c r="AW62" s="143" t="n">
        <v>4</v>
      </c>
      <c r="AX62" s="143" t="n">
        <f aca="false">IF(AW62=1,G62,0)</f>
        <v>0</v>
      </c>
      <c r="AY62" s="143" t="n">
        <f aca="false">IF(AW62=2,G62,0)</f>
        <v>0</v>
      </c>
      <c r="AZ62" s="143" t="n">
        <f aca="false">IF(AW62=3,G62,0)</f>
        <v>0</v>
      </c>
      <c r="BA62" s="143" t="n">
        <f aca="false">IF(AW62=4,G62,0)</f>
        <v>0</v>
      </c>
      <c r="BB62" s="143" t="n">
        <f aca="false">IF(AW62=5,G62,0)</f>
        <v>0</v>
      </c>
      <c r="BX62" s="171" t="n">
        <v>1</v>
      </c>
      <c r="BY62" s="171" t="n">
        <v>3</v>
      </c>
    </row>
    <row r="63" customFormat="false" ht="13.2" hidden="false" customHeight="false" outlineLevel="0" collapsed="false">
      <c r="A63" s="165" t="n">
        <v>42</v>
      </c>
      <c r="B63" s="166" t="s">
        <v>188</v>
      </c>
      <c r="C63" s="167" t="s">
        <v>189</v>
      </c>
      <c r="D63" s="168" t="s">
        <v>123</v>
      </c>
      <c r="E63" s="169" t="n">
        <v>106.7355</v>
      </c>
      <c r="F63" s="169" t="n">
        <v>0</v>
      </c>
      <c r="G63" s="170" t="n">
        <f aca="false">E63*F63</f>
        <v>0</v>
      </c>
      <c r="L63" s="164" t="n">
        <v>2</v>
      </c>
      <c r="X63" s="143" t="n">
        <v>1</v>
      </c>
      <c r="Y63" s="143" t="n">
        <v>3</v>
      </c>
      <c r="Z63" s="143" t="n">
        <v>3</v>
      </c>
      <c r="AW63" s="143" t="n">
        <v>4</v>
      </c>
      <c r="AX63" s="143" t="n">
        <f aca="false">IF(AW63=1,G63,0)</f>
        <v>0</v>
      </c>
      <c r="AY63" s="143" t="n">
        <f aca="false">IF(AW63=2,G63,0)</f>
        <v>0</v>
      </c>
      <c r="AZ63" s="143" t="n">
        <f aca="false">IF(AW63=3,G63,0)</f>
        <v>0</v>
      </c>
      <c r="BA63" s="143" t="n">
        <f aca="false">IF(AW63=4,G63,0)</f>
        <v>0</v>
      </c>
      <c r="BB63" s="143" t="n">
        <f aca="false">IF(AW63=5,G63,0)</f>
        <v>0</v>
      </c>
      <c r="BX63" s="171" t="n">
        <v>1</v>
      </c>
      <c r="BY63" s="171" t="n">
        <v>3</v>
      </c>
    </row>
    <row r="64" customFormat="false" ht="13.2" hidden="false" customHeight="false" outlineLevel="0" collapsed="false">
      <c r="A64" s="165" t="n">
        <v>43</v>
      </c>
      <c r="B64" s="166" t="s">
        <v>190</v>
      </c>
      <c r="C64" s="167" t="s">
        <v>191</v>
      </c>
      <c r="D64" s="168" t="s">
        <v>123</v>
      </c>
      <c r="E64" s="169" t="n">
        <v>21.3471</v>
      </c>
      <c r="F64" s="169" t="n">
        <v>0</v>
      </c>
      <c r="G64" s="170" t="n">
        <f aca="false">E64*F64</f>
        <v>0</v>
      </c>
      <c r="L64" s="164" t="n">
        <v>2</v>
      </c>
      <c r="X64" s="143" t="n">
        <v>1</v>
      </c>
      <c r="Y64" s="143" t="n">
        <v>3</v>
      </c>
      <c r="Z64" s="143" t="n">
        <v>3</v>
      </c>
      <c r="AW64" s="143" t="n">
        <v>4</v>
      </c>
      <c r="AX64" s="143" t="n">
        <f aca="false">IF(AW64=1,G64,0)</f>
        <v>0</v>
      </c>
      <c r="AY64" s="143" t="n">
        <f aca="false">IF(AW64=2,G64,0)</f>
        <v>0</v>
      </c>
      <c r="AZ64" s="143" t="n">
        <f aca="false">IF(AW64=3,G64,0)</f>
        <v>0</v>
      </c>
      <c r="BA64" s="143" t="n">
        <f aca="false">IF(AW64=4,G64,0)</f>
        <v>0</v>
      </c>
      <c r="BB64" s="143" t="n">
        <f aca="false">IF(AW64=5,G64,0)</f>
        <v>0</v>
      </c>
      <c r="BX64" s="171" t="n">
        <v>1</v>
      </c>
      <c r="BY64" s="171" t="n">
        <v>3</v>
      </c>
    </row>
    <row r="65" customFormat="false" ht="13.2" hidden="false" customHeight="false" outlineLevel="0" collapsed="false">
      <c r="A65" s="165" t="n">
        <v>44</v>
      </c>
      <c r="B65" s="166" t="s">
        <v>192</v>
      </c>
      <c r="C65" s="167" t="s">
        <v>193</v>
      </c>
      <c r="D65" s="168" t="s">
        <v>123</v>
      </c>
      <c r="E65" s="169" t="n">
        <v>21.3471</v>
      </c>
      <c r="F65" s="169" t="n">
        <v>0</v>
      </c>
      <c r="G65" s="170" t="n">
        <f aca="false">E65*F65</f>
        <v>0</v>
      </c>
      <c r="L65" s="164" t="n">
        <v>2</v>
      </c>
      <c r="X65" s="143" t="n">
        <v>1</v>
      </c>
      <c r="Y65" s="143" t="n">
        <v>3</v>
      </c>
      <c r="Z65" s="143" t="n">
        <v>3</v>
      </c>
      <c r="AW65" s="143" t="n">
        <v>4</v>
      </c>
      <c r="AX65" s="143" t="n">
        <f aca="false">IF(AW65=1,G65,0)</f>
        <v>0</v>
      </c>
      <c r="AY65" s="143" t="n">
        <f aca="false">IF(AW65=2,G65,0)</f>
        <v>0</v>
      </c>
      <c r="AZ65" s="143" t="n">
        <f aca="false">IF(AW65=3,G65,0)</f>
        <v>0</v>
      </c>
      <c r="BA65" s="143" t="n">
        <f aca="false">IF(AW65=4,G65,0)</f>
        <v>0</v>
      </c>
      <c r="BB65" s="143" t="n">
        <f aca="false">IF(AW65=5,G65,0)</f>
        <v>0</v>
      </c>
      <c r="BX65" s="171" t="n">
        <v>1</v>
      </c>
      <c r="BY65" s="171" t="n">
        <v>3</v>
      </c>
    </row>
    <row r="66" customFormat="false" ht="13.2" hidden="false" customHeight="false" outlineLevel="0" collapsed="false">
      <c r="A66" s="172"/>
      <c r="B66" s="173" t="s">
        <v>126</v>
      </c>
      <c r="C66" s="174" t="str">
        <f aca="false">CONCATENATE(B58," ",C58)</f>
        <v>D96 Přesuny suti a vybouraných hmot</v>
      </c>
      <c r="D66" s="175"/>
      <c r="E66" s="176"/>
      <c r="F66" s="177"/>
      <c r="G66" s="178" t="n">
        <f aca="false">SUM(G58:G65)</f>
        <v>0</v>
      </c>
      <c r="L66" s="164" t="n">
        <v>4</v>
      </c>
      <c r="AX66" s="179" t="n">
        <f aca="false">SUM(AX58:AX65)</f>
        <v>0</v>
      </c>
      <c r="AY66" s="179" t="n">
        <f aca="false">SUM(AY58:AY65)</f>
        <v>0</v>
      </c>
      <c r="AZ66" s="179" t="n">
        <f aca="false">SUM(AZ58:AZ65)</f>
        <v>0</v>
      </c>
      <c r="BA66" s="179" t="n">
        <f aca="false">SUM(BA58:BA65)</f>
        <v>0</v>
      </c>
      <c r="BB66" s="179" t="n">
        <f aca="false">SUM(BB58:BB65)</f>
        <v>0</v>
      </c>
    </row>
    <row r="67" customFormat="false" ht="13.2" hidden="false" customHeight="false" outlineLevel="0" collapsed="false">
      <c r="A67" s="158" t="s">
        <v>80</v>
      </c>
      <c r="B67" s="159" t="s">
        <v>194</v>
      </c>
      <c r="C67" s="160" t="s">
        <v>195</v>
      </c>
      <c r="D67" s="161"/>
      <c r="E67" s="162"/>
      <c r="F67" s="162"/>
      <c r="G67" s="163"/>
      <c r="L67" s="164" t="n">
        <v>1</v>
      </c>
    </row>
    <row r="68" customFormat="false" ht="13.2" hidden="false" customHeight="false" outlineLevel="0" collapsed="false">
      <c r="A68" s="165" t="n">
        <v>45</v>
      </c>
      <c r="B68" s="166" t="s">
        <v>196</v>
      </c>
      <c r="C68" s="167" t="s">
        <v>197</v>
      </c>
      <c r="D68" s="168" t="s">
        <v>198</v>
      </c>
      <c r="E68" s="169" t="n">
        <v>1</v>
      </c>
      <c r="F68" s="169" t="n">
        <v>0</v>
      </c>
      <c r="G68" s="170" t="n">
        <f aca="false">E68*F68</f>
        <v>0</v>
      </c>
      <c r="L68" s="164" t="n">
        <v>2</v>
      </c>
      <c r="X68" s="143" t="n">
        <v>12</v>
      </c>
      <c r="Y68" s="143" t="n">
        <v>0</v>
      </c>
      <c r="Z68" s="143" t="n">
        <v>45</v>
      </c>
      <c r="AW68" s="143" t="n">
        <v>1</v>
      </c>
      <c r="AX68" s="143" t="n">
        <f aca="false">IF(AW68=1,G68,0)</f>
        <v>0</v>
      </c>
      <c r="AY68" s="143" t="n">
        <f aca="false">IF(AW68=2,G68,0)</f>
        <v>0</v>
      </c>
      <c r="AZ68" s="143" t="n">
        <f aca="false">IF(AW68=3,G68,0)</f>
        <v>0</v>
      </c>
      <c r="BA68" s="143" t="n">
        <f aca="false">IF(AW68=4,G68,0)</f>
        <v>0</v>
      </c>
      <c r="BB68" s="143" t="n">
        <f aca="false">IF(AW68=5,G68,0)</f>
        <v>0</v>
      </c>
      <c r="BX68" s="171" t="n">
        <v>12</v>
      </c>
      <c r="BY68" s="171" t="n">
        <v>0</v>
      </c>
    </row>
    <row r="69" customFormat="false" ht="13.2" hidden="false" customHeight="false" outlineLevel="0" collapsed="false">
      <c r="A69" s="165" t="n">
        <v>46</v>
      </c>
      <c r="B69" s="166" t="s">
        <v>199</v>
      </c>
      <c r="C69" s="167" t="s">
        <v>200</v>
      </c>
      <c r="D69" s="168" t="s">
        <v>198</v>
      </c>
      <c r="E69" s="169" t="n">
        <v>1</v>
      </c>
      <c r="F69" s="169" t="n">
        <v>0</v>
      </c>
      <c r="G69" s="170" t="n">
        <f aca="false">E69*F69</f>
        <v>0</v>
      </c>
      <c r="L69" s="164" t="n">
        <v>2</v>
      </c>
      <c r="X69" s="143" t="n">
        <v>12</v>
      </c>
      <c r="Y69" s="143" t="n">
        <v>0</v>
      </c>
      <c r="Z69" s="143" t="n">
        <v>46</v>
      </c>
      <c r="AW69" s="143" t="n">
        <v>1</v>
      </c>
      <c r="AX69" s="143" t="n">
        <f aca="false">IF(AW69=1,G69,0)</f>
        <v>0</v>
      </c>
      <c r="AY69" s="143" t="n">
        <f aca="false">IF(AW69=2,G69,0)</f>
        <v>0</v>
      </c>
      <c r="AZ69" s="143" t="n">
        <f aca="false">IF(AW69=3,G69,0)</f>
        <v>0</v>
      </c>
      <c r="BA69" s="143" t="n">
        <f aca="false">IF(AW69=4,G69,0)</f>
        <v>0</v>
      </c>
      <c r="BB69" s="143" t="n">
        <f aca="false">IF(AW69=5,G69,0)</f>
        <v>0</v>
      </c>
      <c r="BX69" s="171" t="n">
        <v>12</v>
      </c>
      <c r="BY69" s="171" t="n">
        <v>0</v>
      </c>
    </row>
    <row r="70" customFormat="false" ht="13.2" hidden="false" customHeight="false" outlineLevel="0" collapsed="false">
      <c r="A70" s="165" t="n">
        <v>47</v>
      </c>
      <c r="B70" s="166" t="s">
        <v>201</v>
      </c>
      <c r="C70" s="167" t="s">
        <v>202</v>
      </c>
      <c r="D70" s="168" t="s">
        <v>165</v>
      </c>
      <c r="E70" s="169" t="n">
        <v>1</v>
      </c>
      <c r="F70" s="169" t="n">
        <v>0</v>
      </c>
      <c r="G70" s="170" t="n">
        <f aca="false">E70*F70</f>
        <v>0</v>
      </c>
      <c r="L70" s="164" t="n">
        <v>2</v>
      </c>
      <c r="X70" s="143" t="n">
        <v>12</v>
      </c>
      <c r="Y70" s="143" t="n">
        <v>0</v>
      </c>
      <c r="Z70" s="143" t="n">
        <v>47</v>
      </c>
      <c r="AW70" s="143" t="n">
        <v>1</v>
      </c>
      <c r="AX70" s="143" t="n">
        <f aca="false">IF(AW70=1,G70,0)</f>
        <v>0</v>
      </c>
      <c r="AY70" s="143" t="n">
        <f aca="false">IF(AW70=2,G70,0)</f>
        <v>0</v>
      </c>
      <c r="AZ70" s="143" t="n">
        <f aca="false">IF(AW70=3,G70,0)</f>
        <v>0</v>
      </c>
      <c r="BA70" s="143" t="n">
        <f aca="false">IF(AW70=4,G70,0)</f>
        <v>0</v>
      </c>
      <c r="BB70" s="143" t="n">
        <f aca="false">IF(AW70=5,G70,0)</f>
        <v>0</v>
      </c>
      <c r="BX70" s="171" t="n">
        <v>12</v>
      </c>
      <c r="BY70" s="171" t="n">
        <v>0</v>
      </c>
    </row>
    <row r="71" customFormat="false" ht="13.2" hidden="false" customHeight="false" outlineLevel="0" collapsed="false">
      <c r="A71" s="172"/>
      <c r="B71" s="173" t="s">
        <v>126</v>
      </c>
      <c r="C71" s="174" t="str">
        <f aca="false">CONCATENATE(B67," ",C67)</f>
        <v>VN Vedlejší náklady</v>
      </c>
      <c r="D71" s="175"/>
      <c r="E71" s="176"/>
      <c r="F71" s="177"/>
      <c r="G71" s="178" t="n">
        <f aca="false">SUM(G67:G70)</f>
        <v>0</v>
      </c>
      <c r="L71" s="164" t="n">
        <v>4</v>
      </c>
      <c r="AX71" s="179" t="n">
        <f aca="false">SUM(AX67:AX70)</f>
        <v>0</v>
      </c>
      <c r="AY71" s="179" t="n">
        <f aca="false">SUM(AY67:AY70)</f>
        <v>0</v>
      </c>
      <c r="AZ71" s="179" t="n">
        <f aca="false">SUM(AZ67:AZ70)</f>
        <v>0</v>
      </c>
      <c r="BA71" s="179" t="n">
        <f aca="false">SUM(BA67:BA70)</f>
        <v>0</v>
      </c>
      <c r="BB71" s="179" t="n">
        <f aca="false">SUM(BB67:BB70)</f>
        <v>0</v>
      </c>
    </row>
    <row r="72" customFormat="false" ht="13.2" hidden="false" customHeight="false" outlineLevel="0" collapsed="false">
      <c r="E72" s="143"/>
    </row>
    <row r="73" customFormat="false" ht="13.2" hidden="false" customHeight="false" outlineLevel="0" collapsed="false">
      <c r="E73" s="143"/>
    </row>
    <row r="74" customFormat="false" ht="13.2" hidden="false" customHeight="false" outlineLevel="0" collapsed="false">
      <c r="E74" s="143"/>
    </row>
    <row r="75" customFormat="false" ht="13.2" hidden="false" customHeight="false" outlineLevel="0" collapsed="false">
      <c r="E75" s="143"/>
    </row>
    <row r="76" customFormat="false" ht="13.2" hidden="false" customHeight="false" outlineLevel="0" collapsed="false">
      <c r="E76" s="143"/>
    </row>
    <row r="77" customFormat="false" ht="13.2" hidden="false" customHeight="false" outlineLevel="0" collapsed="false">
      <c r="E77" s="143"/>
    </row>
    <row r="78" customFormat="false" ht="13.2" hidden="false" customHeight="false" outlineLevel="0" collapsed="false">
      <c r="E78" s="143"/>
    </row>
    <row r="79" customFormat="false" ht="13.2" hidden="false" customHeight="false" outlineLevel="0" collapsed="false">
      <c r="E79" s="143"/>
    </row>
    <row r="80" customFormat="false" ht="13.2" hidden="false" customHeight="false" outlineLevel="0" collapsed="false">
      <c r="E80" s="143"/>
    </row>
    <row r="81" customFormat="false" ht="13.2" hidden="false" customHeight="false" outlineLevel="0" collapsed="false">
      <c r="E81" s="143"/>
    </row>
    <row r="82" customFormat="false" ht="13.2" hidden="false" customHeight="false" outlineLevel="0" collapsed="false">
      <c r="E82" s="143"/>
    </row>
    <row r="83" customFormat="false" ht="13.2" hidden="false" customHeight="false" outlineLevel="0" collapsed="false">
      <c r="E83" s="143"/>
    </row>
    <row r="84" customFormat="false" ht="13.2" hidden="false" customHeight="false" outlineLevel="0" collapsed="false">
      <c r="E84" s="143"/>
    </row>
    <row r="85" customFormat="false" ht="13.2" hidden="false" customHeight="false" outlineLevel="0" collapsed="false">
      <c r="E85" s="143"/>
    </row>
    <row r="86" customFormat="false" ht="13.2" hidden="false" customHeight="false" outlineLevel="0" collapsed="false">
      <c r="E86" s="143"/>
    </row>
    <row r="87" customFormat="false" ht="13.2" hidden="false" customHeight="false" outlineLevel="0" collapsed="false">
      <c r="E87" s="143"/>
    </row>
    <row r="88" customFormat="false" ht="13.2" hidden="false" customHeight="false" outlineLevel="0" collapsed="false">
      <c r="E88" s="143"/>
    </row>
    <row r="89" customFormat="false" ht="13.2" hidden="false" customHeight="false" outlineLevel="0" collapsed="false">
      <c r="E89" s="143"/>
    </row>
    <row r="90" customFormat="false" ht="13.2" hidden="false" customHeight="false" outlineLevel="0" collapsed="false">
      <c r="E90" s="143"/>
    </row>
    <row r="91" customFormat="false" ht="13.2" hidden="false" customHeight="false" outlineLevel="0" collapsed="false">
      <c r="E91" s="143"/>
    </row>
    <row r="92" customFormat="false" ht="13.2" hidden="false" customHeight="false" outlineLevel="0" collapsed="false">
      <c r="E92" s="143"/>
    </row>
    <row r="93" customFormat="false" ht="13.2" hidden="false" customHeight="false" outlineLevel="0" collapsed="false">
      <c r="E93" s="143"/>
    </row>
    <row r="94" customFormat="false" ht="13.2" hidden="false" customHeight="false" outlineLevel="0" collapsed="false">
      <c r="E94" s="143"/>
    </row>
    <row r="95" customFormat="false" ht="13.2" hidden="false" customHeight="false" outlineLevel="0" collapsed="false">
      <c r="E95" s="143"/>
    </row>
    <row r="96" customFormat="false" ht="13.2" hidden="false" customHeight="false" outlineLevel="0" collapsed="false">
      <c r="E96" s="143"/>
    </row>
    <row r="97" customFormat="false" ht="13.2" hidden="false" customHeight="false" outlineLevel="0" collapsed="false">
      <c r="E97" s="143"/>
    </row>
    <row r="98" customFormat="false" ht="13.2" hidden="false" customHeight="false" outlineLevel="0" collapsed="false">
      <c r="E98" s="143"/>
    </row>
    <row r="99" customFormat="false" ht="13.2" hidden="false" customHeight="false" outlineLevel="0" collapsed="false">
      <c r="E99" s="143"/>
    </row>
    <row r="100" customFormat="false" ht="13.2" hidden="false" customHeight="false" outlineLevel="0" collapsed="false">
      <c r="E100" s="143"/>
    </row>
    <row r="101" customFormat="false" ht="13.2" hidden="false" customHeight="false" outlineLevel="0" collapsed="false">
      <c r="E101" s="143"/>
    </row>
    <row r="102" customFormat="false" ht="13.2" hidden="false" customHeight="false" outlineLevel="0" collapsed="false">
      <c r="E102" s="143"/>
    </row>
    <row r="103" customFormat="false" ht="13.2" hidden="false" customHeight="false" outlineLevel="0" collapsed="false">
      <c r="E103" s="143"/>
    </row>
    <row r="104" customFormat="false" ht="13.2" hidden="false" customHeight="false" outlineLevel="0" collapsed="false">
      <c r="E104" s="143"/>
    </row>
    <row r="105" customFormat="false" ht="13.2" hidden="false" customHeight="false" outlineLevel="0" collapsed="false">
      <c r="E105" s="143"/>
    </row>
    <row r="106" customFormat="false" ht="13.2" hidden="false" customHeight="false" outlineLevel="0" collapsed="false">
      <c r="E106" s="143"/>
    </row>
    <row r="107" customFormat="false" ht="13.2" hidden="false" customHeight="false" outlineLevel="0" collapsed="false">
      <c r="E107" s="143"/>
    </row>
    <row r="108" customFormat="false" ht="13.2" hidden="false" customHeight="false" outlineLevel="0" collapsed="false">
      <c r="E108" s="143"/>
    </row>
    <row r="109" customFormat="false" ht="13.2" hidden="false" customHeight="false" outlineLevel="0" collapsed="false">
      <c r="E109" s="143"/>
    </row>
    <row r="110" customFormat="false" ht="13.2" hidden="false" customHeight="false" outlineLevel="0" collapsed="false">
      <c r="E110" s="143"/>
    </row>
    <row r="111" customFormat="false" ht="13.2" hidden="false" customHeight="false" outlineLevel="0" collapsed="false">
      <c r="E111" s="143"/>
    </row>
    <row r="112" customFormat="false" ht="13.2" hidden="false" customHeight="false" outlineLevel="0" collapsed="false">
      <c r="E112" s="143"/>
    </row>
    <row r="113" customFormat="false" ht="13.2" hidden="false" customHeight="false" outlineLevel="0" collapsed="false">
      <c r="E113" s="143"/>
    </row>
    <row r="114" customFormat="false" ht="13.2" hidden="false" customHeight="false" outlineLevel="0" collapsed="false">
      <c r="E114" s="143"/>
    </row>
    <row r="115" customFormat="false" ht="13.2" hidden="false" customHeight="false" outlineLevel="0" collapsed="false">
      <c r="E115" s="143"/>
    </row>
    <row r="116" customFormat="false" ht="13.2" hidden="false" customHeight="false" outlineLevel="0" collapsed="false">
      <c r="E116" s="143"/>
    </row>
    <row r="117" customFormat="false" ht="13.2" hidden="false" customHeight="false" outlineLevel="0" collapsed="false">
      <c r="E117" s="143"/>
    </row>
    <row r="118" customFormat="false" ht="13.2" hidden="false" customHeight="false" outlineLevel="0" collapsed="false">
      <c r="E118" s="143"/>
    </row>
    <row r="119" customFormat="false" ht="13.2" hidden="false" customHeight="false" outlineLevel="0" collapsed="false">
      <c r="E119" s="143"/>
    </row>
    <row r="120" customFormat="false" ht="13.2" hidden="false" customHeight="false" outlineLevel="0" collapsed="false">
      <c r="E120" s="143"/>
    </row>
    <row r="121" customFormat="false" ht="13.2" hidden="false" customHeight="false" outlineLevel="0" collapsed="false">
      <c r="E121" s="143"/>
    </row>
    <row r="122" customFormat="false" ht="13.2" hidden="false" customHeight="false" outlineLevel="0" collapsed="false">
      <c r="E122" s="143"/>
    </row>
    <row r="123" customFormat="false" ht="13.2" hidden="false" customHeight="false" outlineLevel="0" collapsed="false">
      <c r="E123" s="143"/>
    </row>
    <row r="124" customFormat="false" ht="13.2" hidden="false" customHeight="false" outlineLevel="0" collapsed="false">
      <c r="E124" s="143"/>
    </row>
    <row r="125" customFormat="false" ht="13.2" hidden="false" customHeight="false" outlineLevel="0" collapsed="false">
      <c r="E125" s="143"/>
    </row>
    <row r="126" customFormat="false" ht="13.2" hidden="false" customHeight="false" outlineLevel="0" collapsed="false">
      <c r="E126" s="143"/>
    </row>
    <row r="127" customFormat="false" ht="13.2" hidden="false" customHeight="false" outlineLevel="0" collapsed="false">
      <c r="E127" s="143"/>
    </row>
    <row r="128" customFormat="false" ht="13.2" hidden="false" customHeight="false" outlineLevel="0" collapsed="false">
      <c r="E128" s="143"/>
    </row>
    <row r="129" customFormat="false" ht="13.2" hidden="false" customHeight="false" outlineLevel="0" collapsed="false">
      <c r="E129" s="143"/>
    </row>
    <row r="130" customFormat="false" ht="13.2" hidden="false" customHeight="false" outlineLevel="0" collapsed="false">
      <c r="A130" s="180"/>
      <c r="B130" s="180"/>
    </row>
    <row r="131" customFormat="false" ht="13.2" hidden="false" customHeight="false" outlineLevel="0" collapsed="false">
      <c r="C131" s="181"/>
      <c r="D131" s="181"/>
      <c r="E131" s="182"/>
      <c r="F131" s="181"/>
      <c r="G131" s="183"/>
    </row>
    <row r="132" customFormat="false" ht="13.2" hidden="false" customHeight="false" outlineLevel="0" collapsed="false">
      <c r="A132" s="180"/>
      <c r="B132" s="18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0:15:00Z</dcterms:created>
  <dc:creator>Ucetni</dc:creator>
  <dc:description/>
  <dc:language>en-US</dc:language>
  <cp:lastModifiedBy>Ing. Veronika Běhunčíková</cp:lastModifiedBy>
  <dcterms:modified xsi:type="dcterms:W3CDTF">2021-03-25T11:20:47Z</dcterms:modified>
  <cp:revision>0</cp:revision>
  <dc:subject/>
  <dc:title/>
</cp:coreProperties>
</file>