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odojem a čerpací st..." sheetId="2" state="visible" r:id="rId3"/>
    <sheet name="090 - Vedlejší a ostatní ..." sheetId="3" state="visible" r:id="rId4"/>
  </sheets>
  <definedNames>
    <definedName function="false" hidden="false" localSheetId="1" name="_xlnm.Print_Area" vbProcedure="false">'01 - Vodojem a čerpací st...'!$C$4:$J$76,'01 - Vodojem a čerpací st...'!$C$82:$J$108,'01 - Vodojem a čerpací st...'!$C$114:$K$286</definedName>
    <definedName function="false" hidden="false" localSheetId="1" name="_xlnm.Print_Titles" vbProcedure="false">'01 - Vodojem a čerpací st...'!$126:$126</definedName>
    <definedName function="false" hidden="true" localSheetId="1" name="_xlnm._FilterDatabase" vbProcedure="false">'01 - Vodojem a čerpací st...'!$C$126:$K$286</definedName>
    <definedName function="false" hidden="false" localSheetId="2" name="_xlnm.Print_Area" vbProcedure="false">'090 - Vedlejší a ostatní ...'!$C$4:$J$76,'090 - Vedlejší a ostatní ...'!$C$82:$J$98,'090 - Vedlejší a ostatní ...'!$C$104:$K$124</definedName>
    <definedName function="false" hidden="false" localSheetId="2" name="_xlnm.Print_Titles" vbProcedure="false">'090 - Vedlejší a ostatní ...'!$116:$116</definedName>
    <definedName function="false" hidden="true" localSheetId="2" name="_xlnm._FilterDatabase" vbProcedure="false">'090 - Vedlejší a ostatní ...'!$C$116:$K$12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3" uniqueCount="440">
  <si>
    <t xml:space="preserve">Export Komplet</t>
  </si>
  <si>
    <t xml:space="preserve">2.0</t>
  </si>
  <si>
    <t xml:space="preserve">ZAMOK</t>
  </si>
  <si>
    <t xml:space="preserve">False</t>
  </si>
  <si>
    <t xml:space="preserve">{4f902235-7c66-4875-b575-2a4c75a651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J A ČS PAVLOV - DEMO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6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Kubatury zemních prací jsou orientační, bude fakturováno dle skutečnost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odojem a čerpací stanice Pavlov</t>
  </si>
  <si>
    <t xml:space="preserve">STA</t>
  </si>
  <si>
    <t xml:space="preserve">1</t>
  </si>
  <si>
    <t xml:space="preserve">{f1b4db12-774a-4ed6-9c58-14ca9cc24dac}</t>
  </si>
  <si>
    <t xml:space="preserve">2</t>
  </si>
  <si>
    <t xml:space="preserve">090</t>
  </si>
  <si>
    <t xml:space="preserve">Vedlejší a ostatní rozpočtové náklady</t>
  </si>
  <si>
    <t xml:space="preserve">{5b46e4ea-1d1a-4054-9933-86d3052eaf71}</t>
  </si>
  <si>
    <t xml:space="preserve">KRYCÍ LIST SOUPISU PRACÍ</t>
  </si>
  <si>
    <t xml:space="preserve">Objekt:</t>
  </si>
  <si>
    <t xml:space="preserve">01 - Vodojem a čerpací stanice Pavl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6 - Bourání konstrukcí</t>
  </si>
  <si>
    <t xml:space="preserve">  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a rákosu ručně travin pro jakoukoli plochu v rovině nebo ve svahu sklonu do 1:5</t>
  </si>
  <si>
    <t xml:space="preserve">m2</t>
  </si>
  <si>
    <t xml:space="preserve">CS ÚRS 2023 01</t>
  </si>
  <si>
    <t xml:space="preserve">4</t>
  </si>
  <si>
    <t xml:space="preserve">-1372715105</t>
  </si>
  <si>
    <t xml:space="preserve">VV</t>
  </si>
  <si>
    <t xml:space="preserve">1,2*8,3</t>
  </si>
  <si>
    <t xml:space="preserve">PI*4,12*4,12</t>
  </si>
  <si>
    <t xml:space="preserve">Součet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1793781845</t>
  </si>
  <si>
    <t xml:space="preserve">" bude fakturováno dle skutečnosti</t>
  </si>
  <si>
    <t xml:space="preserve">" nad akumulační nádrži</t>
  </si>
  <si>
    <t xml:space="preserve">(PI*4*4*1,3)</t>
  </si>
  <si>
    <t xml:space="preserve">3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43219601</t>
  </si>
  <si>
    <t xml:space="preserve">" za akumulační nádrži</t>
  </si>
  <si>
    <t xml:space="preserve">(PI*1,2*1,2*1,5)-(PI*0,5*0,5*1,5)</t>
  </si>
  <si>
    <t xml:space="preserve">" za budovou</t>
  </si>
  <si>
    <t xml:space="preserve">1,8*(0,5+1,2)/2*(8,2+2,66)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04378432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004542730</t>
  </si>
  <si>
    <t xml:space="preserve">87,569*9 'Přepočtené koeficientem množství</t>
  </si>
  <si>
    <t xml:space="preserve">6</t>
  </si>
  <si>
    <t xml:space="preserve">171201221vl</t>
  </si>
  <si>
    <t xml:space="preserve">Poplatek za uložení na skládce (skládkovné) zeminy </t>
  </si>
  <si>
    <t xml:space="preserve">t</t>
  </si>
  <si>
    <t xml:space="preserve">-344619314</t>
  </si>
  <si>
    <t xml:space="preserve">87,569*1,67*0,7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365450512</t>
  </si>
  <si>
    <t xml:space="preserve">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423756556</t>
  </si>
  <si>
    <t xml:space="preserve">"náhradní zásypový materiál"</t>
  </si>
  <si>
    <t xml:space="preserve">"akumulační nádrž do úrovně +251,121</t>
  </si>
  <si>
    <t xml:space="preserve">(PI*2,645*2,645*1,885)</t>
  </si>
  <si>
    <t xml:space="preserve">"přístavby do úrovně +251,121</t>
  </si>
  <si>
    <t xml:space="preserve">1,46*(2,55*3,155+3,55*2,86)</t>
  </si>
  <si>
    <t xml:space="preserve">1,0*8,385*4,35</t>
  </si>
  <si>
    <t xml:space="preserve">9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-833288500</t>
  </si>
  <si>
    <t xml:space="preserve">"nad vybouranou nádrží  po úrověň +252,59</t>
  </si>
  <si>
    <t xml:space="preserve">1,38*Pi*4,02*4,02</t>
  </si>
  <si>
    <t xml:space="preserve">"Přístavby po úroveň +252,59 až 251,12</t>
  </si>
  <si>
    <t xml:space="preserve">1,38/2*(3,86*5,1+7,93*13,95)</t>
  </si>
  <si>
    <t xml:space="preserve">10</t>
  </si>
  <si>
    <t xml:space="preserve">M</t>
  </si>
  <si>
    <t xml:space="preserve">58344198V</t>
  </si>
  <si>
    <t xml:space="preserve">Náhradní zásypový materiál</t>
  </si>
  <si>
    <t xml:space="preserve">-636791718</t>
  </si>
  <si>
    <t xml:space="preserve">(104,474+159,976)*1,01*1,05*1,69   </t>
  </si>
  <si>
    <t xml:space="preserve">11</t>
  </si>
  <si>
    <t xml:space="preserve">181311103</t>
  </si>
  <si>
    <t xml:space="preserve">Rozprostření a urovnání ornice v rovině nebo ve svahu sklonu do 1:5 ručně při souvislé ploše, tl. vrstvy do 200 mm</t>
  </si>
  <si>
    <t xml:space="preserve">-1278965880</t>
  </si>
  <si>
    <t xml:space="preserve">Sqrt((3,8^2)+1,38^2)*13,03</t>
  </si>
  <si>
    <t xml:space="preserve">1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016757801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-382457931</t>
  </si>
  <si>
    <t xml:space="preserve">52,678*0,03*1,05</t>
  </si>
  <si>
    <t xml:space="preserve">14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-717303355</t>
  </si>
  <si>
    <t xml:space="preserve">58344199V</t>
  </si>
  <si>
    <t xml:space="preserve">vhodná zemina pro osetí</t>
  </si>
  <si>
    <t xml:space="preserve">1618671130</t>
  </si>
  <si>
    <t xml:space="preserve">52,678*0,2*1,01*1,69   </t>
  </si>
  <si>
    <t xml:space="preserve">16</t>
  </si>
  <si>
    <t xml:space="preserve">R936451111vl</t>
  </si>
  <si>
    <t xml:space="preserve">Zalití stávajícího potrubí a šachet popílkocemontovou směsí</t>
  </si>
  <si>
    <t xml:space="preserve">-1166517601</t>
  </si>
  <si>
    <t xml:space="preserve">5,0</t>
  </si>
  <si>
    <t xml:space="preserve">Ostatní konstrukce a práce, bourání</t>
  </si>
  <si>
    <t xml:space="preserve">96</t>
  </si>
  <si>
    <t xml:space="preserve">Bourání konstrukcí</t>
  </si>
  <si>
    <t xml:space="preserve">17</t>
  </si>
  <si>
    <t xml:space="preserve">961044111</t>
  </si>
  <si>
    <t xml:space="preserve">Bourání základů z betonu prostého</t>
  </si>
  <si>
    <t xml:space="preserve">274912077</t>
  </si>
  <si>
    <t xml:space="preserve">"sklad chemikálií</t>
  </si>
  <si>
    <t xml:space="preserve">5,14*3,87*0,3</t>
  </si>
  <si>
    <t xml:space="preserve">0,28*0,325*(3,87+5,14)*2</t>
  </si>
  <si>
    <t xml:space="preserve">18</t>
  </si>
  <si>
    <t xml:space="preserve">962081131</t>
  </si>
  <si>
    <t xml:space="preserve">Bourání zdiva příček nebo vybourání otvorů ze skleněných tvárnic, tl. do 100 mm</t>
  </si>
  <si>
    <t xml:space="preserve">-297015471</t>
  </si>
  <si>
    <t xml:space="preserve">"Luxfery</t>
  </si>
  <si>
    <t xml:space="preserve">0,85*0,65</t>
  </si>
  <si>
    <t xml:space="preserve">0,805*0,67</t>
  </si>
  <si>
    <t xml:space="preserve">0,51*1,98</t>
  </si>
  <si>
    <t xml:space="preserve">0,78*1,0</t>
  </si>
  <si>
    <t xml:space="preserve">0,65*1,27</t>
  </si>
  <si>
    <t xml:space="preserve">19</t>
  </si>
  <si>
    <t xml:space="preserve">963012510</t>
  </si>
  <si>
    <t xml:space="preserve">Bourání stropů z desek nebo panelů železobetonových prefabrikovaných s dutinami z desek, š. do 300 mm tl. do 140 mm</t>
  </si>
  <si>
    <t xml:space="preserve">-961266332</t>
  </si>
  <si>
    <t xml:space="preserve">0,12*5,14*3,87</t>
  </si>
  <si>
    <t xml:space="preserve">20</t>
  </si>
  <si>
    <t xml:space="preserve">965042241</t>
  </si>
  <si>
    <t xml:space="preserve">Bourání mazanin betonových nebo z litého asfaltu tl. přes 100 mm, plochy přes 4 m2</t>
  </si>
  <si>
    <t xml:space="preserve">2042300517</t>
  </si>
  <si>
    <t xml:space="preserve">"Okapový chodníček</t>
  </si>
  <si>
    <t xml:space="preserve">0,25*1,0*13,03</t>
  </si>
  <si>
    <t xml:space="preserve">965082923</t>
  </si>
  <si>
    <t xml:space="preserve">Odstranění násypu pod podlahami nebo ochranného násypu na střechách tl. do 100 mm, plochy přes 2 m2</t>
  </si>
  <si>
    <t xml:space="preserve">1555130055</t>
  </si>
  <si>
    <t xml:space="preserve">0,1*1,0*13,03</t>
  </si>
  <si>
    <t xml:space="preserve">2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006035314</t>
  </si>
  <si>
    <t xml:space="preserve">0,86*1,965</t>
  </si>
  <si>
    <t xml:space="preserve">0,89*1,93</t>
  </si>
  <si>
    <t xml:space="preserve">0,9*1,98*2</t>
  </si>
  <si>
    <t xml:space="preserve">0,6*1,97</t>
  </si>
  <si>
    <t xml:space="preserve">23</t>
  </si>
  <si>
    <t xml:space="preserve">97607521vl</t>
  </si>
  <si>
    <t xml:space="preserve">Vybourání ocelových konzol hmotnosti do 20 kg, včetně odvozu a ekologické likvidace</t>
  </si>
  <si>
    <t xml:space="preserve">386464047</t>
  </si>
  <si>
    <t xml:space="preserve">"odstranění zbytků zs směsných kovů</t>
  </si>
  <si>
    <t xml:space="preserve">4,2</t>
  </si>
  <si>
    <t xml:space="preserve">24</t>
  </si>
  <si>
    <t xml:space="preserve">9781411vl</t>
  </si>
  <si>
    <t xml:space="preserve">Vybourání zbytků kabelů, včetně odvozu a ekologické likvidace</t>
  </si>
  <si>
    <t xml:space="preserve">93411447</t>
  </si>
  <si>
    <t xml:space="preserve">25</t>
  </si>
  <si>
    <t xml:space="preserve">97814121vl</t>
  </si>
  <si>
    <t xml:space="preserve">Demontáž kovového potrubí a technologického zařízení</t>
  </si>
  <si>
    <t xml:space="preserve">-915447078</t>
  </si>
  <si>
    <t xml:space="preserve">" včetně odvozu do šrotu</t>
  </si>
  <si>
    <t xml:space="preserve">535</t>
  </si>
  <si>
    <t xml:space="preserve">26</t>
  </si>
  <si>
    <t xml:space="preserve">97814195vl</t>
  </si>
  <si>
    <t xml:space="preserve">Vytěžení z výkupu kovového materiálu</t>
  </si>
  <si>
    <t xml:space="preserve">-1362590431</t>
  </si>
  <si>
    <t xml:space="preserve">"prodej do šrotu</t>
  </si>
  <si>
    <t xml:space="preserve">-(535+4,26)</t>
  </si>
  <si>
    <t xml:space="preserve">27</t>
  </si>
  <si>
    <t xml:space="preserve">981511112</t>
  </si>
  <si>
    <t xml:space="preserve">Demolice konstrukcí objektů postupným rozebíráním zdiva na maltu cementovou z cihel nebo tvárnic</t>
  </si>
  <si>
    <t xml:space="preserve">-1062947211</t>
  </si>
  <si>
    <t xml:space="preserve">(0,55+0,325)*3,2*2,29</t>
  </si>
  <si>
    <t xml:space="preserve">0,32*(3,2*2,29-0,9*1,97)</t>
  </si>
  <si>
    <t xml:space="preserve">0,33*(5,14*2,29-1,27*0,65)</t>
  </si>
  <si>
    <t xml:space="preserve">0,30*(5,14*2,29-1,0*0,78-0,9*1,97)</t>
  </si>
  <si>
    <t xml:space="preserve">0,17*(3,2*2,29-0,6*1,97)</t>
  </si>
  <si>
    <t xml:space="preserve">"čerpací stanice</t>
  </si>
  <si>
    <t xml:space="preserve">0,195*(2,3*2,12-0,86*1,965)</t>
  </si>
  <si>
    <t xml:space="preserve">28</t>
  </si>
  <si>
    <t xml:space="preserve">981511114</t>
  </si>
  <si>
    <t xml:space="preserve">Demolice konstrukcí objektů postupným rozebíráním konstrukcí ze železobetonu</t>
  </si>
  <si>
    <t xml:space="preserve">526831846</t>
  </si>
  <si>
    <t xml:space="preserve">"akumulační nádrž</t>
  </si>
  <si>
    <t xml:space="preserve">(PI*01,325*(0,595*0,595-0,485*0,485))</t>
  </si>
  <si>
    <t xml:space="preserve">PI*(2,765*2,765+1,005*1,005)-PI*(2,645*2,645+0,885*0,855)</t>
  </si>
  <si>
    <t xml:space="preserve">(PI*0,225*(2,765*2,765-2,645*2,645))/4*3</t>
  </si>
  <si>
    <t xml:space="preserve">"přístavba</t>
  </si>
  <si>
    <t xml:space="preserve">0,12*2,0*(3,5+2,0)/2</t>
  </si>
  <si>
    <t xml:space="preserve">(2,35+0,9)*(0,485*3,820+0,475*3,55+(0,45+0,375)/2*3,82+0,46*3,55+0,3*(1,385+0,195)+0,52*3,6+0,425*3,82)+0,41*1,41*1,575</t>
  </si>
  <si>
    <t xml:space="preserve">-(0,37*1,74*0,88+0,46*1,98*0,51+0,52*0,805*0,67+0,52*1,93*0,89+0,425*0,85*0,65)</t>
  </si>
  <si>
    <t xml:space="preserve">0,8*2,1*3,155+0,12*7,885*3,852</t>
  </si>
  <si>
    <t xml:space="preserve">29</t>
  </si>
  <si>
    <t xml:space="preserve">981511116</t>
  </si>
  <si>
    <t xml:space="preserve">Demolice konstrukcí objektů postupným rozebíráním konstrukcí z betonu prostého</t>
  </si>
  <si>
    <t xml:space="preserve">1749278199</t>
  </si>
  <si>
    <t xml:space="preserve">"základek</t>
  </si>
  <si>
    <t xml:space="preserve">0,15*0,5*1,35+0,15*0,6*0,7</t>
  </si>
  <si>
    <t xml:space="preserve">"betonové schody</t>
  </si>
  <si>
    <t xml:space="preserve">0,36*0,88*1,5</t>
  </si>
  <si>
    <t xml:space="preserve">0,2*1,5*1,46/2</t>
  </si>
  <si>
    <t xml:space="preserve">(0,26+0,15)*0,88*6</t>
  </si>
  <si>
    <t xml:space="preserve">997</t>
  </si>
  <si>
    <t xml:space="preserve">Přesun sutě</t>
  </si>
  <si>
    <t xml:space="preserve">30</t>
  </si>
  <si>
    <t xml:space="preserve">997006002</t>
  </si>
  <si>
    <t xml:space="preserve">Úprava stavebního odpadu třídění hrubé</t>
  </si>
  <si>
    <t xml:space="preserve">-1175188352</t>
  </si>
  <si>
    <t xml:space="preserve">31</t>
  </si>
  <si>
    <t xml:space="preserve">997006003vl</t>
  </si>
  <si>
    <t xml:space="preserve">Pytlování stavebního odpadu</t>
  </si>
  <si>
    <t xml:space="preserve">-1754781101</t>
  </si>
  <si>
    <t xml:space="preserve">"kontaninace </t>
  </si>
  <si>
    <t xml:space="preserve">5,14*3,87*0,15*2,0</t>
  </si>
  <si>
    <t xml:space="preserve">32</t>
  </si>
  <si>
    <t xml:space="preserve">997013211</t>
  </si>
  <si>
    <t xml:space="preserve">Vnitrostaveništní doprava suti a vybouraných hmot vodorovně do 50 m svisle ručně pro budovy a haly výšky do 6 m</t>
  </si>
  <si>
    <t xml:space="preserve">-973285300</t>
  </si>
  <si>
    <t xml:space="preserve">33</t>
  </si>
  <si>
    <t xml:space="preserve">997013501</t>
  </si>
  <si>
    <t xml:space="preserve">Odvoz suti a vybouraných hmot na skládku nebo meziskládku se složením, na vzdálenost do 1 km</t>
  </si>
  <si>
    <t xml:space="preserve">1310919108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43267460</t>
  </si>
  <si>
    <t xml:space="preserve">182,628*19 'Přepočtené koeficientem množství</t>
  </si>
  <si>
    <t xml:space="preserve">3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864995276</t>
  </si>
  <si>
    <t xml:space="preserve">15,216+7,168+3,023-5,968</t>
  </si>
  <si>
    <t xml:space="preserve">36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224504824</t>
  </si>
  <si>
    <t xml:space="preserve">5,013+112,258</t>
  </si>
  <si>
    <t xml:space="preserve">3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496170042</t>
  </si>
  <si>
    <t xml:space="preserve">1,824+32,531</t>
  </si>
  <si>
    <t xml:space="preserve">3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75331944</t>
  </si>
  <si>
    <t xml:space="preserve">182,628-19,439-112,258-34,355-0,204-5,968</t>
  </si>
  <si>
    <t xml:space="preserve">39</t>
  </si>
  <si>
    <t xml:space="preserve">99701384vl</t>
  </si>
  <si>
    <t xml:space="preserve">Poplatek za uložení na skládce (skládkovné) odpadu s obsahem nebezpečných látek kód odpadu 12 01 16</t>
  </si>
  <si>
    <t xml:space="preserve">-836156530</t>
  </si>
  <si>
    <t xml:space="preserve">40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86672437</t>
  </si>
  <si>
    <t xml:space="preserve">998</t>
  </si>
  <si>
    <t xml:space="preserve">Přesun hmot</t>
  </si>
  <si>
    <t xml:space="preserve">41</t>
  </si>
  <si>
    <t xml:space="preserve">998001123</t>
  </si>
  <si>
    <t xml:space="preserve">Přesun hmot pro demolice objektů výšky do 21 m</t>
  </si>
  <si>
    <t xml:space="preserve">2105529624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2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934205379</t>
  </si>
  <si>
    <t xml:space="preserve">3,8*3,95+9,325*3,5+1,88*0,5</t>
  </si>
  <si>
    <t xml:space="preserve">764</t>
  </si>
  <si>
    <t xml:space="preserve">Konstrukce klempířské</t>
  </si>
  <si>
    <t xml:space="preserve">43</t>
  </si>
  <si>
    <t xml:space="preserve">764001821</t>
  </si>
  <si>
    <t xml:space="preserve">Demontáž klempířských konstrukcí krytiny ze svitků nebo tabulí do suti</t>
  </si>
  <si>
    <t xml:space="preserve">685352923</t>
  </si>
  <si>
    <t xml:space="preserve">44</t>
  </si>
  <si>
    <t xml:space="preserve">764002841</t>
  </si>
  <si>
    <t xml:space="preserve">Demontáž klempířských konstrukcí oplechování horních ploch zdí a nadezdívek do suti</t>
  </si>
  <si>
    <t xml:space="preserve">m</t>
  </si>
  <si>
    <t xml:space="preserve">1940477347</t>
  </si>
  <si>
    <t xml:space="preserve">" atika</t>
  </si>
  <si>
    <t xml:space="preserve">2,95+2,5+13,03</t>
  </si>
  <si>
    <t xml:space="preserve">766</t>
  </si>
  <si>
    <t xml:space="preserve">Konstrukce truhlářské</t>
  </si>
  <si>
    <t xml:space="preserve">45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515983220</t>
  </si>
  <si>
    <t xml:space="preserve">767</t>
  </si>
  <si>
    <t xml:space="preserve">Konstrukce zámečnické</t>
  </si>
  <si>
    <t xml:space="preserve">46</t>
  </si>
  <si>
    <t xml:space="preserve">767691822</t>
  </si>
  <si>
    <t xml:space="preserve">Ostatní práce - vyvěšení nebo zavěšení kovových křídel dveří, plochy do 2 m2</t>
  </si>
  <si>
    <t xml:space="preserve">-1120216055</t>
  </si>
  <si>
    <t xml:space="preserve">47</t>
  </si>
  <si>
    <t xml:space="preserve">767833801</t>
  </si>
  <si>
    <t xml:space="preserve">Demontáž vnitřních kovových žebříků přímých délky do 2 m</t>
  </si>
  <si>
    <t xml:space="preserve">1553417777</t>
  </si>
  <si>
    <t xml:space="preserve">090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1.2.</t>
  </si>
  <si>
    <t xml:space="preserve">Vytyčení stavby, geodetické práce</t>
  </si>
  <si>
    <t xml:space="preserve">kpl</t>
  </si>
  <si>
    <t xml:space="preserve">1024</t>
  </si>
  <si>
    <t xml:space="preserve">-1710313856</t>
  </si>
  <si>
    <t xml:space="preserve">1.3.</t>
  </si>
  <si>
    <t xml:space="preserve">Oplocení staveniště</t>
  </si>
  <si>
    <t xml:space="preserve">-856771353</t>
  </si>
  <si>
    <t xml:space="preserve">1.5.</t>
  </si>
  <si>
    <t xml:space="preserve">Zařízení staveniště - buňkoviště vč.vybavení</t>
  </si>
  <si>
    <t xml:space="preserve">1114867134</t>
  </si>
  <si>
    <t xml:space="preserve">1.6.</t>
  </si>
  <si>
    <t xml:space="preserve">Vstup, výjezd, oklepová plocha</t>
  </si>
  <si>
    <t xml:space="preserve">-1033851623</t>
  </si>
  <si>
    <t xml:space="preserve">1.8.</t>
  </si>
  <si>
    <t xml:space="preserve">Čištění komunikací</t>
  </si>
  <si>
    <t xml:space="preserve">-697394614</t>
  </si>
  <si>
    <t xml:space="preserve">1.9</t>
  </si>
  <si>
    <t xml:space="preserve">Zajištění BOZP</t>
  </si>
  <si>
    <t xml:space="preserve">9592722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J A ČS PAVLOV - DEMO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6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odojem a čerpací 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odojem a čerpací st...'!P127</f>
        <v>0</v>
      </c>
      <c r="AV95" s="111" t="n">
        <f aca="false">'01 - Vodojem a čerpací st...'!J33</f>
        <v>0</v>
      </c>
      <c r="AW95" s="111" t="n">
        <f aca="false">'01 - Vodojem a čerpací st...'!J34</f>
        <v>0</v>
      </c>
      <c r="AX95" s="111" t="n">
        <f aca="false">'01 - Vodojem a čerpací st...'!J35</f>
        <v>0</v>
      </c>
      <c r="AY95" s="111" t="n">
        <f aca="false">'01 - Vodojem a čerpací st...'!J36</f>
        <v>0</v>
      </c>
      <c r="AZ95" s="111" t="n">
        <f aca="false">'01 - Vodojem a čerpací st...'!F33</f>
        <v>0</v>
      </c>
      <c r="BA95" s="111" t="n">
        <f aca="false">'01 - Vodojem a čerpací st...'!F34</f>
        <v>0</v>
      </c>
      <c r="BB95" s="111" t="n">
        <f aca="false">'01 - Vodojem a čerpací st...'!F35</f>
        <v>0</v>
      </c>
      <c r="BC95" s="111" t="n">
        <f aca="false">'01 - Vodojem a čerpací st...'!F36</f>
        <v>0</v>
      </c>
      <c r="BD95" s="113" t="n">
        <f aca="false">'01 - Vodojem a čerpací st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90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090 - Vedlejší a ostatní ...'!P117</f>
        <v>0</v>
      </c>
      <c r="AV96" s="117" t="n">
        <f aca="false">'090 - Vedlejší a ostatní ...'!J33</f>
        <v>0</v>
      </c>
      <c r="AW96" s="117" t="n">
        <f aca="false">'090 - Vedlejší a ostatní ...'!J34</f>
        <v>0</v>
      </c>
      <c r="AX96" s="117" t="n">
        <f aca="false">'090 - Vedlejší a ostatní ...'!J35</f>
        <v>0</v>
      </c>
      <c r="AY96" s="117" t="n">
        <f aca="false">'090 - Vedlejší a ostatní ...'!J36</f>
        <v>0</v>
      </c>
      <c r="AZ96" s="117" t="n">
        <f aca="false">'090 - Vedlejší a ostatní ...'!F33</f>
        <v>0</v>
      </c>
      <c r="BA96" s="117" t="n">
        <f aca="false">'090 - Vedlejší a ostatní ...'!F34</f>
        <v>0</v>
      </c>
      <c r="BB96" s="117" t="n">
        <f aca="false">'090 - Vedlejší a ostatní ...'!F35</f>
        <v>0</v>
      </c>
      <c r="BC96" s="117" t="n">
        <f aca="false">'090 - Vedlejší a ostatní ...'!F36</f>
        <v>0</v>
      </c>
      <c r="BD96" s="119" t="n">
        <f aca="false">'090 - Vedlejší a ostatní 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ui+jKayPjrdAYVXr38/jOgw7WxhZGsAFKseXW6uzAuYoGyiRrIsHMiysPs43rs+bRmt6L57hASMm0TSGk4eOWQ==" saltValue="jyxARQIimhocp6fn+BDrtsLeimUXJvO3CbeZKPzYWSVujYGXeQObZ4OA4ii7BtHvH8zLo98MsN65e17s5IUFpQ==" spinCount="100000" sheet="true" password="a8d3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Vodojem a čerpací st...'!C2" display="/"/>
    <hyperlink ref="A96" location="'090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DJ A ČS PAVLOV - DEMO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7:BE286)),  2)</f>
        <v>0</v>
      </c>
      <c r="G33" s="24"/>
      <c r="H33" s="24"/>
      <c r="I33" s="141" t="n">
        <v>0.21</v>
      </c>
      <c r="J33" s="140" t="n">
        <f aca="false">ROUND(((SUM(BE127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7:BF286)),  2)</f>
        <v>0</v>
      </c>
      <c r="G34" s="24"/>
      <c r="H34" s="24"/>
      <c r="I34" s="141" t="n">
        <v>0.15</v>
      </c>
      <c r="J34" s="140" t="n">
        <f aca="false">ROUND(((SUM(BF127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7:BG2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7:BH2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7:BI2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DJ A ČS PAVLOV - DEMO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odojem a čerpací stanice Pavlo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77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78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2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27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1</v>
      </c>
      <c r="E103" s="172"/>
      <c r="F103" s="172"/>
      <c r="G103" s="172"/>
      <c r="H103" s="172"/>
      <c r="I103" s="172"/>
      <c r="J103" s="173" t="n">
        <f aca="false">J27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2</v>
      </c>
      <c r="E104" s="179"/>
      <c r="F104" s="179"/>
      <c r="G104" s="179"/>
      <c r="H104" s="179"/>
      <c r="I104" s="179"/>
      <c r="J104" s="180" t="n">
        <f aca="false">J27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3</v>
      </c>
      <c r="E105" s="179"/>
      <c r="F105" s="179"/>
      <c r="G105" s="179"/>
      <c r="H105" s="179"/>
      <c r="I105" s="179"/>
      <c r="J105" s="180" t="n">
        <f aca="false">J27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8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5</v>
      </c>
      <c r="E107" s="179"/>
      <c r="F107" s="179"/>
      <c r="G107" s="179"/>
      <c r="H107" s="179"/>
      <c r="I107" s="179"/>
      <c r="J107" s="180" t="n">
        <f aca="false">J284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VDJ A ČS PAVLOV - DEMOLI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Vodojem a čerpací stanice Pavlov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9. 6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07</v>
      </c>
      <c r="D126" s="185" t="s">
        <v>58</v>
      </c>
      <c r="E126" s="185" t="s">
        <v>54</v>
      </c>
      <c r="F126" s="185" t="s">
        <v>55</v>
      </c>
      <c r="G126" s="185" t="s">
        <v>108</v>
      </c>
      <c r="H126" s="185" t="s">
        <v>109</v>
      </c>
      <c r="I126" s="185" t="s">
        <v>110</v>
      </c>
      <c r="J126" s="185" t="s">
        <v>92</v>
      </c>
      <c r="K126" s="186" t="s">
        <v>111</v>
      </c>
      <c r="L126" s="187"/>
      <c r="M126" s="82"/>
      <c r="N126" s="83" t="s">
        <v>37</v>
      </c>
      <c r="O126" s="83" t="s">
        <v>112</v>
      </c>
      <c r="P126" s="83" t="s">
        <v>113</v>
      </c>
      <c r="Q126" s="83" t="s">
        <v>114</v>
      </c>
      <c r="R126" s="83" t="s">
        <v>115</v>
      </c>
      <c r="S126" s="83" t="s">
        <v>116</v>
      </c>
      <c r="T126" s="84" t="s">
        <v>117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18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72</f>
        <v>0</v>
      </c>
      <c r="Q127" s="86"/>
      <c r="R127" s="191" t="n">
        <f aca="false">R128+R272</f>
        <v>7.625975</v>
      </c>
      <c r="S127" s="86"/>
      <c r="T127" s="192" t="n">
        <f aca="false">T128+T272</f>
        <v>182.628205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94</v>
      </c>
      <c r="BK127" s="193" t="n">
        <f aca="false">BK128+BK272</f>
        <v>0</v>
      </c>
    </row>
    <row r="128" s="194" customFormat="true" ht="25.9" hidden="false" customHeight="true" outlineLevel="0" collapsed="false">
      <c r="B128" s="195"/>
      <c r="C128" s="196"/>
      <c r="D128" s="197" t="s">
        <v>72</v>
      </c>
      <c r="E128" s="198" t="s">
        <v>119</v>
      </c>
      <c r="F128" s="198" t="s">
        <v>120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77+P270</f>
        <v>0</v>
      </c>
      <c r="Q128" s="203"/>
      <c r="R128" s="204" t="n">
        <f aca="false">R129+R177+R270</f>
        <v>7.625975</v>
      </c>
      <c r="S128" s="203"/>
      <c r="T128" s="205" t="n">
        <f aca="false">T129+T177+T270</f>
        <v>181.483476</v>
      </c>
      <c r="AR128" s="206" t="s">
        <v>81</v>
      </c>
      <c r="AT128" s="207" t="s">
        <v>72</v>
      </c>
      <c r="AU128" s="207" t="s">
        <v>73</v>
      </c>
      <c r="AY128" s="206" t="s">
        <v>121</v>
      </c>
      <c r="BK128" s="208" t="n">
        <f aca="false">BK129+BK177+BK270</f>
        <v>0</v>
      </c>
    </row>
    <row r="129" s="194" customFormat="true" ht="22.8" hidden="false" customHeight="true" outlineLevel="0" collapsed="false">
      <c r="B129" s="195"/>
      <c r="C129" s="196"/>
      <c r="D129" s="197" t="s">
        <v>72</v>
      </c>
      <c r="E129" s="209" t="s">
        <v>81</v>
      </c>
      <c r="F129" s="209" t="s">
        <v>122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76)</f>
        <v>0</v>
      </c>
      <c r="Q129" s="203"/>
      <c r="R129" s="204" t="n">
        <f aca="false">SUM(R130:R176)</f>
        <v>7.432359</v>
      </c>
      <c r="S129" s="203"/>
      <c r="T129" s="205" t="n">
        <f aca="false">SUM(T130:T176)</f>
        <v>0</v>
      </c>
      <c r="AR129" s="206" t="s">
        <v>81</v>
      </c>
      <c r="AT129" s="207" t="s">
        <v>72</v>
      </c>
      <c r="AU129" s="207" t="s">
        <v>81</v>
      </c>
      <c r="AY129" s="206" t="s">
        <v>121</v>
      </c>
      <c r="BK129" s="208" t="n">
        <f aca="false">SUM(BK130:BK176)</f>
        <v>0</v>
      </c>
    </row>
    <row r="130" s="31" customFormat="true" ht="33" hidden="false" customHeight="true" outlineLevel="0" collapsed="false">
      <c r="A130" s="24"/>
      <c r="B130" s="25"/>
      <c r="C130" s="211" t="s">
        <v>81</v>
      </c>
      <c r="D130" s="211" t="s">
        <v>123</v>
      </c>
      <c r="E130" s="212" t="s">
        <v>124</v>
      </c>
      <c r="F130" s="213" t="s">
        <v>125</v>
      </c>
      <c r="G130" s="214" t="s">
        <v>126</v>
      </c>
      <c r="H130" s="215" t="n">
        <v>63.287</v>
      </c>
      <c r="I130" s="216"/>
      <c r="J130" s="217" t="n">
        <f aca="false">ROUND(I130*H130,2)</f>
        <v>0</v>
      </c>
      <c r="K130" s="213" t="s">
        <v>127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8</v>
      </c>
      <c r="AT130" s="222" t="s">
        <v>123</v>
      </c>
      <c r="AU130" s="222" t="s">
        <v>83</v>
      </c>
      <c r="AY130" s="3" t="s">
        <v>12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28</v>
      </c>
      <c r="BM130" s="222" t="s">
        <v>129</v>
      </c>
    </row>
    <row r="131" s="224" customFormat="true" ht="12.8" hidden="false" customHeight="false" outlineLevel="0" collapsed="false">
      <c r="B131" s="225"/>
      <c r="C131" s="226"/>
      <c r="D131" s="227" t="s">
        <v>130</v>
      </c>
      <c r="E131" s="228"/>
      <c r="F131" s="229" t="s">
        <v>131</v>
      </c>
      <c r="G131" s="226"/>
      <c r="H131" s="230" t="n">
        <v>9.96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0</v>
      </c>
      <c r="AU131" s="236" t="s">
        <v>83</v>
      </c>
      <c r="AV131" s="224" t="s">
        <v>83</v>
      </c>
      <c r="AW131" s="224" t="s">
        <v>29</v>
      </c>
      <c r="AX131" s="224" t="s">
        <v>73</v>
      </c>
      <c r="AY131" s="236" t="s">
        <v>121</v>
      </c>
    </row>
    <row r="132" s="224" customFormat="true" ht="12.8" hidden="false" customHeight="false" outlineLevel="0" collapsed="false">
      <c r="B132" s="225"/>
      <c r="C132" s="226"/>
      <c r="D132" s="227" t="s">
        <v>130</v>
      </c>
      <c r="E132" s="228"/>
      <c r="F132" s="229" t="s">
        <v>132</v>
      </c>
      <c r="G132" s="226"/>
      <c r="H132" s="230" t="n">
        <v>53.327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0</v>
      </c>
      <c r="AU132" s="236" t="s">
        <v>83</v>
      </c>
      <c r="AV132" s="224" t="s">
        <v>83</v>
      </c>
      <c r="AW132" s="224" t="s">
        <v>29</v>
      </c>
      <c r="AX132" s="224" t="s">
        <v>73</v>
      </c>
      <c r="AY132" s="236" t="s">
        <v>121</v>
      </c>
    </row>
    <row r="133" s="237" customFormat="true" ht="12.8" hidden="false" customHeight="false" outlineLevel="0" collapsed="false">
      <c r="B133" s="238"/>
      <c r="C133" s="239"/>
      <c r="D133" s="227" t="s">
        <v>130</v>
      </c>
      <c r="E133" s="240"/>
      <c r="F133" s="241" t="s">
        <v>133</v>
      </c>
      <c r="G133" s="239"/>
      <c r="H133" s="242" t="n">
        <v>63.28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0</v>
      </c>
      <c r="AU133" s="248" t="s">
        <v>83</v>
      </c>
      <c r="AV133" s="237" t="s">
        <v>128</v>
      </c>
      <c r="AW133" s="237" t="s">
        <v>29</v>
      </c>
      <c r="AX133" s="237" t="s">
        <v>81</v>
      </c>
      <c r="AY133" s="248" t="s">
        <v>121</v>
      </c>
    </row>
    <row r="134" s="31" customFormat="true" ht="33" hidden="false" customHeight="true" outlineLevel="0" collapsed="false">
      <c r="A134" s="24"/>
      <c r="B134" s="25"/>
      <c r="C134" s="211" t="s">
        <v>83</v>
      </c>
      <c r="D134" s="211" t="s">
        <v>123</v>
      </c>
      <c r="E134" s="212" t="s">
        <v>134</v>
      </c>
      <c r="F134" s="213" t="s">
        <v>135</v>
      </c>
      <c r="G134" s="214" t="s">
        <v>136</v>
      </c>
      <c r="H134" s="215" t="n">
        <v>65.345</v>
      </c>
      <c r="I134" s="216"/>
      <c r="J134" s="217" t="n">
        <f aca="false">ROUND(I134*H134,2)</f>
        <v>0</v>
      </c>
      <c r="K134" s="213" t="s">
        <v>127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8</v>
      </c>
      <c r="AT134" s="222" t="s">
        <v>123</v>
      </c>
      <c r="AU134" s="222" t="s">
        <v>83</v>
      </c>
      <c r="AY134" s="3" t="s">
        <v>12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28</v>
      </c>
      <c r="BM134" s="222" t="s">
        <v>137</v>
      </c>
    </row>
    <row r="135" s="249" customFormat="true" ht="12.8" hidden="false" customHeight="false" outlineLevel="0" collapsed="false">
      <c r="B135" s="250"/>
      <c r="C135" s="251"/>
      <c r="D135" s="227" t="s">
        <v>130</v>
      </c>
      <c r="E135" s="252"/>
      <c r="F135" s="253" t="s">
        <v>138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30</v>
      </c>
      <c r="AU135" s="259" t="s">
        <v>83</v>
      </c>
      <c r="AV135" s="249" t="s">
        <v>81</v>
      </c>
      <c r="AW135" s="249" t="s">
        <v>29</v>
      </c>
      <c r="AX135" s="249" t="s">
        <v>73</v>
      </c>
      <c r="AY135" s="259" t="s">
        <v>121</v>
      </c>
    </row>
    <row r="136" s="249" customFormat="true" ht="12.8" hidden="false" customHeight="false" outlineLevel="0" collapsed="false">
      <c r="B136" s="250"/>
      <c r="C136" s="251"/>
      <c r="D136" s="227" t="s">
        <v>130</v>
      </c>
      <c r="E136" s="252"/>
      <c r="F136" s="253" t="s">
        <v>139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0</v>
      </c>
      <c r="AU136" s="259" t="s">
        <v>83</v>
      </c>
      <c r="AV136" s="249" t="s">
        <v>81</v>
      </c>
      <c r="AW136" s="249" t="s">
        <v>29</v>
      </c>
      <c r="AX136" s="249" t="s">
        <v>73</v>
      </c>
      <c r="AY136" s="259" t="s">
        <v>121</v>
      </c>
    </row>
    <row r="137" s="224" customFormat="true" ht="12.8" hidden="false" customHeight="false" outlineLevel="0" collapsed="false">
      <c r="B137" s="225"/>
      <c r="C137" s="226"/>
      <c r="D137" s="227" t="s">
        <v>130</v>
      </c>
      <c r="E137" s="228"/>
      <c r="F137" s="229" t="s">
        <v>140</v>
      </c>
      <c r="G137" s="226"/>
      <c r="H137" s="230" t="n">
        <v>65.34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0</v>
      </c>
      <c r="AU137" s="236" t="s">
        <v>83</v>
      </c>
      <c r="AV137" s="224" t="s">
        <v>83</v>
      </c>
      <c r="AW137" s="224" t="s">
        <v>29</v>
      </c>
      <c r="AX137" s="224" t="s">
        <v>81</v>
      </c>
      <c r="AY137" s="236" t="s">
        <v>121</v>
      </c>
    </row>
    <row r="138" s="31" customFormat="true" ht="44.25" hidden="false" customHeight="true" outlineLevel="0" collapsed="false">
      <c r="A138" s="24"/>
      <c r="B138" s="25"/>
      <c r="C138" s="211" t="s">
        <v>141</v>
      </c>
      <c r="D138" s="211" t="s">
        <v>123</v>
      </c>
      <c r="E138" s="212" t="s">
        <v>142</v>
      </c>
      <c r="F138" s="213" t="s">
        <v>143</v>
      </c>
      <c r="G138" s="214" t="s">
        <v>136</v>
      </c>
      <c r="H138" s="215" t="n">
        <v>22.224</v>
      </c>
      <c r="I138" s="216"/>
      <c r="J138" s="217" t="n">
        <f aca="false">ROUND(I138*H138,2)</f>
        <v>0</v>
      </c>
      <c r="K138" s="213" t="s">
        <v>127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8</v>
      </c>
      <c r="AT138" s="222" t="s">
        <v>123</v>
      </c>
      <c r="AU138" s="222" t="s">
        <v>83</v>
      </c>
      <c r="AY138" s="3" t="s">
        <v>12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28</v>
      </c>
      <c r="BM138" s="222" t="s">
        <v>144</v>
      </c>
    </row>
    <row r="139" s="249" customFormat="true" ht="12.8" hidden="false" customHeight="false" outlineLevel="0" collapsed="false">
      <c r="B139" s="250"/>
      <c r="C139" s="251"/>
      <c r="D139" s="227" t="s">
        <v>130</v>
      </c>
      <c r="E139" s="252"/>
      <c r="F139" s="253" t="s">
        <v>138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0</v>
      </c>
      <c r="AU139" s="259" t="s">
        <v>83</v>
      </c>
      <c r="AV139" s="249" t="s">
        <v>81</v>
      </c>
      <c r="AW139" s="249" t="s">
        <v>29</v>
      </c>
      <c r="AX139" s="249" t="s">
        <v>73</v>
      </c>
      <c r="AY139" s="259" t="s">
        <v>121</v>
      </c>
    </row>
    <row r="140" s="249" customFormat="true" ht="12.8" hidden="false" customHeight="false" outlineLevel="0" collapsed="false">
      <c r="B140" s="250"/>
      <c r="C140" s="251"/>
      <c r="D140" s="227" t="s">
        <v>130</v>
      </c>
      <c r="E140" s="252"/>
      <c r="F140" s="253" t="s">
        <v>145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0</v>
      </c>
      <c r="AU140" s="259" t="s">
        <v>83</v>
      </c>
      <c r="AV140" s="249" t="s">
        <v>81</v>
      </c>
      <c r="AW140" s="249" t="s">
        <v>29</v>
      </c>
      <c r="AX140" s="249" t="s">
        <v>73</v>
      </c>
      <c r="AY140" s="259" t="s">
        <v>121</v>
      </c>
    </row>
    <row r="141" s="224" customFormat="true" ht="12.8" hidden="false" customHeight="false" outlineLevel="0" collapsed="false">
      <c r="B141" s="225"/>
      <c r="C141" s="226"/>
      <c r="D141" s="227" t="s">
        <v>130</v>
      </c>
      <c r="E141" s="228"/>
      <c r="F141" s="229" t="s">
        <v>146</v>
      </c>
      <c r="G141" s="226"/>
      <c r="H141" s="230" t="n">
        <v>5.608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0</v>
      </c>
      <c r="AU141" s="236" t="s">
        <v>83</v>
      </c>
      <c r="AV141" s="224" t="s">
        <v>83</v>
      </c>
      <c r="AW141" s="224" t="s">
        <v>29</v>
      </c>
      <c r="AX141" s="224" t="s">
        <v>73</v>
      </c>
      <c r="AY141" s="236" t="s">
        <v>121</v>
      </c>
    </row>
    <row r="142" s="249" customFormat="true" ht="12.8" hidden="false" customHeight="false" outlineLevel="0" collapsed="false">
      <c r="B142" s="250"/>
      <c r="C142" s="251"/>
      <c r="D142" s="227" t="s">
        <v>130</v>
      </c>
      <c r="E142" s="252"/>
      <c r="F142" s="253" t="s">
        <v>147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0</v>
      </c>
      <c r="AU142" s="259" t="s">
        <v>83</v>
      </c>
      <c r="AV142" s="249" t="s">
        <v>81</v>
      </c>
      <c r="AW142" s="249" t="s">
        <v>29</v>
      </c>
      <c r="AX142" s="249" t="s">
        <v>73</v>
      </c>
      <c r="AY142" s="259" t="s">
        <v>121</v>
      </c>
    </row>
    <row r="143" s="224" customFormat="true" ht="12.8" hidden="false" customHeight="false" outlineLevel="0" collapsed="false">
      <c r="B143" s="225"/>
      <c r="C143" s="226"/>
      <c r="D143" s="227" t="s">
        <v>130</v>
      </c>
      <c r="E143" s="228"/>
      <c r="F143" s="229" t="s">
        <v>148</v>
      </c>
      <c r="G143" s="226"/>
      <c r="H143" s="230" t="n">
        <v>16.616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0</v>
      </c>
      <c r="AU143" s="236" t="s">
        <v>83</v>
      </c>
      <c r="AV143" s="224" t="s">
        <v>83</v>
      </c>
      <c r="AW143" s="224" t="s">
        <v>29</v>
      </c>
      <c r="AX143" s="224" t="s">
        <v>73</v>
      </c>
      <c r="AY143" s="236" t="s">
        <v>121</v>
      </c>
    </row>
    <row r="144" s="237" customFormat="true" ht="12.8" hidden="false" customHeight="false" outlineLevel="0" collapsed="false">
      <c r="B144" s="238"/>
      <c r="C144" s="239"/>
      <c r="D144" s="227" t="s">
        <v>130</v>
      </c>
      <c r="E144" s="240"/>
      <c r="F144" s="241" t="s">
        <v>133</v>
      </c>
      <c r="G144" s="239"/>
      <c r="H144" s="242" t="n">
        <v>22.22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0</v>
      </c>
      <c r="AU144" s="248" t="s">
        <v>83</v>
      </c>
      <c r="AV144" s="237" t="s">
        <v>128</v>
      </c>
      <c r="AW144" s="237" t="s">
        <v>29</v>
      </c>
      <c r="AX144" s="237" t="s">
        <v>81</v>
      </c>
      <c r="AY144" s="248" t="s">
        <v>121</v>
      </c>
    </row>
    <row r="145" s="31" customFormat="true" ht="62.7" hidden="false" customHeight="true" outlineLevel="0" collapsed="false">
      <c r="A145" s="24"/>
      <c r="B145" s="25"/>
      <c r="C145" s="211" t="s">
        <v>128</v>
      </c>
      <c r="D145" s="211" t="s">
        <v>123</v>
      </c>
      <c r="E145" s="212" t="s">
        <v>149</v>
      </c>
      <c r="F145" s="213" t="s">
        <v>150</v>
      </c>
      <c r="G145" s="214" t="s">
        <v>136</v>
      </c>
      <c r="H145" s="215" t="n">
        <v>87.569</v>
      </c>
      <c r="I145" s="216"/>
      <c r="J145" s="217" t="n">
        <f aca="false">ROUND(I145*H145,2)</f>
        <v>0</v>
      </c>
      <c r="K145" s="213" t="s">
        <v>127</v>
      </c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8</v>
      </c>
      <c r="AT145" s="222" t="s">
        <v>123</v>
      </c>
      <c r="AU145" s="222" t="s">
        <v>83</v>
      </c>
      <c r="AY145" s="3" t="s">
        <v>12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28</v>
      </c>
      <c r="BM145" s="222" t="s">
        <v>151</v>
      </c>
    </row>
    <row r="146" s="31" customFormat="true" ht="66.75" hidden="false" customHeight="true" outlineLevel="0" collapsed="false">
      <c r="A146" s="24"/>
      <c r="B146" s="25"/>
      <c r="C146" s="211" t="s">
        <v>152</v>
      </c>
      <c r="D146" s="211" t="s">
        <v>123</v>
      </c>
      <c r="E146" s="212" t="s">
        <v>153</v>
      </c>
      <c r="F146" s="213" t="s">
        <v>154</v>
      </c>
      <c r="G146" s="214" t="s">
        <v>136</v>
      </c>
      <c r="H146" s="215" t="n">
        <v>788.121</v>
      </c>
      <c r="I146" s="216"/>
      <c r="J146" s="217" t="n">
        <f aca="false">ROUND(I146*H146,2)</f>
        <v>0</v>
      </c>
      <c r="K146" s="213" t="s">
        <v>127</v>
      </c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8</v>
      </c>
      <c r="AT146" s="222" t="s">
        <v>123</v>
      </c>
      <c r="AU146" s="222" t="s">
        <v>83</v>
      </c>
      <c r="AY146" s="3" t="s">
        <v>12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28</v>
      </c>
      <c r="BM146" s="222" t="s">
        <v>155</v>
      </c>
    </row>
    <row r="147" s="224" customFormat="true" ht="12.8" hidden="false" customHeight="false" outlineLevel="0" collapsed="false">
      <c r="B147" s="225"/>
      <c r="C147" s="226"/>
      <c r="D147" s="227" t="s">
        <v>130</v>
      </c>
      <c r="E147" s="226"/>
      <c r="F147" s="229" t="s">
        <v>156</v>
      </c>
      <c r="G147" s="226"/>
      <c r="H147" s="230" t="n">
        <v>788.121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0</v>
      </c>
      <c r="AU147" s="236" t="s">
        <v>83</v>
      </c>
      <c r="AV147" s="224" t="s">
        <v>83</v>
      </c>
      <c r="AW147" s="224" t="s">
        <v>3</v>
      </c>
      <c r="AX147" s="224" t="s">
        <v>81</v>
      </c>
      <c r="AY147" s="236" t="s">
        <v>121</v>
      </c>
    </row>
    <row r="148" s="31" customFormat="true" ht="21.75" hidden="false" customHeight="true" outlineLevel="0" collapsed="false">
      <c r="A148" s="24"/>
      <c r="B148" s="25"/>
      <c r="C148" s="211" t="s">
        <v>157</v>
      </c>
      <c r="D148" s="211" t="s">
        <v>123</v>
      </c>
      <c r="E148" s="212" t="s">
        <v>158</v>
      </c>
      <c r="F148" s="213" t="s">
        <v>159</v>
      </c>
      <c r="G148" s="214" t="s">
        <v>160</v>
      </c>
      <c r="H148" s="215" t="n">
        <v>102.368</v>
      </c>
      <c r="I148" s="216"/>
      <c r="J148" s="217" t="n">
        <f aca="false">ROUND(I148*H148,2)</f>
        <v>0</v>
      </c>
      <c r="K148" s="213"/>
      <c r="L148" s="30"/>
      <c r="M148" s="218"/>
      <c r="N148" s="219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8</v>
      </c>
      <c r="AT148" s="222" t="s">
        <v>123</v>
      </c>
      <c r="AU148" s="222" t="s">
        <v>83</v>
      </c>
      <c r="AY148" s="3" t="s">
        <v>12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28</v>
      </c>
      <c r="BM148" s="222" t="s">
        <v>161</v>
      </c>
    </row>
    <row r="149" s="224" customFormat="true" ht="12.8" hidden="false" customHeight="false" outlineLevel="0" collapsed="false">
      <c r="B149" s="225"/>
      <c r="C149" s="226"/>
      <c r="D149" s="227" t="s">
        <v>130</v>
      </c>
      <c r="E149" s="228"/>
      <c r="F149" s="229" t="s">
        <v>162</v>
      </c>
      <c r="G149" s="226"/>
      <c r="H149" s="230" t="n">
        <v>102.368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0</v>
      </c>
      <c r="AU149" s="236" t="s">
        <v>83</v>
      </c>
      <c r="AV149" s="224" t="s">
        <v>83</v>
      </c>
      <c r="AW149" s="224" t="s">
        <v>29</v>
      </c>
      <c r="AX149" s="224" t="s">
        <v>73</v>
      </c>
      <c r="AY149" s="236" t="s">
        <v>121</v>
      </c>
    </row>
    <row r="150" s="31" customFormat="true" ht="37.8" hidden="false" customHeight="true" outlineLevel="0" collapsed="false">
      <c r="A150" s="24"/>
      <c r="B150" s="25"/>
      <c r="C150" s="211" t="s">
        <v>163</v>
      </c>
      <c r="D150" s="211" t="s">
        <v>123</v>
      </c>
      <c r="E150" s="212" t="s">
        <v>164</v>
      </c>
      <c r="F150" s="213" t="s">
        <v>165</v>
      </c>
      <c r="G150" s="214" t="s">
        <v>136</v>
      </c>
      <c r="H150" s="215" t="n">
        <v>87.569</v>
      </c>
      <c r="I150" s="216"/>
      <c r="J150" s="217" t="n">
        <f aca="false">ROUND(I150*H150,2)</f>
        <v>0</v>
      </c>
      <c r="K150" s="213" t="s">
        <v>127</v>
      </c>
      <c r="L150" s="30"/>
      <c r="M150" s="218"/>
      <c r="N150" s="219" t="s">
        <v>38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8</v>
      </c>
      <c r="AT150" s="222" t="s">
        <v>123</v>
      </c>
      <c r="AU150" s="222" t="s">
        <v>83</v>
      </c>
      <c r="AY150" s="3" t="s">
        <v>12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28</v>
      </c>
      <c r="BM150" s="222" t="s">
        <v>166</v>
      </c>
    </row>
    <row r="151" s="31" customFormat="true" ht="44.25" hidden="false" customHeight="true" outlineLevel="0" collapsed="false">
      <c r="A151" s="24"/>
      <c r="B151" s="25"/>
      <c r="C151" s="211" t="s">
        <v>167</v>
      </c>
      <c r="D151" s="211" t="s">
        <v>123</v>
      </c>
      <c r="E151" s="212" t="s">
        <v>168</v>
      </c>
      <c r="F151" s="213" t="s">
        <v>169</v>
      </c>
      <c r="G151" s="214" t="s">
        <v>136</v>
      </c>
      <c r="H151" s="215" t="n">
        <v>104.474</v>
      </c>
      <c r="I151" s="216"/>
      <c r="J151" s="217" t="n">
        <f aca="false">ROUND(I151*H151,2)</f>
        <v>0</v>
      </c>
      <c r="K151" s="213" t="s">
        <v>127</v>
      </c>
      <c r="L151" s="30"/>
      <c r="M151" s="218"/>
      <c r="N151" s="219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28</v>
      </c>
      <c r="AT151" s="222" t="s">
        <v>123</v>
      </c>
      <c r="AU151" s="222" t="s">
        <v>83</v>
      </c>
      <c r="AY151" s="3" t="s">
        <v>12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28</v>
      </c>
      <c r="BM151" s="222" t="s">
        <v>170</v>
      </c>
    </row>
    <row r="152" s="249" customFormat="true" ht="12.8" hidden="false" customHeight="false" outlineLevel="0" collapsed="false">
      <c r="B152" s="250"/>
      <c r="C152" s="251"/>
      <c r="D152" s="227" t="s">
        <v>130</v>
      </c>
      <c r="E152" s="252"/>
      <c r="F152" s="253" t="s">
        <v>171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0</v>
      </c>
      <c r="AU152" s="259" t="s">
        <v>83</v>
      </c>
      <c r="AV152" s="249" t="s">
        <v>81</v>
      </c>
      <c r="AW152" s="249" t="s">
        <v>29</v>
      </c>
      <c r="AX152" s="249" t="s">
        <v>73</v>
      </c>
      <c r="AY152" s="259" t="s">
        <v>121</v>
      </c>
    </row>
    <row r="153" s="249" customFormat="true" ht="12.8" hidden="false" customHeight="false" outlineLevel="0" collapsed="false">
      <c r="B153" s="250"/>
      <c r="C153" s="251"/>
      <c r="D153" s="227" t="s">
        <v>130</v>
      </c>
      <c r="E153" s="252"/>
      <c r="F153" s="253" t="s">
        <v>172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0</v>
      </c>
      <c r="AU153" s="259" t="s">
        <v>83</v>
      </c>
      <c r="AV153" s="249" t="s">
        <v>81</v>
      </c>
      <c r="AW153" s="249" t="s">
        <v>29</v>
      </c>
      <c r="AX153" s="249" t="s">
        <v>73</v>
      </c>
      <c r="AY153" s="259" t="s">
        <v>121</v>
      </c>
    </row>
    <row r="154" s="224" customFormat="true" ht="12.8" hidden="false" customHeight="false" outlineLevel="0" collapsed="false">
      <c r="B154" s="225"/>
      <c r="C154" s="226"/>
      <c r="D154" s="227" t="s">
        <v>130</v>
      </c>
      <c r="E154" s="228"/>
      <c r="F154" s="229" t="s">
        <v>173</v>
      </c>
      <c r="G154" s="226"/>
      <c r="H154" s="230" t="n">
        <v>41.43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0</v>
      </c>
      <c r="AU154" s="236" t="s">
        <v>83</v>
      </c>
      <c r="AV154" s="224" t="s">
        <v>83</v>
      </c>
      <c r="AW154" s="224" t="s">
        <v>29</v>
      </c>
      <c r="AX154" s="224" t="s">
        <v>73</v>
      </c>
      <c r="AY154" s="236" t="s">
        <v>121</v>
      </c>
    </row>
    <row r="155" s="249" customFormat="true" ht="12.8" hidden="false" customHeight="false" outlineLevel="0" collapsed="false">
      <c r="B155" s="250"/>
      <c r="C155" s="251"/>
      <c r="D155" s="227" t="s">
        <v>130</v>
      </c>
      <c r="E155" s="252"/>
      <c r="F155" s="253" t="s">
        <v>174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30</v>
      </c>
      <c r="AU155" s="259" t="s">
        <v>83</v>
      </c>
      <c r="AV155" s="249" t="s">
        <v>81</v>
      </c>
      <c r="AW155" s="249" t="s">
        <v>29</v>
      </c>
      <c r="AX155" s="249" t="s">
        <v>73</v>
      </c>
      <c r="AY155" s="259" t="s">
        <v>121</v>
      </c>
    </row>
    <row r="156" s="224" customFormat="true" ht="12.8" hidden="false" customHeight="false" outlineLevel="0" collapsed="false">
      <c r="B156" s="225"/>
      <c r="C156" s="226"/>
      <c r="D156" s="227" t="s">
        <v>130</v>
      </c>
      <c r="E156" s="228"/>
      <c r="F156" s="229" t="s">
        <v>175</v>
      </c>
      <c r="G156" s="226"/>
      <c r="H156" s="230" t="n">
        <v>26.569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0</v>
      </c>
      <c r="AU156" s="236" t="s">
        <v>83</v>
      </c>
      <c r="AV156" s="224" t="s">
        <v>83</v>
      </c>
      <c r="AW156" s="224" t="s">
        <v>29</v>
      </c>
      <c r="AX156" s="224" t="s">
        <v>73</v>
      </c>
      <c r="AY156" s="236" t="s">
        <v>121</v>
      </c>
    </row>
    <row r="157" s="224" customFormat="true" ht="12.8" hidden="false" customHeight="false" outlineLevel="0" collapsed="false">
      <c r="B157" s="225"/>
      <c r="C157" s="226"/>
      <c r="D157" s="227" t="s">
        <v>130</v>
      </c>
      <c r="E157" s="228"/>
      <c r="F157" s="229" t="s">
        <v>176</v>
      </c>
      <c r="G157" s="226"/>
      <c r="H157" s="230" t="n">
        <v>36.47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0</v>
      </c>
      <c r="AU157" s="236" t="s">
        <v>83</v>
      </c>
      <c r="AV157" s="224" t="s">
        <v>83</v>
      </c>
      <c r="AW157" s="224" t="s">
        <v>29</v>
      </c>
      <c r="AX157" s="224" t="s">
        <v>73</v>
      </c>
      <c r="AY157" s="236" t="s">
        <v>121</v>
      </c>
    </row>
    <row r="158" s="237" customFormat="true" ht="12.8" hidden="false" customHeight="false" outlineLevel="0" collapsed="false">
      <c r="B158" s="238"/>
      <c r="C158" s="239"/>
      <c r="D158" s="227" t="s">
        <v>130</v>
      </c>
      <c r="E158" s="240"/>
      <c r="F158" s="241" t="s">
        <v>133</v>
      </c>
      <c r="G158" s="239"/>
      <c r="H158" s="242" t="n">
        <v>104.474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0</v>
      </c>
      <c r="AU158" s="248" t="s">
        <v>83</v>
      </c>
      <c r="AV158" s="237" t="s">
        <v>128</v>
      </c>
      <c r="AW158" s="237" t="s">
        <v>29</v>
      </c>
      <c r="AX158" s="237" t="s">
        <v>81</v>
      </c>
      <c r="AY158" s="248" t="s">
        <v>121</v>
      </c>
    </row>
    <row r="159" s="31" customFormat="true" ht="44.25" hidden="false" customHeight="true" outlineLevel="0" collapsed="false">
      <c r="A159" s="24"/>
      <c r="B159" s="25"/>
      <c r="C159" s="211" t="s">
        <v>177</v>
      </c>
      <c r="D159" s="211" t="s">
        <v>123</v>
      </c>
      <c r="E159" s="212" t="s">
        <v>178</v>
      </c>
      <c r="F159" s="213" t="s">
        <v>179</v>
      </c>
      <c r="G159" s="214" t="s">
        <v>136</v>
      </c>
      <c r="H159" s="215" t="n">
        <v>159.976</v>
      </c>
      <c r="I159" s="216"/>
      <c r="J159" s="217" t="n">
        <f aca="false">ROUND(I159*H159,2)</f>
        <v>0</v>
      </c>
      <c r="K159" s="213" t="s">
        <v>127</v>
      </c>
      <c r="L159" s="30"/>
      <c r="M159" s="218"/>
      <c r="N159" s="219" t="s">
        <v>38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8</v>
      </c>
      <c r="AT159" s="222" t="s">
        <v>123</v>
      </c>
      <c r="AU159" s="222" t="s">
        <v>83</v>
      </c>
      <c r="AY159" s="3" t="s">
        <v>12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28</v>
      </c>
      <c r="BM159" s="222" t="s">
        <v>180</v>
      </c>
    </row>
    <row r="160" s="249" customFormat="true" ht="12.8" hidden="false" customHeight="false" outlineLevel="0" collapsed="false">
      <c r="B160" s="250"/>
      <c r="C160" s="251"/>
      <c r="D160" s="227" t="s">
        <v>130</v>
      </c>
      <c r="E160" s="252"/>
      <c r="F160" s="253" t="s">
        <v>181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0</v>
      </c>
      <c r="AU160" s="259" t="s">
        <v>83</v>
      </c>
      <c r="AV160" s="249" t="s">
        <v>81</v>
      </c>
      <c r="AW160" s="249" t="s">
        <v>29</v>
      </c>
      <c r="AX160" s="249" t="s">
        <v>73</v>
      </c>
      <c r="AY160" s="259" t="s">
        <v>121</v>
      </c>
    </row>
    <row r="161" s="224" customFormat="true" ht="12.8" hidden="false" customHeight="false" outlineLevel="0" collapsed="false">
      <c r="B161" s="225"/>
      <c r="C161" s="226"/>
      <c r="D161" s="227" t="s">
        <v>130</v>
      </c>
      <c r="E161" s="228"/>
      <c r="F161" s="229" t="s">
        <v>182</v>
      </c>
      <c r="G161" s="226"/>
      <c r="H161" s="230" t="n">
        <v>70.062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0</v>
      </c>
      <c r="AU161" s="236" t="s">
        <v>83</v>
      </c>
      <c r="AV161" s="224" t="s">
        <v>83</v>
      </c>
      <c r="AW161" s="224" t="s">
        <v>29</v>
      </c>
      <c r="AX161" s="224" t="s">
        <v>73</v>
      </c>
      <c r="AY161" s="236" t="s">
        <v>121</v>
      </c>
    </row>
    <row r="162" s="249" customFormat="true" ht="12.8" hidden="false" customHeight="false" outlineLevel="0" collapsed="false">
      <c r="B162" s="250"/>
      <c r="C162" s="251"/>
      <c r="D162" s="227" t="s">
        <v>130</v>
      </c>
      <c r="E162" s="252"/>
      <c r="F162" s="253" t="s">
        <v>183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0</v>
      </c>
      <c r="AU162" s="259" t="s">
        <v>83</v>
      </c>
      <c r="AV162" s="249" t="s">
        <v>81</v>
      </c>
      <c r="AW162" s="249" t="s">
        <v>29</v>
      </c>
      <c r="AX162" s="249" t="s">
        <v>73</v>
      </c>
      <c r="AY162" s="259" t="s">
        <v>121</v>
      </c>
    </row>
    <row r="163" s="224" customFormat="true" ht="12.8" hidden="false" customHeight="false" outlineLevel="0" collapsed="false">
      <c r="B163" s="225"/>
      <c r="C163" s="226"/>
      <c r="D163" s="227" t="s">
        <v>130</v>
      </c>
      <c r="E163" s="228"/>
      <c r="F163" s="229" t="s">
        <v>184</v>
      </c>
      <c r="G163" s="226"/>
      <c r="H163" s="230" t="n">
        <v>89.914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0</v>
      </c>
      <c r="AU163" s="236" t="s">
        <v>83</v>
      </c>
      <c r="AV163" s="224" t="s">
        <v>83</v>
      </c>
      <c r="AW163" s="224" t="s">
        <v>29</v>
      </c>
      <c r="AX163" s="224" t="s">
        <v>73</v>
      </c>
      <c r="AY163" s="236" t="s">
        <v>121</v>
      </c>
    </row>
    <row r="164" s="237" customFormat="true" ht="12.8" hidden="false" customHeight="false" outlineLevel="0" collapsed="false">
      <c r="B164" s="238"/>
      <c r="C164" s="239"/>
      <c r="D164" s="227" t="s">
        <v>130</v>
      </c>
      <c r="E164" s="240"/>
      <c r="F164" s="241" t="s">
        <v>133</v>
      </c>
      <c r="G164" s="239"/>
      <c r="H164" s="242" t="n">
        <v>159.97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0</v>
      </c>
      <c r="AU164" s="248" t="s">
        <v>83</v>
      </c>
      <c r="AV164" s="237" t="s">
        <v>128</v>
      </c>
      <c r="AW164" s="237" t="s">
        <v>29</v>
      </c>
      <c r="AX164" s="237" t="s">
        <v>81</v>
      </c>
      <c r="AY164" s="248" t="s">
        <v>121</v>
      </c>
    </row>
    <row r="165" s="31" customFormat="true" ht="16.5" hidden="false" customHeight="true" outlineLevel="0" collapsed="false">
      <c r="A165" s="24"/>
      <c r="B165" s="25"/>
      <c r="C165" s="260" t="s">
        <v>185</v>
      </c>
      <c r="D165" s="260" t="s">
        <v>186</v>
      </c>
      <c r="E165" s="261" t="s">
        <v>187</v>
      </c>
      <c r="F165" s="262" t="s">
        <v>188</v>
      </c>
      <c r="G165" s="263" t="s">
        <v>160</v>
      </c>
      <c r="H165" s="264" t="n">
        <v>473.959</v>
      </c>
      <c r="I165" s="265"/>
      <c r="J165" s="266" t="n">
        <f aca="false">ROUND(I165*H165,2)</f>
        <v>0</v>
      </c>
      <c r="K165" s="262"/>
      <c r="L165" s="267"/>
      <c r="M165" s="268"/>
      <c r="N165" s="269" t="s">
        <v>38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7</v>
      </c>
      <c r="AT165" s="222" t="s">
        <v>186</v>
      </c>
      <c r="AU165" s="222" t="s">
        <v>83</v>
      </c>
      <c r="AY165" s="3" t="s">
        <v>12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28</v>
      </c>
      <c r="BM165" s="222" t="s">
        <v>189</v>
      </c>
    </row>
    <row r="166" s="224" customFormat="true" ht="12.8" hidden="false" customHeight="false" outlineLevel="0" collapsed="false">
      <c r="B166" s="225"/>
      <c r="C166" s="226"/>
      <c r="D166" s="227" t="s">
        <v>130</v>
      </c>
      <c r="E166" s="228"/>
      <c r="F166" s="229" t="s">
        <v>190</v>
      </c>
      <c r="G166" s="226"/>
      <c r="H166" s="230" t="n">
        <v>473.959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0</v>
      </c>
      <c r="AU166" s="236" t="s">
        <v>83</v>
      </c>
      <c r="AV166" s="224" t="s">
        <v>83</v>
      </c>
      <c r="AW166" s="224" t="s">
        <v>29</v>
      </c>
      <c r="AX166" s="224" t="s">
        <v>73</v>
      </c>
      <c r="AY166" s="236" t="s">
        <v>121</v>
      </c>
    </row>
    <row r="167" s="31" customFormat="true" ht="37.8" hidden="false" customHeight="true" outlineLevel="0" collapsed="false">
      <c r="A167" s="24"/>
      <c r="B167" s="25"/>
      <c r="C167" s="211" t="s">
        <v>191</v>
      </c>
      <c r="D167" s="211" t="s">
        <v>123</v>
      </c>
      <c r="E167" s="212" t="s">
        <v>192</v>
      </c>
      <c r="F167" s="213" t="s">
        <v>193</v>
      </c>
      <c r="G167" s="214" t="s">
        <v>126</v>
      </c>
      <c r="H167" s="215" t="n">
        <v>52.678</v>
      </c>
      <c r="I167" s="216"/>
      <c r="J167" s="217" t="n">
        <f aca="false">ROUND(I167*H167,2)</f>
        <v>0</v>
      </c>
      <c r="K167" s="213" t="s">
        <v>127</v>
      </c>
      <c r="L167" s="30"/>
      <c r="M167" s="218"/>
      <c r="N167" s="219" t="s">
        <v>38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8</v>
      </c>
      <c r="AT167" s="222" t="s">
        <v>123</v>
      </c>
      <c r="AU167" s="222" t="s">
        <v>83</v>
      </c>
      <c r="AY167" s="3" t="s">
        <v>12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1</v>
      </c>
      <c r="BK167" s="223" t="n">
        <f aca="false">ROUND(I167*H167,2)</f>
        <v>0</v>
      </c>
      <c r="BL167" s="3" t="s">
        <v>128</v>
      </c>
      <c r="BM167" s="222" t="s">
        <v>194</v>
      </c>
    </row>
    <row r="168" s="224" customFormat="true" ht="12.8" hidden="false" customHeight="false" outlineLevel="0" collapsed="false">
      <c r="B168" s="225"/>
      <c r="C168" s="226"/>
      <c r="D168" s="227" t="s">
        <v>130</v>
      </c>
      <c r="E168" s="228"/>
      <c r="F168" s="229" t="s">
        <v>195</v>
      </c>
      <c r="G168" s="226"/>
      <c r="H168" s="230" t="n">
        <v>52.678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0</v>
      </c>
      <c r="AU168" s="236" t="s">
        <v>83</v>
      </c>
      <c r="AV168" s="224" t="s">
        <v>83</v>
      </c>
      <c r="AW168" s="224" t="s">
        <v>29</v>
      </c>
      <c r="AX168" s="224" t="s">
        <v>81</v>
      </c>
      <c r="AY168" s="236" t="s">
        <v>121</v>
      </c>
    </row>
    <row r="169" s="31" customFormat="true" ht="37.8" hidden="false" customHeight="true" outlineLevel="0" collapsed="false">
      <c r="A169" s="24"/>
      <c r="B169" s="25"/>
      <c r="C169" s="211" t="s">
        <v>196</v>
      </c>
      <c r="D169" s="211" t="s">
        <v>123</v>
      </c>
      <c r="E169" s="212" t="s">
        <v>197</v>
      </c>
      <c r="F169" s="213" t="s">
        <v>198</v>
      </c>
      <c r="G169" s="214" t="s">
        <v>126</v>
      </c>
      <c r="H169" s="215" t="n">
        <v>52.678</v>
      </c>
      <c r="I169" s="216"/>
      <c r="J169" s="217" t="n">
        <f aca="false">ROUND(I169*H169,2)</f>
        <v>0</v>
      </c>
      <c r="K169" s="213" t="s">
        <v>127</v>
      </c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8</v>
      </c>
      <c r="AT169" s="222" t="s">
        <v>123</v>
      </c>
      <c r="AU169" s="222" t="s">
        <v>83</v>
      </c>
      <c r="AY169" s="3" t="s">
        <v>12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28</v>
      </c>
      <c r="BM169" s="222" t="s">
        <v>199</v>
      </c>
    </row>
    <row r="170" s="31" customFormat="true" ht="16.5" hidden="false" customHeight="true" outlineLevel="0" collapsed="false">
      <c r="A170" s="24"/>
      <c r="B170" s="25"/>
      <c r="C170" s="260" t="s">
        <v>200</v>
      </c>
      <c r="D170" s="260" t="s">
        <v>186</v>
      </c>
      <c r="E170" s="261" t="s">
        <v>201</v>
      </c>
      <c r="F170" s="262" t="s">
        <v>202</v>
      </c>
      <c r="G170" s="263" t="s">
        <v>203</v>
      </c>
      <c r="H170" s="264" t="n">
        <v>1.659</v>
      </c>
      <c r="I170" s="265"/>
      <c r="J170" s="266" t="n">
        <f aca="false">ROUND(I170*H170,2)</f>
        <v>0</v>
      </c>
      <c r="K170" s="262" t="s">
        <v>127</v>
      </c>
      <c r="L170" s="267"/>
      <c r="M170" s="268"/>
      <c r="N170" s="269" t="s">
        <v>38</v>
      </c>
      <c r="O170" s="74"/>
      <c r="P170" s="220" t="n">
        <f aca="false">O170*H170</f>
        <v>0</v>
      </c>
      <c r="Q170" s="220" t="n">
        <v>0.001</v>
      </c>
      <c r="R170" s="220" t="n">
        <f aca="false">Q170*H170</f>
        <v>0.001659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7</v>
      </c>
      <c r="AT170" s="222" t="s">
        <v>186</v>
      </c>
      <c r="AU170" s="222" t="s">
        <v>83</v>
      </c>
      <c r="AY170" s="3" t="s">
        <v>12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128</v>
      </c>
      <c r="BM170" s="222" t="s">
        <v>204</v>
      </c>
    </row>
    <row r="171" s="224" customFormat="true" ht="12.8" hidden="false" customHeight="false" outlineLevel="0" collapsed="false">
      <c r="B171" s="225"/>
      <c r="C171" s="226"/>
      <c r="D171" s="227" t="s">
        <v>130</v>
      </c>
      <c r="E171" s="228"/>
      <c r="F171" s="229" t="s">
        <v>205</v>
      </c>
      <c r="G171" s="226"/>
      <c r="H171" s="230" t="n">
        <v>1.659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0</v>
      </c>
      <c r="AU171" s="236" t="s">
        <v>83</v>
      </c>
      <c r="AV171" s="224" t="s">
        <v>83</v>
      </c>
      <c r="AW171" s="224" t="s">
        <v>29</v>
      </c>
      <c r="AX171" s="224" t="s">
        <v>81</v>
      </c>
      <c r="AY171" s="236" t="s">
        <v>121</v>
      </c>
    </row>
    <row r="172" s="31" customFormat="true" ht="44.25" hidden="false" customHeight="true" outlineLevel="0" collapsed="false">
      <c r="A172" s="24"/>
      <c r="B172" s="25"/>
      <c r="C172" s="211" t="s">
        <v>206</v>
      </c>
      <c r="D172" s="211" t="s">
        <v>123</v>
      </c>
      <c r="E172" s="212" t="s">
        <v>207</v>
      </c>
      <c r="F172" s="213" t="s">
        <v>208</v>
      </c>
      <c r="G172" s="214" t="s">
        <v>126</v>
      </c>
      <c r="H172" s="215" t="n">
        <v>52.678</v>
      </c>
      <c r="I172" s="216"/>
      <c r="J172" s="217" t="n">
        <f aca="false">ROUND(I172*H172,2)</f>
        <v>0</v>
      </c>
      <c r="K172" s="213" t="s">
        <v>127</v>
      </c>
      <c r="L172" s="30"/>
      <c r="M172" s="218"/>
      <c r="N172" s="219" t="s">
        <v>38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8</v>
      </c>
      <c r="AT172" s="222" t="s">
        <v>123</v>
      </c>
      <c r="AU172" s="222" t="s">
        <v>83</v>
      </c>
      <c r="AY172" s="3" t="s">
        <v>12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128</v>
      </c>
      <c r="BM172" s="222" t="s">
        <v>209</v>
      </c>
    </row>
    <row r="173" s="31" customFormat="true" ht="16.5" hidden="false" customHeight="true" outlineLevel="0" collapsed="false">
      <c r="A173" s="24"/>
      <c r="B173" s="25"/>
      <c r="C173" s="260" t="s">
        <v>7</v>
      </c>
      <c r="D173" s="260" t="s">
        <v>186</v>
      </c>
      <c r="E173" s="261" t="s">
        <v>210</v>
      </c>
      <c r="F173" s="262" t="s">
        <v>211</v>
      </c>
      <c r="G173" s="263" t="s">
        <v>160</v>
      </c>
      <c r="H173" s="264" t="n">
        <v>17.983</v>
      </c>
      <c r="I173" s="265"/>
      <c r="J173" s="266" t="n">
        <f aca="false">ROUND(I173*H173,2)</f>
        <v>0</v>
      </c>
      <c r="K173" s="262"/>
      <c r="L173" s="267"/>
      <c r="M173" s="268"/>
      <c r="N173" s="269" t="s">
        <v>38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7</v>
      </c>
      <c r="AT173" s="222" t="s">
        <v>186</v>
      </c>
      <c r="AU173" s="222" t="s">
        <v>83</v>
      </c>
      <c r="AY173" s="3" t="s">
        <v>12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128</v>
      </c>
      <c r="BM173" s="222" t="s">
        <v>212</v>
      </c>
    </row>
    <row r="174" s="224" customFormat="true" ht="12.8" hidden="false" customHeight="false" outlineLevel="0" collapsed="false">
      <c r="B174" s="225"/>
      <c r="C174" s="226"/>
      <c r="D174" s="227" t="s">
        <v>130</v>
      </c>
      <c r="E174" s="228"/>
      <c r="F174" s="229" t="s">
        <v>213</v>
      </c>
      <c r="G174" s="226"/>
      <c r="H174" s="230" t="n">
        <v>17.983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0</v>
      </c>
      <c r="AU174" s="236" t="s">
        <v>83</v>
      </c>
      <c r="AV174" s="224" t="s">
        <v>83</v>
      </c>
      <c r="AW174" s="224" t="s">
        <v>29</v>
      </c>
      <c r="AX174" s="224" t="s">
        <v>73</v>
      </c>
      <c r="AY174" s="236" t="s">
        <v>121</v>
      </c>
    </row>
    <row r="175" s="31" customFormat="true" ht="24.15" hidden="false" customHeight="true" outlineLevel="0" collapsed="false">
      <c r="A175" s="24"/>
      <c r="B175" s="25"/>
      <c r="C175" s="211" t="s">
        <v>214</v>
      </c>
      <c r="D175" s="211" t="s">
        <v>123</v>
      </c>
      <c r="E175" s="212" t="s">
        <v>215</v>
      </c>
      <c r="F175" s="213" t="s">
        <v>216</v>
      </c>
      <c r="G175" s="214" t="s">
        <v>136</v>
      </c>
      <c r="H175" s="215" t="n">
        <v>5</v>
      </c>
      <c r="I175" s="216"/>
      <c r="J175" s="217" t="n">
        <f aca="false">ROUND(I175*H175,2)</f>
        <v>0</v>
      </c>
      <c r="K175" s="213"/>
      <c r="L175" s="30"/>
      <c r="M175" s="218"/>
      <c r="N175" s="219" t="s">
        <v>38</v>
      </c>
      <c r="O175" s="74"/>
      <c r="P175" s="220" t="n">
        <f aca="false">O175*H175</f>
        <v>0</v>
      </c>
      <c r="Q175" s="220" t="n">
        <v>1.48614</v>
      </c>
      <c r="R175" s="220" t="n">
        <f aca="false">Q175*H175</f>
        <v>7.4307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8</v>
      </c>
      <c r="AT175" s="222" t="s">
        <v>123</v>
      </c>
      <c r="AU175" s="222" t="s">
        <v>83</v>
      </c>
      <c r="AY175" s="3" t="s">
        <v>12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1</v>
      </c>
      <c r="BK175" s="223" t="n">
        <f aca="false">ROUND(I175*H175,2)</f>
        <v>0</v>
      </c>
      <c r="BL175" s="3" t="s">
        <v>128</v>
      </c>
      <c r="BM175" s="222" t="s">
        <v>217</v>
      </c>
    </row>
    <row r="176" s="224" customFormat="true" ht="12.8" hidden="false" customHeight="false" outlineLevel="0" collapsed="false">
      <c r="B176" s="225"/>
      <c r="C176" s="226"/>
      <c r="D176" s="227" t="s">
        <v>130</v>
      </c>
      <c r="E176" s="228"/>
      <c r="F176" s="229" t="s">
        <v>218</v>
      </c>
      <c r="G176" s="226"/>
      <c r="H176" s="230" t="n">
        <v>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0</v>
      </c>
      <c r="AU176" s="236" t="s">
        <v>83</v>
      </c>
      <c r="AV176" s="224" t="s">
        <v>83</v>
      </c>
      <c r="AW176" s="224" t="s">
        <v>29</v>
      </c>
      <c r="AX176" s="224" t="s">
        <v>73</v>
      </c>
      <c r="AY176" s="236" t="s">
        <v>121</v>
      </c>
    </row>
    <row r="177" s="194" customFormat="true" ht="22.8" hidden="false" customHeight="true" outlineLevel="0" collapsed="false">
      <c r="B177" s="195"/>
      <c r="C177" s="196"/>
      <c r="D177" s="197" t="s">
        <v>72</v>
      </c>
      <c r="E177" s="209" t="s">
        <v>177</v>
      </c>
      <c r="F177" s="209" t="s">
        <v>219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P178+P247</f>
        <v>0</v>
      </c>
      <c r="Q177" s="203"/>
      <c r="R177" s="204" t="n">
        <f aca="false">R178+R247</f>
        <v>0.193616</v>
      </c>
      <c r="S177" s="203"/>
      <c r="T177" s="205" t="n">
        <f aca="false">T178+T247</f>
        <v>181.483476</v>
      </c>
      <c r="AR177" s="206" t="s">
        <v>81</v>
      </c>
      <c r="AT177" s="207" t="s">
        <v>72</v>
      </c>
      <c r="AU177" s="207" t="s">
        <v>81</v>
      </c>
      <c r="AY177" s="206" t="s">
        <v>121</v>
      </c>
      <c r="BK177" s="208" t="n">
        <f aca="false">BK178+BK247</f>
        <v>0</v>
      </c>
    </row>
    <row r="178" s="194" customFormat="true" ht="20.9" hidden="false" customHeight="true" outlineLevel="0" collapsed="false">
      <c r="B178" s="195"/>
      <c r="C178" s="196"/>
      <c r="D178" s="197" t="s">
        <v>72</v>
      </c>
      <c r="E178" s="209" t="s">
        <v>220</v>
      </c>
      <c r="F178" s="209" t="s">
        <v>221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246)</f>
        <v>0</v>
      </c>
      <c r="Q178" s="203"/>
      <c r="R178" s="204" t="n">
        <f aca="false">SUM(R179:R246)</f>
        <v>0.074256</v>
      </c>
      <c r="S178" s="203"/>
      <c r="T178" s="205" t="n">
        <f aca="false">SUM(T179:T246)</f>
        <v>181.483476</v>
      </c>
      <c r="AR178" s="206" t="s">
        <v>81</v>
      </c>
      <c r="AT178" s="207" t="s">
        <v>72</v>
      </c>
      <c r="AU178" s="207" t="s">
        <v>83</v>
      </c>
      <c r="AY178" s="206" t="s">
        <v>121</v>
      </c>
      <c r="BK178" s="208" t="n">
        <f aca="false">SUM(BK179:BK246)</f>
        <v>0</v>
      </c>
    </row>
    <row r="179" s="31" customFormat="true" ht="16.5" hidden="false" customHeight="true" outlineLevel="0" collapsed="false">
      <c r="A179" s="24"/>
      <c r="B179" s="25"/>
      <c r="C179" s="211" t="s">
        <v>222</v>
      </c>
      <c r="D179" s="211" t="s">
        <v>123</v>
      </c>
      <c r="E179" s="212" t="s">
        <v>223</v>
      </c>
      <c r="F179" s="213" t="s">
        <v>224</v>
      </c>
      <c r="G179" s="214" t="s">
        <v>136</v>
      </c>
      <c r="H179" s="215" t="n">
        <v>7.608</v>
      </c>
      <c r="I179" s="216"/>
      <c r="J179" s="217" t="n">
        <f aca="false">ROUND(I179*H179,2)</f>
        <v>0</v>
      </c>
      <c r="K179" s="213" t="s">
        <v>127</v>
      </c>
      <c r="L179" s="30"/>
      <c r="M179" s="218"/>
      <c r="N179" s="219" t="s">
        <v>38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2</v>
      </c>
      <c r="T179" s="221" t="n">
        <f aca="false">S179*H179</f>
        <v>15.21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28</v>
      </c>
      <c r="AT179" s="222" t="s">
        <v>123</v>
      </c>
      <c r="AU179" s="222" t="s">
        <v>141</v>
      </c>
      <c r="AY179" s="3" t="s">
        <v>12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1</v>
      </c>
      <c r="BK179" s="223" t="n">
        <f aca="false">ROUND(I179*H179,2)</f>
        <v>0</v>
      </c>
      <c r="BL179" s="3" t="s">
        <v>128</v>
      </c>
      <c r="BM179" s="222" t="s">
        <v>225</v>
      </c>
    </row>
    <row r="180" s="249" customFormat="true" ht="12.8" hidden="false" customHeight="false" outlineLevel="0" collapsed="false">
      <c r="B180" s="250"/>
      <c r="C180" s="251"/>
      <c r="D180" s="227" t="s">
        <v>130</v>
      </c>
      <c r="E180" s="252"/>
      <c r="F180" s="253" t="s">
        <v>226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30</v>
      </c>
      <c r="AU180" s="259" t="s">
        <v>141</v>
      </c>
      <c r="AV180" s="249" t="s">
        <v>81</v>
      </c>
      <c r="AW180" s="249" t="s">
        <v>29</v>
      </c>
      <c r="AX180" s="249" t="s">
        <v>73</v>
      </c>
      <c r="AY180" s="259" t="s">
        <v>121</v>
      </c>
    </row>
    <row r="181" s="224" customFormat="true" ht="12.8" hidden="false" customHeight="false" outlineLevel="0" collapsed="false">
      <c r="B181" s="225"/>
      <c r="C181" s="226"/>
      <c r="D181" s="227" t="s">
        <v>130</v>
      </c>
      <c r="E181" s="228"/>
      <c r="F181" s="229" t="s">
        <v>227</v>
      </c>
      <c r="G181" s="226"/>
      <c r="H181" s="230" t="n">
        <v>5.96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0</v>
      </c>
      <c r="AU181" s="236" t="s">
        <v>141</v>
      </c>
      <c r="AV181" s="224" t="s">
        <v>83</v>
      </c>
      <c r="AW181" s="224" t="s">
        <v>29</v>
      </c>
      <c r="AX181" s="224" t="s">
        <v>73</v>
      </c>
      <c r="AY181" s="236" t="s">
        <v>121</v>
      </c>
    </row>
    <row r="182" s="224" customFormat="true" ht="12.8" hidden="false" customHeight="false" outlineLevel="0" collapsed="false">
      <c r="B182" s="225"/>
      <c r="C182" s="226"/>
      <c r="D182" s="227" t="s">
        <v>130</v>
      </c>
      <c r="E182" s="228"/>
      <c r="F182" s="229" t="s">
        <v>228</v>
      </c>
      <c r="G182" s="226"/>
      <c r="H182" s="230" t="n">
        <v>1.64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0</v>
      </c>
      <c r="AU182" s="236" t="s">
        <v>141</v>
      </c>
      <c r="AV182" s="224" t="s">
        <v>83</v>
      </c>
      <c r="AW182" s="224" t="s">
        <v>29</v>
      </c>
      <c r="AX182" s="224" t="s">
        <v>73</v>
      </c>
      <c r="AY182" s="236" t="s">
        <v>121</v>
      </c>
    </row>
    <row r="183" s="237" customFormat="true" ht="12.8" hidden="false" customHeight="false" outlineLevel="0" collapsed="false">
      <c r="B183" s="238"/>
      <c r="C183" s="239"/>
      <c r="D183" s="227" t="s">
        <v>130</v>
      </c>
      <c r="E183" s="240"/>
      <c r="F183" s="241" t="s">
        <v>133</v>
      </c>
      <c r="G183" s="239"/>
      <c r="H183" s="242" t="n">
        <v>7.60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0</v>
      </c>
      <c r="AU183" s="248" t="s">
        <v>141</v>
      </c>
      <c r="AV183" s="237" t="s">
        <v>128</v>
      </c>
      <c r="AW183" s="237" t="s">
        <v>29</v>
      </c>
      <c r="AX183" s="237" t="s">
        <v>81</v>
      </c>
      <c r="AY183" s="248" t="s">
        <v>121</v>
      </c>
    </row>
    <row r="184" s="31" customFormat="true" ht="24.15" hidden="false" customHeight="true" outlineLevel="0" collapsed="false">
      <c r="A184" s="24"/>
      <c r="B184" s="25"/>
      <c r="C184" s="211" t="s">
        <v>229</v>
      </c>
      <c r="D184" s="211" t="s">
        <v>123</v>
      </c>
      <c r="E184" s="212" t="s">
        <v>230</v>
      </c>
      <c r="F184" s="213" t="s">
        <v>231</v>
      </c>
      <c r="G184" s="214" t="s">
        <v>126</v>
      </c>
      <c r="H184" s="215" t="n">
        <v>3.708</v>
      </c>
      <c r="I184" s="216"/>
      <c r="J184" s="217" t="n">
        <f aca="false">ROUND(I184*H184,2)</f>
        <v>0</v>
      </c>
      <c r="K184" s="213" t="s">
        <v>127</v>
      </c>
      <c r="L184" s="30"/>
      <c r="M184" s="218"/>
      <c r="N184" s="219" t="s">
        <v>38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055</v>
      </c>
      <c r="T184" s="221" t="n">
        <f aca="false">S184*H184</f>
        <v>0.2039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8</v>
      </c>
      <c r="AT184" s="222" t="s">
        <v>123</v>
      </c>
      <c r="AU184" s="222" t="s">
        <v>141</v>
      </c>
      <c r="AY184" s="3" t="s">
        <v>12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1</v>
      </c>
      <c r="BK184" s="223" t="n">
        <f aca="false">ROUND(I184*H184,2)</f>
        <v>0</v>
      </c>
      <c r="BL184" s="3" t="s">
        <v>128</v>
      </c>
      <c r="BM184" s="222" t="s">
        <v>232</v>
      </c>
    </row>
    <row r="185" s="249" customFormat="true" ht="12.8" hidden="false" customHeight="false" outlineLevel="0" collapsed="false">
      <c r="B185" s="250"/>
      <c r="C185" s="251"/>
      <c r="D185" s="227" t="s">
        <v>130</v>
      </c>
      <c r="E185" s="252"/>
      <c r="F185" s="253" t="s">
        <v>233</v>
      </c>
      <c r="G185" s="251"/>
      <c r="H185" s="252"/>
      <c r="I185" s="254"/>
      <c r="J185" s="251"/>
      <c r="K185" s="251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0</v>
      </c>
      <c r="AU185" s="259" t="s">
        <v>141</v>
      </c>
      <c r="AV185" s="249" t="s">
        <v>81</v>
      </c>
      <c r="AW185" s="249" t="s">
        <v>29</v>
      </c>
      <c r="AX185" s="249" t="s">
        <v>73</v>
      </c>
      <c r="AY185" s="259" t="s">
        <v>121</v>
      </c>
    </row>
    <row r="186" s="224" customFormat="true" ht="12.8" hidden="false" customHeight="false" outlineLevel="0" collapsed="false">
      <c r="B186" s="225"/>
      <c r="C186" s="226"/>
      <c r="D186" s="227" t="s">
        <v>130</v>
      </c>
      <c r="E186" s="228"/>
      <c r="F186" s="229" t="s">
        <v>234</v>
      </c>
      <c r="G186" s="226"/>
      <c r="H186" s="230" t="n">
        <v>0.553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0</v>
      </c>
      <c r="AU186" s="236" t="s">
        <v>141</v>
      </c>
      <c r="AV186" s="224" t="s">
        <v>83</v>
      </c>
      <c r="AW186" s="224" t="s">
        <v>29</v>
      </c>
      <c r="AX186" s="224" t="s">
        <v>73</v>
      </c>
      <c r="AY186" s="236" t="s">
        <v>121</v>
      </c>
    </row>
    <row r="187" s="224" customFormat="true" ht="12.8" hidden="false" customHeight="false" outlineLevel="0" collapsed="false">
      <c r="B187" s="225"/>
      <c r="C187" s="226"/>
      <c r="D187" s="227" t="s">
        <v>130</v>
      </c>
      <c r="E187" s="228"/>
      <c r="F187" s="229" t="s">
        <v>235</v>
      </c>
      <c r="G187" s="226"/>
      <c r="H187" s="230" t="n">
        <v>0.539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0</v>
      </c>
      <c r="AU187" s="236" t="s">
        <v>141</v>
      </c>
      <c r="AV187" s="224" t="s">
        <v>83</v>
      </c>
      <c r="AW187" s="224" t="s">
        <v>29</v>
      </c>
      <c r="AX187" s="224" t="s">
        <v>73</v>
      </c>
      <c r="AY187" s="236" t="s">
        <v>121</v>
      </c>
    </row>
    <row r="188" s="224" customFormat="true" ht="12.8" hidden="false" customHeight="false" outlineLevel="0" collapsed="false">
      <c r="B188" s="225"/>
      <c r="C188" s="226"/>
      <c r="D188" s="227" t="s">
        <v>130</v>
      </c>
      <c r="E188" s="228"/>
      <c r="F188" s="229" t="s">
        <v>236</v>
      </c>
      <c r="G188" s="226"/>
      <c r="H188" s="230" t="n">
        <v>1.01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0</v>
      </c>
      <c r="AU188" s="236" t="s">
        <v>141</v>
      </c>
      <c r="AV188" s="224" t="s">
        <v>83</v>
      </c>
      <c r="AW188" s="224" t="s">
        <v>29</v>
      </c>
      <c r="AX188" s="224" t="s">
        <v>73</v>
      </c>
      <c r="AY188" s="236" t="s">
        <v>121</v>
      </c>
    </row>
    <row r="189" s="224" customFormat="true" ht="12.8" hidden="false" customHeight="false" outlineLevel="0" collapsed="false">
      <c r="B189" s="225"/>
      <c r="C189" s="226"/>
      <c r="D189" s="227" t="s">
        <v>130</v>
      </c>
      <c r="E189" s="228"/>
      <c r="F189" s="229" t="s">
        <v>237</v>
      </c>
      <c r="G189" s="226"/>
      <c r="H189" s="230" t="n">
        <v>0.78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0</v>
      </c>
      <c r="AU189" s="236" t="s">
        <v>141</v>
      </c>
      <c r="AV189" s="224" t="s">
        <v>83</v>
      </c>
      <c r="AW189" s="224" t="s">
        <v>29</v>
      </c>
      <c r="AX189" s="224" t="s">
        <v>73</v>
      </c>
      <c r="AY189" s="236" t="s">
        <v>121</v>
      </c>
    </row>
    <row r="190" s="224" customFormat="true" ht="12.8" hidden="false" customHeight="false" outlineLevel="0" collapsed="false">
      <c r="B190" s="225"/>
      <c r="C190" s="226"/>
      <c r="D190" s="227" t="s">
        <v>130</v>
      </c>
      <c r="E190" s="228"/>
      <c r="F190" s="229" t="s">
        <v>238</v>
      </c>
      <c r="G190" s="226"/>
      <c r="H190" s="230" t="n">
        <v>0.826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0</v>
      </c>
      <c r="AU190" s="236" t="s">
        <v>141</v>
      </c>
      <c r="AV190" s="224" t="s">
        <v>83</v>
      </c>
      <c r="AW190" s="224" t="s">
        <v>29</v>
      </c>
      <c r="AX190" s="224" t="s">
        <v>73</v>
      </c>
      <c r="AY190" s="236" t="s">
        <v>121</v>
      </c>
    </row>
    <row r="191" s="237" customFormat="true" ht="12.8" hidden="false" customHeight="false" outlineLevel="0" collapsed="false">
      <c r="B191" s="238"/>
      <c r="C191" s="239"/>
      <c r="D191" s="227" t="s">
        <v>130</v>
      </c>
      <c r="E191" s="240"/>
      <c r="F191" s="241" t="s">
        <v>133</v>
      </c>
      <c r="G191" s="239"/>
      <c r="H191" s="242" t="n">
        <v>3.708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0</v>
      </c>
      <c r="AU191" s="248" t="s">
        <v>141</v>
      </c>
      <c r="AV191" s="237" t="s">
        <v>128</v>
      </c>
      <c r="AW191" s="237" t="s">
        <v>29</v>
      </c>
      <c r="AX191" s="237" t="s">
        <v>81</v>
      </c>
      <c r="AY191" s="248" t="s">
        <v>121</v>
      </c>
    </row>
    <row r="192" s="31" customFormat="true" ht="37.8" hidden="false" customHeight="true" outlineLevel="0" collapsed="false">
      <c r="A192" s="24"/>
      <c r="B192" s="25"/>
      <c r="C192" s="211" t="s">
        <v>239</v>
      </c>
      <c r="D192" s="211" t="s">
        <v>123</v>
      </c>
      <c r="E192" s="212" t="s">
        <v>240</v>
      </c>
      <c r="F192" s="213" t="s">
        <v>241</v>
      </c>
      <c r="G192" s="214" t="s">
        <v>136</v>
      </c>
      <c r="H192" s="215" t="n">
        <v>2.387</v>
      </c>
      <c r="I192" s="216"/>
      <c r="J192" s="217" t="n">
        <f aca="false">ROUND(I192*H192,2)</f>
        <v>0</v>
      </c>
      <c r="K192" s="213" t="s">
        <v>127</v>
      </c>
      <c r="L192" s="30"/>
      <c r="M192" s="218"/>
      <c r="N192" s="219" t="s">
        <v>38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2.1</v>
      </c>
      <c r="T192" s="221" t="n">
        <f aca="false">S192*H192</f>
        <v>5.0127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28</v>
      </c>
      <c r="AT192" s="222" t="s">
        <v>123</v>
      </c>
      <c r="AU192" s="222" t="s">
        <v>141</v>
      </c>
      <c r="AY192" s="3" t="s">
        <v>12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1</v>
      </c>
      <c r="BK192" s="223" t="n">
        <f aca="false">ROUND(I192*H192,2)</f>
        <v>0</v>
      </c>
      <c r="BL192" s="3" t="s">
        <v>128</v>
      </c>
      <c r="BM192" s="222" t="s">
        <v>242</v>
      </c>
    </row>
    <row r="193" s="249" customFormat="true" ht="12.8" hidden="false" customHeight="false" outlineLevel="0" collapsed="false">
      <c r="B193" s="250"/>
      <c r="C193" s="251"/>
      <c r="D193" s="227" t="s">
        <v>130</v>
      </c>
      <c r="E193" s="252"/>
      <c r="F193" s="253" t="s">
        <v>226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30</v>
      </c>
      <c r="AU193" s="259" t="s">
        <v>141</v>
      </c>
      <c r="AV193" s="249" t="s">
        <v>81</v>
      </c>
      <c r="AW193" s="249" t="s">
        <v>29</v>
      </c>
      <c r="AX193" s="249" t="s">
        <v>73</v>
      </c>
      <c r="AY193" s="259" t="s">
        <v>121</v>
      </c>
    </row>
    <row r="194" s="224" customFormat="true" ht="12.8" hidden="false" customHeight="false" outlineLevel="0" collapsed="false">
      <c r="B194" s="225"/>
      <c r="C194" s="226"/>
      <c r="D194" s="227" t="s">
        <v>130</v>
      </c>
      <c r="E194" s="228"/>
      <c r="F194" s="229" t="s">
        <v>243</v>
      </c>
      <c r="G194" s="226"/>
      <c r="H194" s="230" t="n">
        <v>2.387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0</v>
      </c>
      <c r="AU194" s="236" t="s">
        <v>141</v>
      </c>
      <c r="AV194" s="224" t="s">
        <v>83</v>
      </c>
      <c r="AW194" s="224" t="s">
        <v>29</v>
      </c>
      <c r="AX194" s="224" t="s">
        <v>81</v>
      </c>
      <c r="AY194" s="236" t="s">
        <v>121</v>
      </c>
    </row>
    <row r="195" s="31" customFormat="true" ht="24.15" hidden="false" customHeight="true" outlineLevel="0" collapsed="false">
      <c r="A195" s="24"/>
      <c r="B195" s="25"/>
      <c r="C195" s="211" t="s">
        <v>244</v>
      </c>
      <c r="D195" s="211" t="s">
        <v>123</v>
      </c>
      <c r="E195" s="212" t="s">
        <v>245</v>
      </c>
      <c r="F195" s="213" t="s">
        <v>246</v>
      </c>
      <c r="G195" s="214" t="s">
        <v>136</v>
      </c>
      <c r="H195" s="215" t="n">
        <v>3.258</v>
      </c>
      <c r="I195" s="216"/>
      <c r="J195" s="217" t="n">
        <f aca="false">ROUND(I195*H195,2)</f>
        <v>0</v>
      </c>
      <c r="K195" s="213" t="s">
        <v>127</v>
      </c>
      <c r="L195" s="30"/>
      <c r="M195" s="218"/>
      <c r="N195" s="219" t="s">
        <v>38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2.2</v>
      </c>
      <c r="T195" s="221" t="n">
        <f aca="false">S195*H195</f>
        <v>7.167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28</v>
      </c>
      <c r="AT195" s="222" t="s">
        <v>123</v>
      </c>
      <c r="AU195" s="222" t="s">
        <v>141</v>
      </c>
      <c r="AY195" s="3" t="s">
        <v>12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1</v>
      </c>
      <c r="BK195" s="223" t="n">
        <f aca="false">ROUND(I195*H195,2)</f>
        <v>0</v>
      </c>
      <c r="BL195" s="3" t="s">
        <v>128</v>
      </c>
      <c r="BM195" s="222" t="s">
        <v>247</v>
      </c>
    </row>
    <row r="196" s="249" customFormat="true" ht="12.8" hidden="false" customHeight="false" outlineLevel="0" collapsed="false">
      <c r="B196" s="250"/>
      <c r="C196" s="251"/>
      <c r="D196" s="227" t="s">
        <v>130</v>
      </c>
      <c r="E196" s="252"/>
      <c r="F196" s="253" t="s">
        <v>248</v>
      </c>
      <c r="G196" s="251"/>
      <c r="H196" s="252"/>
      <c r="I196" s="254"/>
      <c r="J196" s="251"/>
      <c r="K196" s="251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0</v>
      </c>
      <c r="AU196" s="259" t="s">
        <v>141</v>
      </c>
      <c r="AV196" s="249" t="s">
        <v>81</v>
      </c>
      <c r="AW196" s="249" t="s">
        <v>29</v>
      </c>
      <c r="AX196" s="249" t="s">
        <v>73</v>
      </c>
      <c r="AY196" s="259" t="s">
        <v>121</v>
      </c>
    </row>
    <row r="197" s="224" customFormat="true" ht="12.8" hidden="false" customHeight="false" outlineLevel="0" collapsed="false">
      <c r="B197" s="225"/>
      <c r="C197" s="226"/>
      <c r="D197" s="227" t="s">
        <v>130</v>
      </c>
      <c r="E197" s="228"/>
      <c r="F197" s="229" t="s">
        <v>249</v>
      </c>
      <c r="G197" s="226"/>
      <c r="H197" s="230" t="n">
        <v>3.258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0</v>
      </c>
      <c r="AU197" s="236" t="s">
        <v>141</v>
      </c>
      <c r="AV197" s="224" t="s">
        <v>83</v>
      </c>
      <c r="AW197" s="224" t="s">
        <v>29</v>
      </c>
      <c r="AX197" s="224" t="s">
        <v>81</v>
      </c>
      <c r="AY197" s="236" t="s">
        <v>121</v>
      </c>
    </row>
    <row r="198" s="31" customFormat="true" ht="33" hidden="false" customHeight="true" outlineLevel="0" collapsed="false">
      <c r="A198" s="24"/>
      <c r="B198" s="25"/>
      <c r="C198" s="211" t="s">
        <v>6</v>
      </c>
      <c r="D198" s="211" t="s">
        <v>123</v>
      </c>
      <c r="E198" s="212" t="s">
        <v>250</v>
      </c>
      <c r="F198" s="213" t="s">
        <v>251</v>
      </c>
      <c r="G198" s="214" t="s">
        <v>136</v>
      </c>
      <c r="H198" s="215" t="n">
        <v>1.303</v>
      </c>
      <c r="I198" s="216"/>
      <c r="J198" s="217" t="n">
        <f aca="false">ROUND(I198*H198,2)</f>
        <v>0</v>
      </c>
      <c r="K198" s="213" t="s">
        <v>127</v>
      </c>
      <c r="L198" s="30"/>
      <c r="M198" s="218"/>
      <c r="N198" s="219" t="s">
        <v>38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1.4</v>
      </c>
      <c r="T198" s="221" t="n">
        <f aca="false">S198*H198</f>
        <v>1.824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8</v>
      </c>
      <c r="AT198" s="222" t="s">
        <v>123</v>
      </c>
      <c r="AU198" s="222" t="s">
        <v>141</v>
      </c>
      <c r="AY198" s="3" t="s">
        <v>12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1</v>
      </c>
      <c r="BK198" s="223" t="n">
        <f aca="false">ROUND(I198*H198,2)</f>
        <v>0</v>
      </c>
      <c r="BL198" s="3" t="s">
        <v>128</v>
      </c>
      <c r="BM198" s="222" t="s">
        <v>252</v>
      </c>
    </row>
    <row r="199" s="249" customFormat="true" ht="12.8" hidden="false" customHeight="false" outlineLevel="0" collapsed="false">
      <c r="B199" s="250"/>
      <c r="C199" s="251"/>
      <c r="D199" s="227" t="s">
        <v>130</v>
      </c>
      <c r="E199" s="252"/>
      <c r="F199" s="253" t="s">
        <v>248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0</v>
      </c>
      <c r="AU199" s="259" t="s">
        <v>141</v>
      </c>
      <c r="AV199" s="249" t="s">
        <v>81</v>
      </c>
      <c r="AW199" s="249" t="s">
        <v>29</v>
      </c>
      <c r="AX199" s="249" t="s">
        <v>73</v>
      </c>
      <c r="AY199" s="259" t="s">
        <v>121</v>
      </c>
    </row>
    <row r="200" s="224" customFormat="true" ht="12.8" hidden="false" customHeight="false" outlineLevel="0" collapsed="false">
      <c r="B200" s="225"/>
      <c r="C200" s="226"/>
      <c r="D200" s="227" t="s">
        <v>130</v>
      </c>
      <c r="E200" s="228"/>
      <c r="F200" s="229" t="s">
        <v>253</v>
      </c>
      <c r="G200" s="226"/>
      <c r="H200" s="230" t="n">
        <v>1.30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0</v>
      </c>
      <c r="AU200" s="236" t="s">
        <v>141</v>
      </c>
      <c r="AV200" s="224" t="s">
        <v>83</v>
      </c>
      <c r="AW200" s="224" t="s">
        <v>29</v>
      </c>
      <c r="AX200" s="224" t="s">
        <v>81</v>
      </c>
      <c r="AY200" s="236" t="s">
        <v>121</v>
      </c>
    </row>
    <row r="201" s="31" customFormat="true" ht="37.8" hidden="false" customHeight="true" outlineLevel="0" collapsed="false">
      <c r="A201" s="24"/>
      <c r="B201" s="25"/>
      <c r="C201" s="211" t="s">
        <v>254</v>
      </c>
      <c r="D201" s="211" t="s">
        <v>123</v>
      </c>
      <c r="E201" s="212" t="s">
        <v>255</v>
      </c>
      <c r="F201" s="213" t="s">
        <v>256</v>
      </c>
      <c r="G201" s="214" t="s">
        <v>126</v>
      </c>
      <c r="H201" s="215" t="n">
        <v>8.154</v>
      </c>
      <c r="I201" s="216"/>
      <c r="J201" s="217" t="n">
        <f aca="false">ROUND(I201*H201,2)</f>
        <v>0</v>
      </c>
      <c r="K201" s="213" t="s">
        <v>127</v>
      </c>
      <c r="L201" s="30"/>
      <c r="M201" s="218"/>
      <c r="N201" s="219" t="s">
        <v>38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.076</v>
      </c>
      <c r="T201" s="221" t="n">
        <f aca="false">S201*H201</f>
        <v>0.61970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28</v>
      </c>
      <c r="AT201" s="222" t="s">
        <v>123</v>
      </c>
      <c r="AU201" s="222" t="s">
        <v>141</v>
      </c>
      <c r="AY201" s="3" t="s">
        <v>12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1</v>
      </c>
      <c r="BK201" s="223" t="n">
        <f aca="false">ROUND(I201*H201,2)</f>
        <v>0</v>
      </c>
      <c r="BL201" s="3" t="s">
        <v>128</v>
      </c>
      <c r="BM201" s="222" t="s">
        <v>257</v>
      </c>
    </row>
    <row r="202" s="224" customFormat="true" ht="12.8" hidden="false" customHeight="false" outlineLevel="0" collapsed="false">
      <c r="B202" s="225"/>
      <c r="C202" s="226"/>
      <c r="D202" s="227" t="s">
        <v>130</v>
      </c>
      <c r="E202" s="228"/>
      <c r="F202" s="229" t="s">
        <v>258</v>
      </c>
      <c r="G202" s="226"/>
      <c r="H202" s="230" t="n">
        <v>1.69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30</v>
      </c>
      <c r="AU202" s="236" t="s">
        <v>141</v>
      </c>
      <c r="AV202" s="224" t="s">
        <v>83</v>
      </c>
      <c r="AW202" s="224" t="s">
        <v>29</v>
      </c>
      <c r="AX202" s="224" t="s">
        <v>73</v>
      </c>
      <c r="AY202" s="236" t="s">
        <v>121</v>
      </c>
    </row>
    <row r="203" s="224" customFormat="true" ht="12.8" hidden="false" customHeight="false" outlineLevel="0" collapsed="false">
      <c r="B203" s="225"/>
      <c r="C203" s="226"/>
      <c r="D203" s="227" t="s">
        <v>130</v>
      </c>
      <c r="E203" s="228"/>
      <c r="F203" s="229" t="s">
        <v>259</v>
      </c>
      <c r="G203" s="226"/>
      <c r="H203" s="230" t="n">
        <v>1.718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0</v>
      </c>
      <c r="AU203" s="236" t="s">
        <v>141</v>
      </c>
      <c r="AV203" s="224" t="s">
        <v>83</v>
      </c>
      <c r="AW203" s="224" t="s">
        <v>29</v>
      </c>
      <c r="AX203" s="224" t="s">
        <v>73</v>
      </c>
      <c r="AY203" s="236" t="s">
        <v>121</v>
      </c>
    </row>
    <row r="204" s="224" customFormat="true" ht="12.8" hidden="false" customHeight="false" outlineLevel="0" collapsed="false">
      <c r="B204" s="225"/>
      <c r="C204" s="226"/>
      <c r="D204" s="227" t="s">
        <v>130</v>
      </c>
      <c r="E204" s="228"/>
      <c r="F204" s="229" t="s">
        <v>260</v>
      </c>
      <c r="G204" s="226"/>
      <c r="H204" s="230" t="n">
        <v>3.564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0</v>
      </c>
      <c r="AU204" s="236" t="s">
        <v>141</v>
      </c>
      <c r="AV204" s="224" t="s">
        <v>83</v>
      </c>
      <c r="AW204" s="224" t="s">
        <v>29</v>
      </c>
      <c r="AX204" s="224" t="s">
        <v>73</v>
      </c>
      <c r="AY204" s="236" t="s">
        <v>121</v>
      </c>
    </row>
    <row r="205" s="224" customFormat="true" ht="12.8" hidden="false" customHeight="false" outlineLevel="0" collapsed="false">
      <c r="B205" s="225"/>
      <c r="C205" s="226"/>
      <c r="D205" s="227" t="s">
        <v>130</v>
      </c>
      <c r="E205" s="228"/>
      <c r="F205" s="229" t="s">
        <v>261</v>
      </c>
      <c r="G205" s="226"/>
      <c r="H205" s="230" t="n">
        <v>1.182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0</v>
      </c>
      <c r="AU205" s="236" t="s">
        <v>141</v>
      </c>
      <c r="AV205" s="224" t="s">
        <v>83</v>
      </c>
      <c r="AW205" s="224" t="s">
        <v>29</v>
      </c>
      <c r="AX205" s="224" t="s">
        <v>73</v>
      </c>
      <c r="AY205" s="236" t="s">
        <v>121</v>
      </c>
    </row>
    <row r="206" s="237" customFormat="true" ht="12.8" hidden="false" customHeight="false" outlineLevel="0" collapsed="false">
      <c r="B206" s="238"/>
      <c r="C206" s="239"/>
      <c r="D206" s="227" t="s">
        <v>130</v>
      </c>
      <c r="E206" s="240"/>
      <c r="F206" s="241" t="s">
        <v>133</v>
      </c>
      <c r="G206" s="239"/>
      <c r="H206" s="242" t="n">
        <v>8.154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0</v>
      </c>
      <c r="AU206" s="248" t="s">
        <v>141</v>
      </c>
      <c r="AV206" s="237" t="s">
        <v>128</v>
      </c>
      <c r="AW206" s="237" t="s">
        <v>29</v>
      </c>
      <c r="AX206" s="237" t="s">
        <v>81</v>
      </c>
      <c r="AY206" s="248" t="s">
        <v>121</v>
      </c>
    </row>
    <row r="207" s="31" customFormat="true" ht="24.15" hidden="false" customHeight="true" outlineLevel="0" collapsed="false">
      <c r="A207" s="24"/>
      <c r="B207" s="25"/>
      <c r="C207" s="211" t="s">
        <v>262</v>
      </c>
      <c r="D207" s="211" t="s">
        <v>123</v>
      </c>
      <c r="E207" s="212" t="s">
        <v>263</v>
      </c>
      <c r="F207" s="213" t="s">
        <v>264</v>
      </c>
      <c r="G207" s="214" t="s">
        <v>203</v>
      </c>
      <c r="H207" s="215" t="n">
        <v>4.2</v>
      </c>
      <c r="I207" s="216"/>
      <c r="J207" s="217" t="n">
        <f aca="false">ROUND(I207*H207,2)</f>
        <v>0</v>
      </c>
      <c r="K207" s="213"/>
      <c r="L207" s="30"/>
      <c r="M207" s="218"/>
      <c r="N207" s="219" t="s">
        <v>38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28</v>
      </c>
      <c r="AT207" s="222" t="s">
        <v>123</v>
      </c>
      <c r="AU207" s="222" t="s">
        <v>141</v>
      </c>
      <c r="AY207" s="3" t="s">
        <v>12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1</v>
      </c>
      <c r="BK207" s="223" t="n">
        <f aca="false">ROUND(I207*H207,2)</f>
        <v>0</v>
      </c>
      <c r="BL207" s="3" t="s">
        <v>128</v>
      </c>
      <c r="BM207" s="222" t="s">
        <v>265</v>
      </c>
    </row>
    <row r="208" s="249" customFormat="true" ht="12.8" hidden="false" customHeight="false" outlineLevel="0" collapsed="false">
      <c r="B208" s="250"/>
      <c r="C208" s="251"/>
      <c r="D208" s="227" t="s">
        <v>130</v>
      </c>
      <c r="E208" s="252"/>
      <c r="F208" s="253" t="s">
        <v>266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30</v>
      </c>
      <c r="AU208" s="259" t="s">
        <v>141</v>
      </c>
      <c r="AV208" s="249" t="s">
        <v>81</v>
      </c>
      <c r="AW208" s="249" t="s">
        <v>29</v>
      </c>
      <c r="AX208" s="249" t="s">
        <v>73</v>
      </c>
      <c r="AY208" s="259" t="s">
        <v>121</v>
      </c>
    </row>
    <row r="209" s="224" customFormat="true" ht="12.8" hidden="false" customHeight="false" outlineLevel="0" collapsed="false">
      <c r="B209" s="225"/>
      <c r="C209" s="226"/>
      <c r="D209" s="227" t="s">
        <v>130</v>
      </c>
      <c r="E209" s="228"/>
      <c r="F209" s="229" t="s">
        <v>267</v>
      </c>
      <c r="G209" s="226"/>
      <c r="H209" s="230" t="n">
        <v>4.2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0</v>
      </c>
      <c r="AU209" s="236" t="s">
        <v>141</v>
      </c>
      <c r="AV209" s="224" t="s">
        <v>83</v>
      </c>
      <c r="AW209" s="224" t="s">
        <v>29</v>
      </c>
      <c r="AX209" s="224" t="s">
        <v>81</v>
      </c>
      <c r="AY209" s="236" t="s">
        <v>121</v>
      </c>
    </row>
    <row r="210" s="31" customFormat="true" ht="24.15" hidden="false" customHeight="true" outlineLevel="0" collapsed="false">
      <c r="A210" s="24"/>
      <c r="B210" s="25"/>
      <c r="C210" s="211" t="s">
        <v>268</v>
      </c>
      <c r="D210" s="211" t="s">
        <v>123</v>
      </c>
      <c r="E210" s="212" t="s">
        <v>269</v>
      </c>
      <c r="F210" s="213" t="s">
        <v>270</v>
      </c>
      <c r="G210" s="214" t="s">
        <v>203</v>
      </c>
      <c r="H210" s="215" t="n">
        <v>2.3</v>
      </c>
      <c r="I210" s="216"/>
      <c r="J210" s="217" t="n">
        <f aca="false">ROUND(I210*H210,2)</f>
        <v>0</v>
      </c>
      <c r="K210" s="213"/>
      <c r="L210" s="30"/>
      <c r="M210" s="218"/>
      <c r="N210" s="219" t="s">
        <v>38</v>
      </c>
      <c r="O210" s="74"/>
      <c r="P210" s="220" t="n">
        <f aca="false">O210*H210</f>
        <v>0</v>
      </c>
      <c r="Q210" s="220" t="n">
        <v>0.03026</v>
      </c>
      <c r="R210" s="220" t="n">
        <f aca="false">Q210*H210</f>
        <v>0.069598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28</v>
      </c>
      <c r="AT210" s="222" t="s">
        <v>123</v>
      </c>
      <c r="AU210" s="222" t="s">
        <v>141</v>
      </c>
      <c r="AY210" s="3" t="s">
        <v>12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1</v>
      </c>
      <c r="BK210" s="223" t="n">
        <f aca="false">ROUND(I210*H210,2)</f>
        <v>0</v>
      </c>
      <c r="BL210" s="3" t="s">
        <v>128</v>
      </c>
      <c r="BM210" s="222" t="s">
        <v>271</v>
      </c>
    </row>
    <row r="211" s="31" customFormat="true" ht="21.75" hidden="false" customHeight="true" outlineLevel="0" collapsed="false">
      <c r="A211" s="24"/>
      <c r="B211" s="25"/>
      <c r="C211" s="211" t="s">
        <v>272</v>
      </c>
      <c r="D211" s="211" t="s">
        <v>123</v>
      </c>
      <c r="E211" s="212" t="s">
        <v>273</v>
      </c>
      <c r="F211" s="213" t="s">
        <v>274</v>
      </c>
      <c r="G211" s="214" t="s">
        <v>203</v>
      </c>
      <c r="H211" s="215" t="n">
        <v>535</v>
      </c>
      <c r="I211" s="216"/>
      <c r="J211" s="217" t="n">
        <f aca="false">ROUND(I211*H211,2)</f>
        <v>0</v>
      </c>
      <c r="K211" s="213"/>
      <c r="L211" s="30"/>
      <c r="M211" s="218"/>
      <c r="N211" s="219" t="s">
        <v>38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28</v>
      </c>
      <c r="AT211" s="222" t="s">
        <v>123</v>
      </c>
      <c r="AU211" s="222" t="s">
        <v>141</v>
      </c>
      <c r="AY211" s="3" t="s">
        <v>12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1</v>
      </c>
      <c r="BK211" s="223" t="n">
        <f aca="false">ROUND(I211*H211,2)</f>
        <v>0</v>
      </c>
      <c r="BL211" s="3" t="s">
        <v>128</v>
      </c>
      <c r="BM211" s="222" t="s">
        <v>275</v>
      </c>
    </row>
    <row r="212" s="249" customFormat="true" ht="12.8" hidden="false" customHeight="false" outlineLevel="0" collapsed="false">
      <c r="B212" s="250"/>
      <c r="C212" s="251"/>
      <c r="D212" s="227" t="s">
        <v>130</v>
      </c>
      <c r="E212" s="252"/>
      <c r="F212" s="253" t="s">
        <v>276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30</v>
      </c>
      <c r="AU212" s="259" t="s">
        <v>141</v>
      </c>
      <c r="AV212" s="249" t="s">
        <v>81</v>
      </c>
      <c r="AW212" s="249" t="s">
        <v>29</v>
      </c>
      <c r="AX212" s="249" t="s">
        <v>73</v>
      </c>
      <c r="AY212" s="259" t="s">
        <v>121</v>
      </c>
    </row>
    <row r="213" s="224" customFormat="true" ht="12.8" hidden="false" customHeight="false" outlineLevel="0" collapsed="false">
      <c r="B213" s="225"/>
      <c r="C213" s="226"/>
      <c r="D213" s="227" t="s">
        <v>130</v>
      </c>
      <c r="E213" s="228"/>
      <c r="F213" s="229" t="s">
        <v>277</v>
      </c>
      <c r="G213" s="226"/>
      <c r="H213" s="230" t="n">
        <v>53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0</v>
      </c>
      <c r="AU213" s="236" t="s">
        <v>141</v>
      </c>
      <c r="AV213" s="224" t="s">
        <v>83</v>
      </c>
      <c r="AW213" s="224" t="s">
        <v>29</v>
      </c>
      <c r="AX213" s="224" t="s">
        <v>81</v>
      </c>
      <c r="AY213" s="236" t="s">
        <v>121</v>
      </c>
    </row>
    <row r="214" s="31" customFormat="true" ht="16.5" hidden="false" customHeight="true" outlineLevel="0" collapsed="false">
      <c r="A214" s="24"/>
      <c r="B214" s="25"/>
      <c r="C214" s="211" t="s">
        <v>278</v>
      </c>
      <c r="D214" s="211" t="s">
        <v>123</v>
      </c>
      <c r="E214" s="212" t="s">
        <v>279</v>
      </c>
      <c r="F214" s="213" t="s">
        <v>280</v>
      </c>
      <c r="G214" s="214" t="s">
        <v>203</v>
      </c>
      <c r="H214" s="215" t="n">
        <v>-539.26</v>
      </c>
      <c r="I214" s="216"/>
      <c r="J214" s="217" t="n">
        <f aca="false">ROUND(I214*H214,2)</f>
        <v>0</v>
      </c>
      <c r="K214" s="213"/>
      <c r="L214" s="30"/>
      <c r="M214" s="218"/>
      <c r="N214" s="219" t="s">
        <v>38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28</v>
      </c>
      <c r="AT214" s="222" t="s">
        <v>123</v>
      </c>
      <c r="AU214" s="222" t="s">
        <v>141</v>
      </c>
      <c r="AY214" s="3" t="s">
        <v>12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1</v>
      </c>
      <c r="BK214" s="223" t="n">
        <f aca="false">ROUND(I214*H214,2)</f>
        <v>0</v>
      </c>
      <c r="BL214" s="3" t="s">
        <v>128</v>
      </c>
      <c r="BM214" s="222" t="s">
        <v>281</v>
      </c>
    </row>
    <row r="215" s="249" customFormat="true" ht="12.8" hidden="false" customHeight="false" outlineLevel="0" collapsed="false">
      <c r="B215" s="250"/>
      <c r="C215" s="251"/>
      <c r="D215" s="227" t="s">
        <v>130</v>
      </c>
      <c r="E215" s="252"/>
      <c r="F215" s="253" t="s">
        <v>282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0</v>
      </c>
      <c r="AU215" s="259" t="s">
        <v>141</v>
      </c>
      <c r="AV215" s="249" t="s">
        <v>81</v>
      </c>
      <c r="AW215" s="249" t="s">
        <v>29</v>
      </c>
      <c r="AX215" s="249" t="s">
        <v>73</v>
      </c>
      <c r="AY215" s="259" t="s">
        <v>121</v>
      </c>
    </row>
    <row r="216" s="224" customFormat="true" ht="12.8" hidden="false" customHeight="false" outlineLevel="0" collapsed="false">
      <c r="B216" s="225"/>
      <c r="C216" s="226"/>
      <c r="D216" s="227" t="s">
        <v>130</v>
      </c>
      <c r="E216" s="228"/>
      <c r="F216" s="229" t="s">
        <v>283</v>
      </c>
      <c r="G216" s="226"/>
      <c r="H216" s="230" t="n">
        <v>-539.26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0</v>
      </c>
      <c r="AU216" s="236" t="s">
        <v>141</v>
      </c>
      <c r="AV216" s="224" t="s">
        <v>83</v>
      </c>
      <c r="AW216" s="224" t="s">
        <v>29</v>
      </c>
      <c r="AX216" s="224" t="s">
        <v>81</v>
      </c>
      <c r="AY216" s="236" t="s">
        <v>121</v>
      </c>
    </row>
    <row r="217" s="31" customFormat="true" ht="33" hidden="false" customHeight="true" outlineLevel="0" collapsed="false">
      <c r="A217" s="24"/>
      <c r="B217" s="25"/>
      <c r="C217" s="211" t="s">
        <v>284</v>
      </c>
      <c r="D217" s="211" t="s">
        <v>123</v>
      </c>
      <c r="E217" s="212" t="s">
        <v>285</v>
      </c>
      <c r="F217" s="213" t="s">
        <v>286</v>
      </c>
      <c r="G217" s="214" t="s">
        <v>136</v>
      </c>
      <c r="H217" s="215" t="n">
        <v>16.233</v>
      </c>
      <c r="I217" s="216"/>
      <c r="J217" s="217" t="n">
        <f aca="false">ROUND(I217*H217,2)</f>
        <v>0</v>
      </c>
      <c r="K217" s="213" t="s">
        <v>127</v>
      </c>
      <c r="L217" s="30"/>
      <c r="M217" s="218"/>
      <c r="N217" s="219" t="s">
        <v>38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2.004</v>
      </c>
      <c r="T217" s="221" t="n">
        <f aca="false">S217*H217</f>
        <v>32.53093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28</v>
      </c>
      <c r="AT217" s="222" t="s">
        <v>123</v>
      </c>
      <c r="AU217" s="222" t="s">
        <v>141</v>
      </c>
      <c r="AY217" s="3" t="s">
        <v>12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1</v>
      </c>
      <c r="BK217" s="223" t="n">
        <f aca="false">ROUND(I217*H217,2)</f>
        <v>0</v>
      </c>
      <c r="BL217" s="3" t="s">
        <v>128</v>
      </c>
      <c r="BM217" s="222" t="s">
        <v>287</v>
      </c>
    </row>
    <row r="218" s="249" customFormat="true" ht="12.8" hidden="false" customHeight="false" outlineLevel="0" collapsed="false">
      <c r="B218" s="250"/>
      <c r="C218" s="251"/>
      <c r="D218" s="227" t="s">
        <v>130</v>
      </c>
      <c r="E218" s="252"/>
      <c r="F218" s="253" t="s">
        <v>226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30</v>
      </c>
      <c r="AU218" s="259" t="s">
        <v>141</v>
      </c>
      <c r="AV218" s="249" t="s">
        <v>81</v>
      </c>
      <c r="AW218" s="249" t="s">
        <v>29</v>
      </c>
      <c r="AX218" s="249" t="s">
        <v>73</v>
      </c>
      <c r="AY218" s="259" t="s">
        <v>121</v>
      </c>
    </row>
    <row r="219" s="224" customFormat="true" ht="12.8" hidden="false" customHeight="false" outlineLevel="0" collapsed="false">
      <c r="B219" s="225"/>
      <c r="C219" s="226"/>
      <c r="D219" s="227" t="s">
        <v>130</v>
      </c>
      <c r="E219" s="228"/>
      <c r="F219" s="229" t="s">
        <v>288</v>
      </c>
      <c r="G219" s="226"/>
      <c r="H219" s="230" t="n">
        <v>6.41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0</v>
      </c>
      <c r="AU219" s="236" t="s">
        <v>141</v>
      </c>
      <c r="AV219" s="224" t="s">
        <v>83</v>
      </c>
      <c r="AW219" s="224" t="s">
        <v>29</v>
      </c>
      <c r="AX219" s="224" t="s">
        <v>73</v>
      </c>
      <c r="AY219" s="236" t="s">
        <v>121</v>
      </c>
    </row>
    <row r="220" s="224" customFormat="true" ht="12.8" hidden="false" customHeight="false" outlineLevel="0" collapsed="false">
      <c r="B220" s="225"/>
      <c r="C220" s="226"/>
      <c r="D220" s="227" t="s">
        <v>130</v>
      </c>
      <c r="E220" s="228"/>
      <c r="F220" s="229" t="s">
        <v>289</v>
      </c>
      <c r="G220" s="226"/>
      <c r="H220" s="230" t="n">
        <v>1.778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0</v>
      </c>
      <c r="AU220" s="236" t="s">
        <v>141</v>
      </c>
      <c r="AV220" s="224" t="s">
        <v>83</v>
      </c>
      <c r="AW220" s="224" t="s">
        <v>29</v>
      </c>
      <c r="AX220" s="224" t="s">
        <v>73</v>
      </c>
      <c r="AY220" s="236" t="s">
        <v>121</v>
      </c>
    </row>
    <row r="221" s="224" customFormat="true" ht="12.8" hidden="false" customHeight="false" outlineLevel="0" collapsed="false">
      <c r="B221" s="225"/>
      <c r="C221" s="226"/>
      <c r="D221" s="227" t="s">
        <v>130</v>
      </c>
      <c r="E221" s="228"/>
      <c r="F221" s="229" t="s">
        <v>290</v>
      </c>
      <c r="G221" s="226"/>
      <c r="H221" s="230" t="n">
        <v>3.612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30</v>
      </c>
      <c r="AU221" s="236" t="s">
        <v>141</v>
      </c>
      <c r="AV221" s="224" t="s">
        <v>83</v>
      </c>
      <c r="AW221" s="224" t="s">
        <v>29</v>
      </c>
      <c r="AX221" s="224" t="s">
        <v>73</v>
      </c>
      <c r="AY221" s="236" t="s">
        <v>121</v>
      </c>
    </row>
    <row r="222" s="224" customFormat="true" ht="12.8" hidden="false" customHeight="false" outlineLevel="0" collapsed="false">
      <c r="B222" s="225"/>
      <c r="C222" s="226"/>
      <c r="D222" s="227" t="s">
        <v>130</v>
      </c>
      <c r="E222" s="228"/>
      <c r="F222" s="229" t="s">
        <v>291</v>
      </c>
      <c r="G222" s="226"/>
      <c r="H222" s="230" t="n">
        <v>2.765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30</v>
      </c>
      <c r="AU222" s="236" t="s">
        <v>141</v>
      </c>
      <c r="AV222" s="224" t="s">
        <v>83</v>
      </c>
      <c r="AW222" s="224" t="s">
        <v>29</v>
      </c>
      <c r="AX222" s="224" t="s">
        <v>73</v>
      </c>
      <c r="AY222" s="236" t="s">
        <v>121</v>
      </c>
    </row>
    <row r="223" s="224" customFormat="true" ht="12.8" hidden="false" customHeight="false" outlineLevel="0" collapsed="false">
      <c r="B223" s="225"/>
      <c r="C223" s="226"/>
      <c r="D223" s="227" t="s">
        <v>130</v>
      </c>
      <c r="E223" s="228"/>
      <c r="F223" s="229" t="s">
        <v>292</v>
      </c>
      <c r="G223" s="226"/>
      <c r="H223" s="230" t="n">
        <v>1.045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0</v>
      </c>
      <c r="AU223" s="236" t="s">
        <v>141</v>
      </c>
      <c r="AV223" s="224" t="s">
        <v>83</v>
      </c>
      <c r="AW223" s="224" t="s">
        <v>29</v>
      </c>
      <c r="AX223" s="224" t="s">
        <v>73</v>
      </c>
      <c r="AY223" s="236" t="s">
        <v>121</v>
      </c>
    </row>
    <row r="224" s="249" customFormat="true" ht="12.8" hidden="false" customHeight="false" outlineLevel="0" collapsed="false">
      <c r="B224" s="250"/>
      <c r="C224" s="251"/>
      <c r="D224" s="227" t="s">
        <v>130</v>
      </c>
      <c r="E224" s="252"/>
      <c r="F224" s="253" t="s">
        <v>293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0</v>
      </c>
      <c r="AU224" s="259" t="s">
        <v>141</v>
      </c>
      <c r="AV224" s="249" t="s">
        <v>81</v>
      </c>
      <c r="AW224" s="249" t="s">
        <v>29</v>
      </c>
      <c r="AX224" s="249" t="s">
        <v>73</v>
      </c>
      <c r="AY224" s="259" t="s">
        <v>121</v>
      </c>
    </row>
    <row r="225" s="224" customFormat="true" ht="12.8" hidden="false" customHeight="false" outlineLevel="0" collapsed="false">
      <c r="B225" s="225"/>
      <c r="C225" s="226"/>
      <c r="D225" s="227" t="s">
        <v>130</v>
      </c>
      <c r="E225" s="228"/>
      <c r="F225" s="229" t="s">
        <v>294</v>
      </c>
      <c r="G225" s="226"/>
      <c r="H225" s="230" t="n">
        <v>0.621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0</v>
      </c>
      <c r="AU225" s="236" t="s">
        <v>141</v>
      </c>
      <c r="AV225" s="224" t="s">
        <v>83</v>
      </c>
      <c r="AW225" s="224" t="s">
        <v>29</v>
      </c>
      <c r="AX225" s="224" t="s">
        <v>73</v>
      </c>
      <c r="AY225" s="236" t="s">
        <v>121</v>
      </c>
    </row>
    <row r="226" s="237" customFormat="true" ht="12.8" hidden="false" customHeight="false" outlineLevel="0" collapsed="false">
      <c r="B226" s="238"/>
      <c r="C226" s="239"/>
      <c r="D226" s="227" t="s">
        <v>130</v>
      </c>
      <c r="E226" s="240"/>
      <c r="F226" s="241" t="s">
        <v>133</v>
      </c>
      <c r="G226" s="239"/>
      <c r="H226" s="242" t="n">
        <v>16.233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30</v>
      </c>
      <c r="AU226" s="248" t="s">
        <v>141</v>
      </c>
      <c r="AV226" s="237" t="s">
        <v>128</v>
      </c>
      <c r="AW226" s="237" t="s">
        <v>29</v>
      </c>
      <c r="AX226" s="237" t="s">
        <v>81</v>
      </c>
      <c r="AY226" s="248" t="s">
        <v>121</v>
      </c>
    </row>
    <row r="227" s="31" customFormat="true" ht="24.15" hidden="false" customHeight="true" outlineLevel="0" collapsed="false">
      <c r="A227" s="24"/>
      <c r="B227" s="25"/>
      <c r="C227" s="211" t="s">
        <v>295</v>
      </c>
      <c r="D227" s="211" t="s">
        <v>123</v>
      </c>
      <c r="E227" s="212" t="s">
        <v>296</v>
      </c>
      <c r="F227" s="213" t="s">
        <v>297</v>
      </c>
      <c r="G227" s="214" t="s">
        <v>136</v>
      </c>
      <c r="H227" s="215" t="n">
        <v>46.58</v>
      </c>
      <c r="I227" s="216"/>
      <c r="J227" s="217" t="n">
        <f aca="false">ROUND(I227*H227,2)</f>
        <v>0</v>
      </c>
      <c r="K227" s="213" t="s">
        <v>127</v>
      </c>
      <c r="L227" s="30"/>
      <c r="M227" s="218"/>
      <c r="N227" s="219" t="s">
        <v>38</v>
      </c>
      <c r="O227" s="74"/>
      <c r="P227" s="220" t="n">
        <f aca="false">O227*H227</f>
        <v>0</v>
      </c>
      <c r="Q227" s="220" t="n">
        <v>0.0001</v>
      </c>
      <c r="R227" s="220" t="n">
        <f aca="false">Q227*H227</f>
        <v>0.004658</v>
      </c>
      <c r="S227" s="220" t="n">
        <v>2.41</v>
      </c>
      <c r="T227" s="221" t="n">
        <f aca="false">S227*H227</f>
        <v>112.257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28</v>
      </c>
      <c r="AT227" s="222" t="s">
        <v>123</v>
      </c>
      <c r="AU227" s="222" t="s">
        <v>141</v>
      </c>
      <c r="AY227" s="3" t="s">
        <v>12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1</v>
      </c>
      <c r="BK227" s="223" t="n">
        <f aca="false">ROUND(I227*H227,2)</f>
        <v>0</v>
      </c>
      <c r="BL227" s="3" t="s">
        <v>128</v>
      </c>
      <c r="BM227" s="222" t="s">
        <v>298</v>
      </c>
    </row>
    <row r="228" s="249" customFormat="true" ht="12.8" hidden="false" customHeight="false" outlineLevel="0" collapsed="false">
      <c r="B228" s="250"/>
      <c r="C228" s="251"/>
      <c r="D228" s="227" t="s">
        <v>130</v>
      </c>
      <c r="E228" s="252"/>
      <c r="F228" s="253" t="s">
        <v>299</v>
      </c>
      <c r="G228" s="251"/>
      <c r="H228" s="252"/>
      <c r="I228" s="254"/>
      <c r="J228" s="251"/>
      <c r="K228" s="251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30</v>
      </c>
      <c r="AU228" s="259" t="s">
        <v>141</v>
      </c>
      <c r="AV228" s="249" t="s">
        <v>81</v>
      </c>
      <c r="AW228" s="249" t="s">
        <v>29</v>
      </c>
      <c r="AX228" s="249" t="s">
        <v>73</v>
      </c>
      <c r="AY228" s="259" t="s">
        <v>121</v>
      </c>
    </row>
    <row r="229" s="224" customFormat="true" ht="12.8" hidden="false" customHeight="false" outlineLevel="0" collapsed="false">
      <c r="B229" s="225"/>
      <c r="C229" s="226"/>
      <c r="D229" s="227" t="s">
        <v>130</v>
      </c>
      <c r="E229" s="228"/>
      <c r="F229" s="229" t="s">
        <v>300</v>
      </c>
      <c r="G229" s="226"/>
      <c r="H229" s="230" t="n">
        <v>0.495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30</v>
      </c>
      <c r="AU229" s="236" t="s">
        <v>141</v>
      </c>
      <c r="AV229" s="224" t="s">
        <v>83</v>
      </c>
      <c r="AW229" s="224" t="s">
        <v>29</v>
      </c>
      <c r="AX229" s="224" t="s">
        <v>73</v>
      </c>
      <c r="AY229" s="236" t="s">
        <v>121</v>
      </c>
    </row>
    <row r="230" s="224" customFormat="true" ht="12.8" hidden="false" customHeight="false" outlineLevel="0" collapsed="false">
      <c r="B230" s="225"/>
      <c r="C230" s="226"/>
      <c r="D230" s="227" t="s">
        <v>130</v>
      </c>
      <c r="E230" s="228"/>
      <c r="F230" s="229" t="s">
        <v>301</v>
      </c>
      <c r="G230" s="226"/>
      <c r="H230" s="230" t="n">
        <v>2.835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30</v>
      </c>
      <c r="AU230" s="236" t="s">
        <v>141</v>
      </c>
      <c r="AV230" s="224" t="s">
        <v>83</v>
      </c>
      <c r="AW230" s="224" t="s">
        <v>29</v>
      </c>
      <c r="AX230" s="224" t="s">
        <v>73</v>
      </c>
      <c r="AY230" s="236" t="s">
        <v>121</v>
      </c>
    </row>
    <row r="231" s="224" customFormat="true" ht="12.8" hidden="false" customHeight="false" outlineLevel="0" collapsed="false">
      <c r="B231" s="225"/>
      <c r="C231" s="226"/>
      <c r="D231" s="227" t="s">
        <v>130</v>
      </c>
      <c r="E231" s="228"/>
      <c r="F231" s="229" t="s">
        <v>302</v>
      </c>
      <c r="G231" s="226"/>
      <c r="H231" s="230" t="n">
        <v>0.344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30</v>
      </c>
      <c r="AU231" s="236" t="s">
        <v>141</v>
      </c>
      <c r="AV231" s="224" t="s">
        <v>83</v>
      </c>
      <c r="AW231" s="224" t="s">
        <v>29</v>
      </c>
      <c r="AX231" s="224" t="s">
        <v>73</v>
      </c>
      <c r="AY231" s="236" t="s">
        <v>121</v>
      </c>
    </row>
    <row r="232" s="249" customFormat="true" ht="12.8" hidden="false" customHeight="false" outlineLevel="0" collapsed="false">
      <c r="B232" s="250"/>
      <c r="C232" s="251"/>
      <c r="D232" s="227" t="s">
        <v>130</v>
      </c>
      <c r="E232" s="252"/>
      <c r="F232" s="253" t="s">
        <v>303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0</v>
      </c>
      <c r="AU232" s="259" t="s">
        <v>141</v>
      </c>
      <c r="AV232" s="249" t="s">
        <v>81</v>
      </c>
      <c r="AW232" s="249" t="s">
        <v>29</v>
      </c>
      <c r="AX232" s="249" t="s">
        <v>73</v>
      </c>
      <c r="AY232" s="259" t="s">
        <v>121</v>
      </c>
    </row>
    <row r="233" s="224" customFormat="true" ht="12.8" hidden="false" customHeight="false" outlineLevel="0" collapsed="false">
      <c r="B233" s="225"/>
      <c r="C233" s="226"/>
      <c r="D233" s="227" t="s">
        <v>130</v>
      </c>
      <c r="E233" s="228"/>
      <c r="F233" s="229" t="s">
        <v>304</v>
      </c>
      <c r="G233" s="226"/>
      <c r="H233" s="230" t="n">
        <v>0.66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0</v>
      </c>
      <c r="AU233" s="236" t="s">
        <v>141</v>
      </c>
      <c r="AV233" s="224" t="s">
        <v>83</v>
      </c>
      <c r="AW233" s="224" t="s">
        <v>29</v>
      </c>
      <c r="AX233" s="224" t="s">
        <v>73</v>
      </c>
      <c r="AY233" s="236" t="s">
        <v>121</v>
      </c>
    </row>
    <row r="234" s="224" customFormat="true" ht="12.8" hidden="false" customHeight="false" outlineLevel="0" collapsed="false">
      <c r="B234" s="225"/>
      <c r="C234" s="226"/>
      <c r="D234" s="227" t="s">
        <v>130</v>
      </c>
      <c r="E234" s="228"/>
      <c r="F234" s="229" t="s">
        <v>305</v>
      </c>
      <c r="G234" s="226"/>
      <c r="H234" s="230" t="n">
        <v>35.741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30</v>
      </c>
      <c r="AU234" s="236" t="s">
        <v>141</v>
      </c>
      <c r="AV234" s="224" t="s">
        <v>83</v>
      </c>
      <c r="AW234" s="224" t="s">
        <v>29</v>
      </c>
      <c r="AX234" s="224" t="s">
        <v>73</v>
      </c>
      <c r="AY234" s="236" t="s">
        <v>121</v>
      </c>
    </row>
    <row r="235" s="224" customFormat="true" ht="12.8" hidden="false" customHeight="false" outlineLevel="0" collapsed="false">
      <c r="B235" s="225"/>
      <c r="C235" s="226"/>
      <c r="D235" s="227" t="s">
        <v>130</v>
      </c>
      <c r="E235" s="228"/>
      <c r="F235" s="229" t="s">
        <v>306</v>
      </c>
      <c r="G235" s="226"/>
      <c r="H235" s="230" t="n">
        <v>-2.44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0</v>
      </c>
      <c r="AU235" s="236" t="s">
        <v>141</v>
      </c>
      <c r="AV235" s="224" t="s">
        <v>83</v>
      </c>
      <c r="AW235" s="224" t="s">
        <v>29</v>
      </c>
      <c r="AX235" s="224" t="s">
        <v>73</v>
      </c>
      <c r="AY235" s="236" t="s">
        <v>121</v>
      </c>
    </row>
    <row r="236" s="224" customFormat="true" ht="12.8" hidden="false" customHeight="false" outlineLevel="0" collapsed="false">
      <c r="B236" s="225"/>
      <c r="C236" s="226"/>
      <c r="D236" s="227" t="s">
        <v>130</v>
      </c>
      <c r="E236" s="228"/>
      <c r="F236" s="229" t="s">
        <v>307</v>
      </c>
      <c r="G236" s="226"/>
      <c r="H236" s="230" t="n">
        <v>8.945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30</v>
      </c>
      <c r="AU236" s="236" t="s">
        <v>141</v>
      </c>
      <c r="AV236" s="224" t="s">
        <v>83</v>
      </c>
      <c r="AW236" s="224" t="s">
        <v>29</v>
      </c>
      <c r="AX236" s="224" t="s">
        <v>73</v>
      </c>
      <c r="AY236" s="236" t="s">
        <v>121</v>
      </c>
    </row>
    <row r="237" s="237" customFormat="true" ht="12.8" hidden="false" customHeight="false" outlineLevel="0" collapsed="false">
      <c r="B237" s="238"/>
      <c r="C237" s="239"/>
      <c r="D237" s="227" t="s">
        <v>130</v>
      </c>
      <c r="E237" s="240"/>
      <c r="F237" s="241" t="s">
        <v>133</v>
      </c>
      <c r="G237" s="239"/>
      <c r="H237" s="242" t="n">
        <v>46.58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30</v>
      </c>
      <c r="AU237" s="248" t="s">
        <v>141</v>
      </c>
      <c r="AV237" s="237" t="s">
        <v>128</v>
      </c>
      <c r="AW237" s="237" t="s">
        <v>29</v>
      </c>
      <c r="AX237" s="237" t="s">
        <v>81</v>
      </c>
      <c r="AY237" s="248" t="s">
        <v>121</v>
      </c>
    </row>
    <row r="238" s="31" customFormat="true" ht="24.15" hidden="false" customHeight="true" outlineLevel="0" collapsed="false">
      <c r="A238" s="24"/>
      <c r="B238" s="25"/>
      <c r="C238" s="211" t="s">
        <v>308</v>
      </c>
      <c r="D238" s="211" t="s">
        <v>123</v>
      </c>
      <c r="E238" s="212" t="s">
        <v>309</v>
      </c>
      <c r="F238" s="213" t="s">
        <v>310</v>
      </c>
      <c r="G238" s="214" t="s">
        <v>136</v>
      </c>
      <c r="H238" s="215" t="n">
        <v>3.023</v>
      </c>
      <c r="I238" s="216"/>
      <c r="J238" s="217" t="n">
        <f aca="false">ROUND(I238*H238,2)</f>
        <v>0</v>
      </c>
      <c r="K238" s="213" t="s">
        <v>127</v>
      </c>
      <c r="L238" s="30"/>
      <c r="M238" s="218"/>
      <c r="N238" s="219" t="s">
        <v>38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2.2</v>
      </c>
      <c r="T238" s="221" t="n">
        <f aca="false">S238*H238</f>
        <v>6.650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28</v>
      </c>
      <c r="AT238" s="222" t="s">
        <v>123</v>
      </c>
      <c r="AU238" s="222" t="s">
        <v>141</v>
      </c>
      <c r="AY238" s="3" t="s">
        <v>121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1</v>
      </c>
      <c r="BK238" s="223" t="n">
        <f aca="false">ROUND(I238*H238,2)</f>
        <v>0</v>
      </c>
      <c r="BL238" s="3" t="s">
        <v>128</v>
      </c>
      <c r="BM238" s="222" t="s">
        <v>311</v>
      </c>
    </row>
    <row r="239" s="249" customFormat="true" ht="12.8" hidden="false" customHeight="false" outlineLevel="0" collapsed="false">
      <c r="B239" s="250"/>
      <c r="C239" s="251"/>
      <c r="D239" s="227" t="s">
        <v>130</v>
      </c>
      <c r="E239" s="252"/>
      <c r="F239" s="253" t="s">
        <v>299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30</v>
      </c>
      <c r="AU239" s="259" t="s">
        <v>141</v>
      </c>
      <c r="AV239" s="249" t="s">
        <v>81</v>
      </c>
      <c r="AW239" s="249" t="s">
        <v>29</v>
      </c>
      <c r="AX239" s="249" t="s">
        <v>73</v>
      </c>
      <c r="AY239" s="259" t="s">
        <v>121</v>
      </c>
    </row>
    <row r="240" s="249" customFormat="true" ht="12.8" hidden="false" customHeight="false" outlineLevel="0" collapsed="false">
      <c r="B240" s="250"/>
      <c r="C240" s="251"/>
      <c r="D240" s="227" t="s">
        <v>130</v>
      </c>
      <c r="E240" s="252"/>
      <c r="F240" s="253" t="s">
        <v>312</v>
      </c>
      <c r="G240" s="251"/>
      <c r="H240" s="252"/>
      <c r="I240" s="254"/>
      <c r="J240" s="251"/>
      <c r="K240" s="251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0</v>
      </c>
      <c r="AU240" s="259" t="s">
        <v>141</v>
      </c>
      <c r="AV240" s="249" t="s">
        <v>81</v>
      </c>
      <c r="AW240" s="249" t="s">
        <v>29</v>
      </c>
      <c r="AX240" s="249" t="s">
        <v>73</v>
      </c>
      <c r="AY240" s="259" t="s">
        <v>121</v>
      </c>
    </row>
    <row r="241" s="224" customFormat="true" ht="12.8" hidden="false" customHeight="false" outlineLevel="0" collapsed="false">
      <c r="B241" s="225"/>
      <c r="C241" s="226"/>
      <c r="D241" s="227" t="s">
        <v>130</v>
      </c>
      <c r="E241" s="228"/>
      <c r="F241" s="229" t="s">
        <v>313</v>
      </c>
      <c r="G241" s="226"/>
      <c r="H241" s="230" t="n">
        <v>0.16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0</v>
      </c>
      <c r="AU241" s="236" t="s">
        <v>141</v>
      </c>
      <c r="AV241" s="224" t="s">
        <v>83</v>
      </c>
      <c r="AW241" s="224" t="s">
        <v>29</v>
      </c>
      <c r="AX241" s="224" t="s">
        <v>73</v>
      </c>
      <c r="AY241" s="236" t="s">
        <v>121</v>
      </c>
    </row>
    <row r="242" s="249" customFormat="true" ht="12.8" hidden="false" customHeight="false" outlineLevel="0" collapsed="false">
      <c r="B242" s="250"/>
      <c r="C242" s="251"/>
      <c r="D242" s="227" t="s">
        <v>130</v>
      </c>
      <c r="E242" s="252"/>
      <c r="F242" s="253" t="s">
        <v>314</v>
      </c>
      <c r="G242" s="251"/>
      <c r="H242" s="252"/>
      <c r="I242" s="254"/>
      <c r="J242" s="251"/>
      <c r="K242" s="251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30</v>
      </c>
      <c r="AU242" s="259" t="s">
        <v>141</v>
      </c>
      <c r="AV242" s="249" t="s">
        <v>81</v>
      </c>
      <c r="AW242" s="249" t="s">
        <v>29</v>
      </c>
      <c r="AX242" s="249" t="s">
        <v>73</v>
      </c>
      <c r="AY242" s="259" t="s">
        <v>121</v>
      </c>
    </row>
    <row r="243" s="224" customFormat="true" ht="12.8" hidden="false" customHeight="false" outlineLevel="0" collapsed="false">
      <c r="B243" s="225"/>
      <c r="C243" s="226"/>
      <c r="D243" s="227" t="s">
        <v>130</v>
      </c>
      <c r="E243" s="228"/>
      <c r="F243" s="229" t="s">
        <v>315</v>
      </c>
      <c r="G243" s="226"/>
      <c r="H243" s="230" t="n">
        <v>0.475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30</v>
      </c>
      <c r="AU243" s="236" t="s">
        <v>141</v>
      </c>
      <c r="AV243" s="224" t="s">
        <v>83</v>
      </c>
      <c r="AW243" s="224" t="s">
        <v>29</v>
      </c>
      <c r="AX243" s="224" t="s">
        <v>73</v>
      </c>
      <c r="AY243" s="236" t="s">
        <v>121</v>
      </c>
    </row>
    <row r="244" s="224" customFormat="true" ht="12.8" hidden="false" customHeight="false" outlineLevel="0" collapsed="false">
      <c r="B244" s="225"/>
      <c r="C244" s="226"/>
      <c r="D244" s="227" t="s">
        <v>130</v>
      </c>
      <c r="E244" s="228"/>
      <c r="F244" s="229" t="s">
        <v>316</v>
      </c>
      <c r="G244" s="226"/>
      <c r="H244" s="230" t="n">
        <v>0.219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0</v>
      </c>
      <c r="AU244" s="236" t="s">
        <v>141</v>
      </c>
      <c r="AV244" s="224" t="s">
        <v>83</v>
      </c>
      <c r="AW244" s="224" t="s">
        <v>29</v>
      </c>
      <c r="AX244" s="224" t="s">
        <v>73</v>
      </c>
      <c r="AY244" s="236" t="s">
        <v>121</v>
      </c>
    </row>
    <row r="245" s="224" customFormat="true" ht="12.8" hidden="false" customHeight="false" outlineLevel="0" collapsed="false">
      <c r="B245" s="225"/>
      <c r="C245" s="226"/>
      <c r="D245" s="227" t="s">
        <v>130</v>
      </c>
      <c r="E245" s="228"/>
      <c r="F245" s="229" t="s">
        <v>317</v>
      </c>
      <c r="G245" s="226"/>
      <c r="H245" s="230" t="n">
        <v>2.165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30</v>
      </c>
      <c r="AU245" s="236" t="s">
        <v>141</v>
      </c>
      <c r="AV245" s="224" t="s">
        <v>83</v>
      </c>
      <c r="AW245" s="224" t="s">
        <v>29</v>
      </c>
      <c r="AX245" s="224" t="s">
        <v>73</v>
      </c>
      <c r="AY245" s="236" t="s">
        <v>121</v>
      </c>
    </row>
    <row r="246" s="237" customFormat="true" ht="12.8" hidden="false" customHeight="false" outlineLevel="0" collapsed="false">
      <c r="B246" s="238"/>
      <c r="C246" s="239"/>
      <c r="D246" s="227" t="s">
        <v>130</v>
      </c>
      <c r="E246" s="240"/>
      <c r="F246" s="241" t="s">
        <v>133</v>
      </c>
      <c r="G246" s="239"/>
      <c r="H246" s="242" t="n">
        <v>3.023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30</v>
      </c>
      <c r="AU246" s="248" t="s">
        <v>141</v>
      </c>
      <c r="AV246" s="237" t="s">
        <v>128</v>
      </c>
      <c r="AW246" s="237" t="s">
        <v>29</v>
      </c>
      <c r="AX246" s="237" t="s">
        <v>81</v>
      </c>
      <c r="AY246" s="248" t="s">
        <v>121</v>
      </c>
    </row>
    <row r="247" s="194" customFormat="true" ht="20.9" hidden="false" customHeight="true" outlineLevel="0" collapsed="false">
      <c r="B247" s="195"/>
      <c r="C247" s="196"/>
      <c r="D247" s="197" t="s">
        <v>72</v>
      </c>
      <c r="E247" s="209" t="s">
        <v>318</v>
      </c>
      <c r="F247" s="209" t="s">
        <v>319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69)</f>
        <v>0</v>
      </c>
      <c r="Q247" s="203"/>
      <c r="R247" s="204" t="n">
        <f aca="false">SUM(R248:R269)</f>
        <v>0.11936</v>
      </c>
      <c r="S247" s="203"/>
      <c r="T247" s="205" t="n">
        <f aca="false">SUM(T248:T269)</f>
        <v>0</v>
      </c>
      <c r="AR247" s="206" t="s">
        <v>81</v>
      </c>
      <c r="AT247" s="207" t="s">
        <v>72</v>
      </c>
      <c r="AU247" s="207" t="s">
        <v>83</v>
      </c>
      <c r="AY247" s="206" t="s">
        <v>121</v>
      </c>
      <c r="BK247" s="208" t="n">
        <f aca="false">SUM(BK248:BK269)</f>
        <v>0</v>
      </c>
    </row>
    <row r="248" s="31" customFormat="true" ht="16.5" hidden="false" customHeight="true" outlineLevel="0" collapsed="false">
      <c r="A248" s="24"/>
      <c r="B248" s="25"/>
      <c r="C248" s="211" t="s">
        <v>320</v>
      </c>
      <c r="D248" s="211" t="s">
        <v>123</v>
      </c>
      <c r="E248" s="212" t="s">
        <v>321</v>
      </c>
      <c r="F248" s="213" t="s">
        <v>322</v>
      </c>
      <c r="G248" s="214" t="s">
        <v>160</v>
      </c>
      <c r="H248" s="215" t="n">
        <v>182.628</v>
      </c>
      <c r="I248" s="216"/>
      <c r="J248" s="217" t="n">
        <f aca="false">ROUND(I248*H248,2)</f>
        <v>0</v>
      </c>
      <c r="K248" s="213" t="s">
        <v>127</v>
      </c>
      <c r="L248" s="30"/>
      <c r="M248" s="218"/>
      <c r="N248" s="219" t="s">
        <v>38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28</v>
      </c>
      <c r="AT248" s="222" t="s">
        <v>123</v>
      </c>
      <c r="AU248" s="222" t="s">
        <v>141</v>
      </c>
      <c r="AY248" s="3" t="s">
        <v>121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1</v>
      </c>
      <c r="BK248" s="223" t="n">
        <f aca="false">ROUND(I248*H248,2)</f>
        <v>0</v>
      </c>
      <c r="BL248" s="3" t="s">
        <v>128</v>
      </c>
      <c r="BM248" s="222" t="s">
        <v>323</v>
      </c>
    </row>
    <row r="249" s="31" customFormat="true" ht="16.5" hidden="false" customHeight="true" outlineLevel="0" collapsed="false">
      <c r="A249" s="24"/>
      <c r="B249" s="25"/>
      <c r="C249" s="211" t="s">
        <v>324</v>
      </c>
      <c r="D249" s="211" t="s">
        <v>123</v>
      </c>
      <c r="E249" s="212" t="s">
        <v>325</v>
      </c>
      <c r="F249" s="213" t="s">
        <v>326</v>
      </c>
      <c r="G249" s="214" t="s">
        <v>160</v>
      </c>
      <c r="H249" s="215" t="n">
        <v>5.968</v>
      </c>
      <c r="I249" s="216"/>
      <c r="J249" s="217" t="n">
        <f aca="false">ROUND(I249*H249,2)</f>
        <v>0</v>
      </c>
      <c r="K249" s="213"/>
      <c r="L249" s="30"/>
      <c r="M249" s="218"/>
      <c r="N249" s="219" t="s">
        <v>38</v>
      </c>
      <c r="O249" s="74"/>
      <c r="P249" s="220" t="n">
        <f aca="false">O249*H249</f>
        <v>0</v>
      </c>
      <c r="Q249" s="220" t="n">
        <v>0.02</v>
      </c>
      <c r="R249" s="220" t="n">
        <f aca="false">Q249*H249</f>
        <v>0.1193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28</v>
      </c>
      <c r="AT249" s="222" t="s">
        <v>123</v>
      </c>
      <c r="AU249" s="222" t="s">
        <v>141</v>
      </c>
      <c r="AY249" s="3" t="s">
        <v>121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1</v>
      </c>
      <c r="BK249" s="223" t="n">
        <f aca="false">ROUND(I249*H249,2)</f>
        <v>0</v>
      </c>
      <c r="BL249" s="3" t="s">
        <v>128</v>
      </c>
      <c r="BM249" s="222" t="s">
        <v>327</v>
      </c>
    </row>
    <row r="250" s="249" customFormat="true" ht="12.8" hidden="false" customHeight="false" outlineLevel="0" collapsed="false">
      <c r="B250" s="250"/>
      <c r="C250" s="251"/>
      <c r="D250" s="227" t="s">
        <v>130</v>
      </c>
      <c r="E250" s="252"/>
      <c r="F250" s="253" t="s">
        <v>328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0</v>
      </c>
      <c r="AU250" s="259" t="s">
        <v>141</v>
      </c>
      <c r="AV250" s="249" t="s">
        <v>81</v>
      </c>
      <c r="AW250" s="249" t="s">
        <v>29</v>
      </c>
      <c r="AX250" s="249" t="s">
        <v>73</v>
      </c>
      <c r="AY250" s="259" t="s">
        <v>121</v>
      </c>
    </row>
    <row r="251" s="249" customFormat="true" ht="12.8" hidden="false" customHeight="false" outlineLevel="0" collapsed="false">
      <c r="B251" s="250"/>
      <c r="C251" s="251"/>
      <c r="D251" s="227" t="s">
        <v>130</v>
      </c>
      <c r="E251" s="252"/>
      <c r="F251" s="253" t="s">
        <v>226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30</v>
      </c>
      <c r="AU251" s="259" t="s">
        <v>141</v>
      </c>
      <c r="AV251" s="249" t="s">
        <v>81</v>
      </c>
      <c r="AW251" s="249" t="s">
        <v>29</v>
      </c>
      <c r="AX251" s="249" t="s">
        <v>73</v>
      </c>
      <c r="AY251" s="259" t="s">
        <v>121</v>
      </c>
    </row>
    <row r="252" s="224" customFormat="true" ht="12.8" hidden="false" customHeight="false" outlineLevel="0" collapsed="false">
      <c r="B252" s="225"/>
      <c r="C252" s="226"/>
      <c r="D252" s="227" t="s">
        <v>130</v>
      </c>
      <c r="E252" s="228"/>
      <c r="F252" s="229" t="s">
        <v>329</v>
      </c>
      <c r="G252" s="226"/>
      <c r="H252" s="230" t="n">
        <v>5.968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0</v>
      </c>
      <c r="AU252" s="236" t="s">
        <v>141</v>
      </c>
      <c r="AV252" s="224" t="s">
        <v>83</v>
      </c>
      <c r="AW252" s="224" t="s">
        <v>29</v>
      </c>
      <c r="AX252" s="224" t="s">
        <v>81</v>
      </c>
      <c r="AY252" s="236" t="s">
        <v>121</v>
      </c>
    </row>
    <row r="253" s="31" customFormat="true" ht="37.8" hidden="false" customHeight="true" outlineLevel="0" collapsed="false">
      <c r="A253" s="24"/>
      <c r="B253" s="25"/>
      <c r="C253" s="211" t="s">
        <v>330</v>
      </c>
      <c r="D253" s="211" t="s">
        <v>123</v>
      </c>
      <c r="E253" s="212" t="s">
        <v>331</v>
      </c>
      <c r="F253" s="213" t="s">
        <v>332</v>
      </c>
      <c r="G253" s="214" t="s">
        <v>160</v>
      </c>
      <c r="H253" s="215" t="n">
        <v>182.628</v>
      </c>
      <c r="I253" s="216"/>
      <c r="J253" s="217" t="n">
        <f aca="false">ROUND(I253*H253,2)</f>
        <v>0</v>
      </c>
      <c r="K253" s="213" t="s">
        <v>127</v>
      </c>
      <c r="L253" s="30"/>
      <c r="M253" s="218"/>
      <c r="N253" s="219" t="s">
        <v>38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28</v>
      </c>
      <c r="AT253" s="222" t="s">
        <v>123</v>
      </c>
      <c r="AU253" s="222" t="s">
        <v>141</v>
      </c>
      <c r="AY253" s="3" t="s">
        <v>121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1</v>
      </c>
      <c r="BK253" s="223" t="n">
        <f aca="false">ROUND(I253*H253,2)</f>
        <v>0</v>
      </c>
      <c r="BL253" s="3" t="s">
        <v>128</v>
      </c>
      <c r="BM253" s="222" t="s">
        <v>333</v>
      </c>
    </row>
    <row r="254" s="31" customFormat="true" ht="33" hidden="false" customHeight="true" outlineLevel="0" collapsed="false">
      <c r="A254" s="24"/>
      <c r="B254" s="25"/>
      <c r="C254" s="211" t="s">
        <v>334</v>
      </c>
      <c r="D254" s="211" t="s">
        <v>123</v>
      </c>
      <c r="E254" s="212" t="s">
        <v>335</v>
      </c>
      <c r="F254" s="213" t="s">
        <v>336</v>
      </c>
      <c r="G254" s="214" t="s">
        <v>160</v>
      </c>
      <c r="H254" s="215" t="n">
        <v>182.628</v>
      </c>
      <c r="I254" s="216"/>
      <c r="J254" s="217" t="n">
        <f aca="false">ROUND(I254*H254,2)</f>
        <v>0</v>
      </c>
      <c r="K254" s="213" t="s">
        <v>127</v>
      </c>
      <c r="L254" s="30"/>
      <c r="M254" s="218"/>
      <c r="N254" s="219" t="s">
        <v>38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28</v>
      </c>
      <c r="AT254" s="222" t="s">
        <v>123</v>
      </c>
      <c r="AU254" s="222" t="s">
        <v>141</v>
      </c>
      <c r="AY254" s="3" t="s">
        <v>121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1</v>
      </c>
      <c r="BK254" s="223" t="n">
        <f aca="false">ROUND(I254*H254,2)</f>
        <v>0</v>
      </c>
      <c r="BL254" s="3" t="s">
        <v>128</v>
      </c>
      <c r="BM254" s="222" t="s">
        <v>337</v>
      </c>
    </row>
    <row r="255" s="31" customFormat="true" ht="44.25" hidden="false" customHeight="true" outlineLevel="0" collapsed="false">
      <c r="A255" s="24"/>
      <c r="B255" s="25"/>
      <c r="C255" s="211" t="s">
        <v>338</v>
      </c>
      <c r="D255" s="211" t="s">
        <v>123</v>
      </c>
      <c r="E255" s="212" t="s">
        <v>339</v>
      </c>
      <c r="F255" s="213" t="s">
        <v>340</v>
      </c>
      <c r="G255" s="214" t="s">
        <v>160</v>
      </c>
      <c r="H255" s="215" t="n">
        <v>3469.932</v>
      </c>
      <c r="I255" s="216"/>
      <c r="J255" s="217" t="n">
        <f aca="false">ROUND(I255*H255,2)</f>
        <v>0</v>
      </c>
      <c r="K255" s="213" t="s">
        <v>127</v>
      </c>
      <c r="L255" s="30"/>
      <c r="M255" s="218"/>
      <c r="N255" s="219" t="s">
        <v>38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28</v>
      </c>
      <c r="AT255" s="222" t="s">
        <v>123</v>
      </c>
      <c r="AU255" s="222" t="s">
        <v>141</v>
      </c>
      <c r="AY255" s="3" t="s">
        <v>12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1</v>
      </c>
      <c r="BK255" s="223" t="n">
        <f aca="false">ROUND(I255*H255,2)</f>
        <v>0</v>
      </c>
      <c r="BL255" s="3" t="s">
        <v>128</v>
      </c>
      <c r="BM255" s="222" t="s">
        <v>341</v>
      </c>
    </row>
    <row r="256" s="224" customFormat="true" ht="12.8" hidden="false" customHeight="false" outlineLevel="0" collapsed="false">
      <c r="B256" s="225"/>
      <c r="C256" s="226"/>
      <c r="D256" s="227" t="s">
        <v>130</v>
      </c>
      <c r="E256" s="226"/>
      <c r="F256" s="229" t="s">
        <v>342</v>
      </c>
      <c r="G256" s="226"/>
      <c r="H256" s="230" t="n">
        <v>3469.932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30</v>
      </c>
      <c r="AU256" s="236" t="s">
        <v>141</v>
      </c>
      <c r="AV256" s="224" t="s">
        <v>83</v>
      </c>
      <c r="AW256" s="224" t="s">
        <v>3</v>
      </c>
      <c r="AX256" s="224" t="s">
        <v>81</v>
      </c>
      <c r="AY256" s="236" t="s">
        <v>121</v>
      </c>
    </row>
    <row r="257" s="31" customFormat="true" ht="44.25" hidden="false" customHeight="true" outlineLevel="0" collapsed="false">
      <c r="A257" s="24"/>
      <c r="B257" s="25"/>
      <c r="C257" s="211" t="s">
        <v>343</v>
      </c>
      <c r="D257" s="211" t="s">
        <v>123</v>
      </c>
      <c r="E257" s="212" t="s">
        <v>344</v>
      </c>
      <c r="F257" s="213" t="s">
        <v>345</v>
      </c>
      <c r="G257" s="214" t="s">
        <v>160</v>
      </c>
      <c r="H257" s="215" t="n">
        <v>19.439</v>
      </c>
      <c r="I257" s="216"/>
      <c r="J257" s="217" t="n">
        <f aca="false">ROUND(I257*H257,2)</f>
        <v>0</v>
      </c>
      <c r="K257" s="213" t="s">
        <v>127</v>
      </c>
      <c r="L257" s="30"/>
      <c r="M257" s="218"/>
      <c r="N257" s="219" t="s">
        <v>38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28</v>
      </c>
      <c r="AT257" s="222" t="s">
        <v>123</v>
      </c>
      <c r="AU257" s="222" t="s">
        <v>141</v>
      </c>
      <c r="AY257" s="3" t="s">
        <v>121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1</v>
      </c>
      <c r="BK257" s="223" t="n">
        <f aca="false">ROUND(I257*H257,2)</f>
        <v>0</v>
      </c>
      <c r="BL257" s="3" t="s">
        <v>128</v>
      </c>
      <c r="BM257" s="222" t="s">
        <v>346</v>
      </c>
    </row>
    <row r="258" s="224" customFormat="true" ht="12.8" hidden="false" customHeight="false" outlineLevel="0" collapsed="false">
      <c r="B258" s="225"/>
      <c r="C258" s="226"/>
      <c r="D258" s="227" t="s">
        <v>130</v>
      </c>
      <c r="E258" s="228"/>
      <c r="F258" s="229" t="s">
        <v>347</v>
      </c>
      <c r="G258" s="226"/>
      <c r="H258" s="230" t="n">
        <v>19.439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30</v>
      </c>
      <c r="AU258" s="236" t="s">
        <v>141</v>
      </c>
      <c r="AV258" s="224" t="s">
        <v>83</v>
      </c>
      <c r="AW258" s="224" t="s">
        <v>29</v>
      </c>
      <c r="AX258" s="224" t="s">
        <v>81</v>
      </c>
      <c r="AY258" s="236" t="s">
        <v>121</v>
      </c>
    </row>
    <row r="259" s="31" customFormat="true" ht="44.25" hidden="false" customHeight="true" outlineLevel="0" collapsed="false">
      <c r="A259" s="24"/>
      <c r="B259" s="25"/>
      <c r="C259" s="211" t="s">
        <v>348</v>
      </c>
      <c r="D259" s="211" t="s">
        <v>123</v>
      </c>
      <c r="E259" s="212" t="s">
        <v>349</v>
      </c>
      <c r="F259" s="213" t="s">
        <v>350</v>
      </c>
      <c r="G259" s="214" t="s">
        <v>160</v>
      </c>
      <c r="H259" s="215" t="n">
        <v>117.271</v>
      </c>
      <c r="I259" s="216"/>
      <c r="J259" s="217" t="n">
        <f aca="false">ROUND(I259*H259,2)</f>
        <v>0</v>
      </c>
      <c r="K259" s="213" t="s">
        <v>127</v>
      </c>
      <c r="L259" s="30"/>
      <c r="M259" s="218"/>
      <c r="N259" s="219" t="s">
        <v>38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28</v>
      </c>
      <c r="AT259" s="222" t="s">
        <v>123</v>
      </c>
      <c r="AU259" s="222" t="s">
        <v>141</v>
      </c>
      <c r="AY259" s="3" t="s">
        <v>121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1</v>
      </c>
      <c r="BK259" s="223" t="n">
        <f aca="false">ROUND(I259*H259,2)</f>
        <v>0</v>
      </c>
      <c r="BL259" s="3" t="s">
        <v>128</v>
      </c>
      <c r="BM259" s="222" t="s">
        <v>351</v>
      </c>
    </row>
    <row r="260" s="224" customFormat="true" ht="12.8" hidden="false" customHeight="false" outlineLevel="0" collapsed="false">
      <c r="B260" s="225"/>
      <c r="C260" s="226"/>
      <c r="D260" s="227" t="s">
        <v>130</v>
      </c>
      <c r="E260" s="228"/>
      <c r="F260" s="229" t="s">
        <v>352</v>
      </c>
      <c r="G260" s="226"/>
      <c r="H260" s="230" t="n">
        <v>117.27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30</v>
      </c>
      <c r="AU260" s="236" t="s">
        <v>141</v>
      </c>
      <c r="AV260" s="224" t="s">
        <v>83</v>
      </c>
      <c r="AW260" s="224" t="s">
        <v>29</v>
      </c>
      <c r="AX260" s="224" t="s">
        <v>81</v>
      </c>
      <c r="AY260" s="236" t="s">
        <v>121</v>
      </c>
    </row>
    <row r="261" s="31" customFormat="true" ht="44.25" hidden="false" customHeight="true" outlineLevel="0" collapsed="false">
      <c r="A261" s="24"/>
      <c r="B261" s="25"/>
      <c r="C261" s="211" t="s">
        <v>353</v>
      </c>
      <c r="D261" s="211" t="s">
        <v>123</v>
      </c>
      <c r="E261" s="212" t="s">
        <v>354</v>
      </c>
      <c r="F261" s="213" t="s">
        <v>355</v>
      </c>
      <c r="G261" s="214" t="s">
        <v>160</v>
      </c>
      <c r="H261" s="215" t="n">
        <v>34.355</v>
      </c>
      <c r="I261" s="216"/>
      <c r="J261" s="217" t="n">
        <f aca="false">ROUND(I261*H261,2)</f>
        <v>0</v>
      </c>
      <c r="K261" s="213" t="s">
        <v>127</v>
      </c>
      <c r="L261" s="30"/>
      <c r="M261" s="218"/>
      <c r="N261" s="219" t="s">
        <v>38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28</v>
      </c>
      <c r="AT261" s="222" t="s">
        <v>123</v>
      </c>
      <c r="AU261" s="222" t="s">
        <v>141</v>
      </c>
      <c r="AY261" s="3" t="s">
        <v>121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1</v>
      </c>
      <c r="BK261" s="223" t="n">
        <f aca="false">ROUND(I261*H261,2)</f>
        <v>0</v>
      </c>
      <c r="BL261" s="3" t="s">
        <v>128</v>
      </c>
      <c r="BM261" s="222" t="s">
        <v>356</v>
      </c>
    </row>
    <row r="262" s="224" customFormat="true" ht="12.8" hidden="false" customHeight="false" outlineLevel="0" collapsed="false">
      <c r="B262" s="225"/>
      <c r="C262" s="226"/>
      <c r="D262" s="227" t="s">
        <v>130</v>
      </c>
      <c r="E262" s="228"/>
      <c r="F262" s="229" t="s">
        <v>357</v>
      </c>
      <c r="G262" s="226"/>
      <c r="H262" s="230" t="n">
        <v>34.35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30</v>
      </c>
      <c r="AU262" s="236" t="s">
        <v>141</v>
      </c>
      <c r="AV262" s="224" t="s">
        <v>83</v>
      </c>
      <c r="AW262" s="224" t="s">
        <v>29</v>
      </c>
      <c r="AX262" s="224" t="s">
        <v>81</v>
      </c>
      <c r="AY262" s="236" t="s">
        <v>121</v>
      </c>
    </row>
    <row r="263" s="31" customFormat="true" ht="44.25" hidden="false" customHeight="true" outlineLevel="0" collapsed="false">
      <c r="A263" s="24"/>
      <c r="B263" s="25"/>
      <c r="C263" s="211" t="s">
        <v>358</v>
      </c>
      <c r="D263" s="211" t="s">
        <v>123</v>
      </c>
      <c r="E263" s="212" t="s">
        <v>359</v>
      </c>
      <c r="F263" s="213" t="s">
        <v>360</v>
      </c>
      <c r="G263" s="214" t="s">
        <v>160</v>
      </c>
      <c r="H263" s="215" t="n">
        <v>10.404</v>
      </c>
      <c r="I263" s="216"/>
      <c r="J263" s="217" t="n">
        <f aca="false">ROUND(I263*H263,2)</f>
        <v>0</v>
      </c>
      <c r="K263" s="213" t="s">
        <v>127</v>
      </c>
      <c r="L263" s="30"/>
      <c r="M263" s="218"/>
      <c r="N263" s="219" t="s">
        <v>38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28</v>
      </c>
      <c r="AT263" s="222" t="s">
        <v>123</v>
      </c>
      <c r="AU263" s="222" t="s">
        <v>141</v>
      </c>
      <c r="AY263" s="3" t="s">
        <v>121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1</v>
      </c>
      <c r="BK263" s="223" t="n">
        <f aca="false">ROUND(I263*H263,2)</f>
        <v>0</v>
      </c>
      <c r="BL263" s="3" t="s">
        <v>128</v>
      </c>
      <c r="BM263" s="222" t="s">
        <v>361</v>
      </c>
    </row>
    <row r="264" s="224" customFormat="true" ht="12.8" hidden="false" customHeight="false" outlineLevel="0" collapsed="false">
      <c r="B264" s="225"/>
      <c r="C264" s="226"/>
      <c r="D264" s="227" t="s">
        <v>130</v>
      </c>
      <c r="E264" s="228"/>
      <c r="F264" s="229" t="s">
        <v>362</v>
      </c>
      <c r="G264" s="226"/>
      <c r="H264" s="230" t="n">
        <v>10.404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30</v>
      </c>
      <c r="AU264" s="236" t="s">
        <v>141</v>
      </c>
      <c r="AV264" s="224" t="s">
        <v>83</v>
      </c>
      <c r="AW264" s="224" t="s">
        <v>29</v>
      </c>
      <c r="AX264" s="224" t="s">
        <v>81</v>
      </c>
      <c r="AY264" s="236" t="s">
        <v>121</v>
      </c>
    </row>
    <row r="265" s="31" customFormat="true" ht="33" hidden="false" customHeight="true" outlineLevel="0" collapsed="false">
      <c r="A265" s="24"/>
      <c r="B265" s="25"/>
      <c r="C265" s="211" t="s">
        <v>363</v>
      </c>
      <c r="D265" s="211" t="s">
        <v>123</v>
      </c>
      <c r="E265" s="212" t="s">
        <v>364</v>
      </c>
      <c r="F265" s="213" t="s">
        <v>365</v>
      </c>
      <c r="G265" s="214" t="s">
        <v>160</v>
      </c>
      <c r="H265" s="215" t="n">
        <v>5.968</v>
      </c>
      <c r="I265" s="216"/>
      <c r="J265" s="217" t="n">
        <f aca="false">ROUND(I265*H265,2)</f>
        <v>0</v>
      </c>
      <c r="K265" s="213"/>
      <c r="L265" s="30"/>
      <c r="M265" s="218"/>
      <c r="N265" s="219" t="s">
        <v>38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28</v>
      </c>
      <c r="AT265" s="222" t="s">
        <v>123</v>
      </c>
      <c r="AU265" s="222" t="s">
        <v>141</v>
      </c>
      <c r="AY265" s="3" t="s">
        <v>12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1</v>
      </c>
      <c r="BK265" s="223" t="n">
        <f aca="false">ROUND(I265*H265,2)</f>
        <v>0</v>
      </c>
      <c r="BL265" s="3" t="s">
        <v>128</v>
      </c>
      <c r="BM265" s="222" t="s">
        <v>366</v>
      </c>
    </row>
    <row r="266" s="249" customFormat="true" ht="12.8" hidden="false" customHeight="false" outlineLevel="0" collapsed="false">
      <c r="B266" s="250"/>
      <c r="C266" s="251"/>
      <c r="D266" s="227" t="s">
        <v>130</v>
      </c>
      <c r="E266" s="252"/>
      <c r="F266" s="253" t="s">
        <v>328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30</v>
      </c>
      <c r="AU266" s="259" t="s">
        <v>141</v>
      </c>
      <c r="AV266" s="249" t="s">
        <v>81</v>
      </c>
      <c r="AW266" s="249" t="s">
        <v>29</v>
      </c>
      <c r="AX266" s="249" t="s">
        <v>73</v>
      </c>
      <c r="AY266" s="259" t="s">
        <v>121</v>
      </c>
    </row>
    <row r="267" s="249" customFormat="true" ht="12.8" hidden="false" customHeight="false" outlineLevel="0" collapsed="false">
      <c r="B267" s="250"/>
      <c r="C267" s="251"/>
      <c r="D267" s="227" t="s">
        <v>130</v>
      </c>
      <c r="E267" s="252"/>
      <c r="F267" s="253" t="s">
        <v>226</v>
      </c>
      <c r="G267" s="251"/>
      <c r="H267" s="252"/>
      <c r="I267" s="254"/>
      <c r="J267" s="251"/>
      <c r="K267" s="251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30</v>
      </c>
      <c r="AU267" s="259" t="s">
        <v>141</v>
      </c>
      <c r="AV267" s="249" t="s">
        <v>81</v>
      </c>
      <c r="AW267" s="249" t="s">
        <v>29</v>
      </c>
      <c r="AX267" s="249" t="s">
        <v>73</v>
      </c>
      <c r="AY267" s="259" t="s">
        <v>121</v>
      </c>
    </row>
    <row r="268" s="224" customFormat="true" ht="12.8" hidden="false" customHeight="false" outlineLevel="0" collapsed="false">
      <c r="B268" s="225"/>
      <c r="C268" s="226"/>
      <c r="D268" s="227" t="s">
        <v>130</v>
      </c>
      <c r="E268" s="228"/>
      <c r="F268" s="229" t="s">
        <v>329</v>
      </c>
      <c r="G268" s="226"/>
      <c r="H268" s="230" t="n">
        <v>5.96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30</v>
      </c>
      <c r="AU268" s="236" t="s">
        <v>141</v>
      </c>
      <c r="AV268" s="224" t="s">
        <v>83</v>
      </c>
      <c r="AW268" s="224" t="s">
        <v>29</v>
      </c>
      <c r="AX268" s="224" t="s">
        <v>81</v>
      </c>
      <c r="AY268" s="236" t="s">
        <v>121</v>
      </c>
    </row>
    <row r="269" s="31" customFormat="true" ht="37.8" hidden="false" customHeight="true" outlineLevel="0" collapsed="false">
      <c r="A269" s="24"/>
      <c r="B269" s="25"/>
      <c r="C269" s="211" t="s">
        <v>367</v>
      </c>
      <c r="D269" s="211" t="s">
        <v>123</v>
      </c>
      <c r="E269" s="212" t="s">
        <v>368</v>
      </c>
      <c r="F269" s="213" t="s">
        <v>369</v>
      </c>
      <c r="G269" s="214" t="s">
        <v>160</v>
      </c>
      <c r="H269" s="215" t="n">
        <v>0.204</v>
      </c>
      <c r="I269" s="216"/>
      <c r="J269" s="217" t="n">
        <f aca="false">ROUND(I269*H269,2)</f>
        <v>0</v>
      </c>
      <c r="K269" s="213" t="s">
        <v>127</v>
      </c>
      <c r="L269" s="30"/>
      <c r="M269" s="218"/>
      <c r="N269" s="219" t="s">
        <v>38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28</v>
      </c>
      <c r="AT269" s="222" t="s">
        <v>123</v>
      </c>
      <c r="AU269" s="222" t="s">
        <v>141</v>
      </c>
      <c r="AY269" s="3" t="s">
        <v>121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1</v>
      </c>
      <c r="BK269" s="223" t="n">
        <f aca="false">ROUND(I269*H269,2)</f>
        <v>0</v>
      </c>
      <c r="BL269" s="3" t="s">
        <v>128</v>
      </c>
      <c r="BM269" s="222" t="s">
        <v>370</v>
      </c>
    </row>
    <row r="270" s="194" customFormat="true" ht="22.8" hidden="false" customHeight="true" outlineLevel="0" collapsed="false">
      <c r="B270" s="195"/>
      <c r="C270" s="196"/>
      <c r="D270" s="197" t="s">
        <v>72</v>
      </c>
      <c r="E270" s="209" t="s">
        <v>371</v>
      </c>
      <c r="F270" s="209" t="s">
        <v>372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P271</f>
        <v>0</v>
      </c>
      <c r="Q270" s="203"/>
      <c r="R270" s="204" t="n">
        <f aca="false">R271</f>
        <v>0</v>
      </c>
      <c r="S270" s="203"/>
      <c r="T270" s="205" t="n">
        <f aca="false">T271</f>
        <v>0</v>
      </c>
      <c r="AR270" s="206" t="s">
        <v>81</v>
      </c>
      <c r="AT270" s="207" t="s">
        <v>72</v>
      </c>
      <c r="AU270" s="207" t="s">
        <v>81</v>
      </c>
      <c r="AY270" s="206" t="s">
        <v>121</v>
      </c>
      <c r="BK270" s="208" t="n">
        <f aca="false">BK271</f>
        <v>0</v>
      </c>
    </row>
    <row r="271" s="31" customFormat="true" ht="21.75" hidden="false" customHeight="true" outlineLevel="0" collapsed="false">
      <c r="A271" s="24"/>
      <c r="B271" s="25"/>
      <c r="C271" s="211" t="s">
        <v>373</v>
      </c>
      <c r="D271" s="211" t="s">
        <v>123</v>
      </c>
      <c r="E271" s="212" t="s">
        <v>374</v>
      </c>
      <c r="F271" s="213" t="s">
        <v>375</v>
      </c>
      <c r="G271" s="214" t="s">
        <v>160</v>
      </c>
      <c r="H271" s="215" t="n">
        <v>7.626</v>
      </c>
      <c r="I271" s="216"/>
      <c r="J271" s="217" t="n">
        <f aca="false">ROUND(I271*H271,2)</f>
        <v>0</v>
      </c>
      <c r="K271" s="213" t="s">
        <v>127</v>
      </c>
      <c r="L271" s="30"/>
      <c r="M271" s="218"/>
      <c r="N271" s="219" t="s">
        <v>38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28</v>
      </c>
      <c r="AT271" s="222" t="s">
        <v>123</v>
      </c>
      <c r="AU271" s="222" t="s">
        <v>83</v>
      </c>
      <c r="AY271" s="3" t="s">
        <v>121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1</v>
      </c>
      <c r="BK271" s="223" t="n">
        <f aca="false">ROUND(I271*H271,2)</f>
        <v>0</v>
      </c>
      <c r="BL271" s="3" t="s">
        <v>128</v>
      </c>
      <c r="BM271" s="222" t="s">
        <v>376</v>
      </c>
    </row>
    <row r="272" s="194" customFormat="true" ht="25.9" hidden="false" customHeight="true" outlineLevel="0" collapsed="false">
      <c r="B272" s="195"/>
      <c r="C272" s="196"/>
      <c r="D272" s="197" t="s">
        <v>72</v>
      </c>
      <c r="E272" s="198" t="s">
        <v>377</v>
      </c>
      <c r="F272" s="198" t="s">
        <v>378</v>
      </c>
      <c r="G272" s="196"/>
      <c r="H272" s="196"/>
      <c r="I272" s="199"/>
      <c r="J272" s="200" t="n">
        <f aca="false">BK272</f>
        <v>0</v>
      </c>
      <c r="K272" s="196"/>
      <c r="L272" s="201"/>
      <c r="M272" s="202"/>
      <c r="N272" s="203"/>
      <c r="O272" s="203"/>
      <c r="P272" s="204" t="n">
        <f aca="false">P273+P276+P282+P284</f>
        <v>0</v>
      </c>
      <c r="Q272" s="203"/>
      <c r="R272" s="204" t="n">
        <f aca="false">R273+R276+R282+R284</f>
        <v>0</v>
      </c>
      <c r="S272" s="203"/>
      <c r="T272" s="205" t="n">
        <f aca="false">T273+T276+T282+T284</f>
        <v>1.14472952</v>
      </c>
      <c r="AR272" s="206" t="s">
        <v>83</v>
      </c>
      <c r="AT272" s="207" t="s">
        <v>72</v>
      </c>
      <c r="AU272" s="207" t="s">
        <v>73</v>
      </c>
      <c r="AY272" s="206" t="s">
        <v>121</v>
      </c>
      <c r="BK272" s="208" t="n">
        <f aca="false">BK273+BK276+BK282+BK284</f>
        <v>0</v>
      </c>
    </row>
    <row r="273" s="194" customFormat="true" ht="22.8" hidden="false" customHeight="true" outlineLevel="0" collapsed="false">
      <c r="B273" s="195"/>
      <c r="C273" s="196"/>
      <c r="D273" s="197" t="s">
        <v>72</v>
      </c>
      <c r="E273" s="209" t="s">
        <v>379</v>
      </c>
      <c r="F273" s="209" t="s">
        <v>380</v>
      </c>
      <c r="G273" s="196"/>
      <c r="H273" s="196"/>
      <c r="I273" s="199"/>
      <c r="J273" s="210" t="n">
        <f aca="false">BK273</f>
        <v>0</v>
      </c>
      <c r="K273" s="196"/>
      <c r="L273" s="201"/>
      <c r="M273" s="202"/>
      <c r="N273" s="203"/>
      <c r="O273" s="203"/>
      <c r="P273" s="204" t="n">
        <f aca="false">SUM(P274:P275)</f>
        <v>0</v>
      </c>
      <c r="Q273" s="203"/>
      <c r="R273" s="204" t="n">
        <f aca="false">SUM(R274:R275)</f>
        <v>0</v>
      </c>
      <c r="S273" s="203"/>
      <c r="T273" s="205" t="n">
        <f aca="false">SUM(T274:T275)</f>
        <v>0.72882</v>
      </c>
      <c r="AR273" s="206" t="s">
        <v>83</v>
      </c>
      <c r="AT273" s="207" t="s">
        <v>72</v>
      </c>
      <c r="AU273" s="207" t="s">
        <v>81</v>
      </c>
      <c r="AY273" s="206" t="s">
        <v>121</v>
      </c>
      <c r="BK273" s="208" t="n">
        <f aca="false">SUM(BK274:BK275)</f>
        <v>0</v>
      </c>
    </row>
    <row r="274" s="31" customFormat="true" ht="49.05" hidden="false" customHeight="true" outlineLevel="0" collapsed="false">
      <c r="A274" s="24"/>
      <c r="B274" s="25"/>
      <c r="C274" s="211" t="s">
        <v>381</v>
      </c>
      <c r="D274" s="211" t="s">
        <v>123</v>
      </c>
      <c r="E274" s="212" t="s">
        <v>382</v>
      </c>
      <c r="F274" s="213" t="s">
        <v>383</v>
      </c>
      <c r="G274" s="214" t="s">
        <v>126</v>
      </c>
      <c r="H274" s="215" t="n">
        <v>48.588</v>
      </c>
      <c r="I274" s="216"/>
      <c r="J274" s="217" t="n">
        <f aca="false">ROUND(I274*H274,2)</f>
        <v>0</v>
      </c>
      <c r="K274" s="213" t="s">
        <v>127</v>
      </c>
      <c r="L274" s="30"/>
      <c r="M274" s="218"/>
      <c r="N274" s="219" t="s">
        <v>38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.015</v>
      </c>
      <c r="T274" s="221" t="n">
        <f aca="false">S274*H274</f>
        <v>0.7288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14</v>
      </c>
      <c r="AT274" s="222" t="s">
        <v>123</v>
      </c>
      <c r="AU274" s="222" t="s">
        <v>83</v>
      </c>
      <c r="AY274" s="3" t="s">
        <v>121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1</v>
      </c>
      <c r="BK274" s="223" t="n">
        <f aca="false">ROUND(I274*H274,2)</f>
        <v>0</v>
      </c>
      <c r="BL274" s="3" t="s">
        <v>214</v>
      </c>
      <c r="BM274" s="222" t="s">
        <v>384</v>
      </c>
    </row>
    <row r="275" s="224" customFormat="true" ht="12.8" hidden="false" customHeight="false" outlineLevel="0" collapsed="false">
      <c r="B275" s="225"/>
      <c r="C275" s="226"/>
      <c r="D275" s="227" t="s">
        <v>130</v>
      </c>
      <c r="E275" s="228"/>
      <c r="F275" s="229" t="s">
        <v>385</v>
      </c>
      <c r="G275" s="226"/>
      <c r="H275" s="230" t="n">
        <v>48.588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30</v>
      </c>
      <c r="AU275" s="236" t="s">
        <v>83</v>
      </c>
      <c r="AV275" s="224" t="s">
        <v>83</v>
      </c>
      <c r="AW275" s="224" t="s">
        <v>29</v>
      </c>
      <c r="AX275" s="224" t="s">
        <v>81</v>
      </c>
      <c r="AY275" s="236" t="s">
        <v>121</v>
      </c>
    </row>
    <row r="276" s="194" customFormat="true" ht="22.8" hidden="false" customHeight="true" outlineLevel="0" collapsed="false">
      <c r="B276" s="195"/>
      <c r="C276" s="196"/>
      <c r="D276" s="197" t="s">
        <v>72</v>
      </c>
      <c r="E276" s="209" t="s">
        <v>386</v>
      </c>
      <c r="F276" s="209" t="s">
        <v>387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1)</f>
        <v>0</v>
      </c>
      <c r="Q276" s="203"/>
      <c r="R276" s="204" t="n">
        <f aca="false">SUM(R277:R281)</f>
        <v>0</v>
      </c>
      <c r="S276" s="203"/>
      <c r="T276" s="205" t="n">
        <f aca="false">SUM(T277:T281)</f>
        <v>0.32390952</v>
      </c>
      <c r="AR276" s="206" t="s">
        <v>83</v>
      </c>
      <c r="AT276" s="207" t="s">
        <v>72</v>
      </c>
      <c r="AU276" s="207" t="s">
        <v>81</v>
      </c>
      <c r="AY276" s="206" t="s">
        <v>121</v>
      </c>
      <c r="BK276" s="208" t="n">
        <f aca="false">SUM(BK277:BK281)</f>
        <v>0</v>
      </c>
    </row>
    <row r="277" s="31" customFormat="true" ht="24.15" hidden="false" customHeight="true" outlineLevel="0" collapsed="false">
      <c r="A277" s="24"/>
      <c r="B277" s="25"/>
      <c r="C277" s="211" t="s">
        <v>388</v>
      </c>
      <c r="D277" s="211" t="s">
        <v>123</v>
      </c>
      <c r="E277" s="212" t="s">
        <v>389</v>
      </c>
      <c r="F277" s="213" t="s">
        <v>390</v>
      </c>
      <c r="G277" s="214" t="s">
        <v>126</v>
      </c>
      <c r="H277" s="215" t="n">
        <v>48.588</v>
      </c>
      <c r="I277" s="216"/>
      <c r="J277" s="217" t="n">
        <f aca="false">ROUND(I277*H277,2)</f>
        <v>0</v>
      </c>
      <c r="K277" s="213" t="s">
        <v>127</v>
      </c>
      <c r="L277" s="30"/>
      <c r="M277" s="218"/>
      <c r="N277" s="219" t="s">
        <v>38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.00594</v>
      </c>
      <c r="T277" s="221" t="n">
        <f aca="false">S277*H277</f>
        <v>0.2886127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14</v>
      </c>
      <c r="AT277" s="222" t="s">
        <v>123</v>
      </c>
      <c r="AU277" s="222" t="s">
        <v>83</v>
      </c>
      <c r="AY277" s="3" t="s">
        <v>121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1</v>
      </c>
      <c r="BK277" s="223" t="n">
        <f aca="false">ROUND(I277*H277,2)</f>
        <v>0</v>
      </c>
      <c r="BL277" s="3" t="s">
        <v>214</v>
      </c>
      <c r="BM277" s="222" t="s">
        <v>391</v>
      </c>
    </row>
    <row r="278" s="224" customFormat="true" ht="12.8" hidden="false" customHeight="false" outlineLevel="0" collapsed="false">
      <c r="B278" s="225"/>
      <c r="C278" s="226"/>
      <c r="D278" s="227" t="s">
        <v>130</v>
      </c>
      <c r="E278" s="228"/>
      <c r="F278" s="229" t="s">
        <v>385</v>
      </c>
      <c r="G278" s="226"/>
      <c r="H278" s="230" t="n">
        <v>48.588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30</v>
      </c>
      <c r="AU278" s="236" t="s">
        <v>83</v>
      </c>
      <c r="AV278" s="224" t="s">
        <v>83</v>
      </c>
      <c r="AW278" s="224" t="s">
        <v>29</v>
      </c>
      <c r="AX278" s="224" t="s">
        <v>81</v>
      </c>
      <c r="AY278" s="236" t="s">
        <v>121</v>
      </c>
    </row>
    <row r="279" s="31" customFormat="true" ht="24.15" hidden="false" customHeight="true" outlineLevel="0" collapsed="false">
      <c r="A279" s="24"/>
      <c r="B279" s="25"/>
      <c r="C279" s="211" t="s">
        <v>392</v>
      </c>
      <c r="D279" s="211" t="s">
        <v>123</v>
      </c>
      <c r="E279" s="212" t="s">
        <v>393</v>
      </c>
      <c r="F279" s="213" t="s">
        <v>394</v>
      </c>
      <c r="G279" s="214" t="s">
        <v>395</v>
      </c>
      <c r="H279" s="215" t="n">
        <v>18.48</v>
      </c>
      <c r="I279" s="216"/>
      <c r="J279" s="217" t="n">
        <f aca="false">ROUND(I279*H279,2)</f>
        <v>0</v>
      </c>
      <c r="K279" s="213" t="s">
        <v>127</v>
      </c>
      <c r="L279" s="30"/>
      <c r="M279" s="218"/>
      <c r="N279" s="219" t="s">
        <v>38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.00191</v>
      </c>
      <c r="T279" s="221" t="n">
        <f aca="false">S279*H279</f>
        <v>0.0352968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14</v>
      </c>
      <c r="AT279" s="222" t="s">
        <v>123</v>
      </c>
      <c r="AU279" s="222" t="s">
        <v>83</v>
      </c>
      <c r="AY279" s="3" t="s">
        <v>121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1</v>
      </c>
      <c r="BK279" s="223" t="n">
        <f aca="false">ROUND(I279*H279,2)</f>
        <v>0</v>
      </c>
      <c r="BL279" s="3" t="s">
        <v>214</v>
      </c>
      <c r="BM279" s="222" t="s">
        <v>396</v>
      </c>
    </row>
    <row r="280" s="249" customFormat="true" ht="12.8" hidden="false" customHeight="false" outlineLevel="0" collapsed="false">
      <c r="B280" s="250"/>
      <c r="C280" s="251"/>
      <c r="D280" s="227" t="s">
        <v>130</v>
      </c>
      <c r="E280" s="252"/>
      <c r="F280" s="253" t="s">
        <v>397</v>
      </c>
      <c r="G280" s="251"/>
      <c r="H280" s="252"/>
      <c r="I280" s="254"/>
      <c r="J280" s="251"/>
      <c r="K280" s="251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0</v>
      </c>
      <c r="AU280" s="259" t="s">
        <v>83</v>
      </c>
      <c r="AV280" s="249" t="s">
        <v>81</v>
      </c>
      <c r="AW280" s="249" t="s">
        <v>29</v>
      </c>
      <c r="AX280" s="249" t="s">
        <v>73</v>
      </c>
      <c r="AY280" s="259" t="s">
        <v>121</v>
      </c>
    </row>
    <row r="281" s="224" customFormat="true" ht="12.8" hidden="false" customHeight="false" outlineLevel="0" collapsed="false">
      <c r="B281" s="225"/>
      <c r="C281" s="226"/>
      <c r="D281" s="227" t="s">
        <v>130</v>
      </c>
      <c r="E281" s="228"/>
      <c r="F281" s="229" t="s">
        <v>398</v>
      </c>
      <c r="G281" s="226"/>
      <c r="H281" s="230" t="n">
        <v>18.4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0</v>
      </c>
      <c r="AU281" s="236" t="s">
        <v>83</v>
      </c>
      <c r="AV281" s="224" t="s">
        <v>83</v>
      </c>
      <c r="AW281" s="224" t="s">
        <v>29</v>
      </c>
      <c r="AX281" s="224" t="s">
        <v>81</v>
      </c>
      <c r="AY281" s="236" t="s">
        <v>121</v>
      </c>
    </row>
    <row r="282" s="194" customFormat="true" ht="22.8" hidden="false" customHeight="true" outlineLevel="0" collapsed="false">
      <c r="B282" s="195"/>
      <c r="C282" s="196"/>
      <c r="D282" s="197" t="s">
        <v>72</v>
      </c>
      <c r="E282" s="209" t="s">
        <v>399</v>
      </c>
      <c r="F282" s="209" t="s">
        <v>400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P283</f>
        <v>0</v>
      </c>
      <c r="Q282" s="203"/>
      <c r="R282" s="204" t="n">
        <f aca="false">R283</f>
        <v>0</v>
      </c>
      <c r="S282" s="203"/>
      <c r="T282" s="205" t="n">
        <f aca="false">T283</f>
        <v>0.072</v>
      </c>
      <c r="AR282" s="206" t="s">
        <v>83</v>
      </c>
      <c r="AT282" s="207" t="s">
        <v>72</v>
      </c>
      <c r="AU282" s="207" t="s">
        <v>81</v>
      </c>
      <c r="AY282" s="206" t="s">
        <v>121</v>
      </c>
      <c r="BK282" s="208" t="n">
        <f aca="false">BK283</f>
        <v>0</v>
      </c>
    </row>
    <row r="283" s="31" customFormat="true" ht="24.15" hidden="false" customHeight="true" outlineLevel="0" collapsed="false">
      <c r="A283" s="24"/>
      <c r="B283" s="25"/>
      <c r="C283" s="211" t="s">
        <v>401</v>
      </c>
      <c r="D283" s="211" t="s">
        <v>123</v>
      </c>
      <c r="E283" s="212" t="s">
        <v>402</v>
      </c>
      <c r="F283" s="213" t="s">
        <v>403</v>
      </c>
      <c r="G283" s="214" t="s">
        <v>404</v>
      </c>
      <c r="H283" s="215" t="n">
        <v>3</v>
      </c>
      <c r="I283" s="216"/>
      <c r="J283" s="217" t="n">
        <f aca="false">ROUND(I283*H283,2)</f>
        <v>0</v>
      </c>
      <c r="K283" s="213" t="s">
        <v>127</v>
      </c>
      <c r="L283" s="30"/>
      <c r="M283" s="218"/>
      <c r="N283" s="219" t="s">
        <v>38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.024</v>
      </c>
      <c r="T283" s="221" t="n">
        <f aca="false">S283*H283</f>
        <v>0.07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14</v>
      </c>
      <c r="AT283" s="222" t="s">
        <v>123</v>
      </c>
      <c r="AU283" s="222" t="s">
        <v>83</v>
      </c>
      <c r="AY283" s="3" t="s">
        <v>121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1</v>
      </c>
      <c r="BK283" s="223" t="n">
        <f aca="false">ROUND(I283*H283,2)</f>
        <v>0</v>
      </c>
      <c r="BL283" s="3" t="s">
        <v>214</v>
      </c>
      <c r="BM283" s="222" t="s">
        <v>405</v>
      </c>
    </row>
    <row r="284" s="194" customFormat="true" ht="22.8" hidden="false" customHeight="true" outlineLevel="0" collapsed="false">
      <c r="B284" s="195"/>
      <c r="C284" s="196"/>
      <c r="D284" s="197" t="s">
        <v>72</v>
      </c>
      <c r="E284" s="209" t="s">
        <v>406</v>
      </c>
      <c r="F284" s="209" t="s">
        <v>407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286)</f>
        <v>0</v>
      </c>
      <c r="Q284" s="203"/>
      <c r="R284" s="204" t="n">
        <f aca="false">SUM(R285:R286)</f>
        <v>0</v>
      </c>
      <c r="S284" s="203"/>
      <c r="T284" s="205" t="n">
        <f aca="false">SUM(T285:T286)</f>
        <v>0.02</v>
      </c>
      <c r="AR284" s="206" t="s">
        <v>83</v>
      </c>
      <c r="AT284" s="207" t="s">
        <v>72</v>
      </c>
      <c r="AU284" s="207" t="s">
        <v>81</v>
      </c>
      <c r="AY284" s="206" t="s">
        <v>121</v>
      </c>
      <c r="BK284" s="208" t="n">
        <f aca="false">SUM(BK285:BK286)</f>
        <v>0</v>
      </c>
    </row>
    <row r="285" s="31" customFormat="true" ht="24.15" hidden="false" customHeight="true" outlineLevel="0" collapsed="false">
      <c r="A285" s="24"/>
      <c r="B285" s="25"/>
      <c r="C285" s="211" t="s">
        <v>408</v>
      </c>
      <c r="D285" s="211" t="s">
        <v>123</v>
      </c>
      <c r="E285" s="212" t="s">
        <v>409</v>
      </c>
      <c r="F285" s="213" t="s">
        <v>410</v>
      </c>
      <c r="G285" s="214" t="s">
        <v>404</v>
      </c>
      <c r="H285" s="215" t="n">
        <v>2</v>
      </c>
      <c r="I285" s="216"/>
      <c r="J285" s="217" t="n">
        <f aca="false">ROUND(I285*H285,2)</f>
        <v>0</v>
      </c>
      <c r="K285" s="213" t="s">
        <v>127</v>
      </c>
      <c r="L285" s="30"/>
      <c r="M285" s="218"/>
      <c r="N285" s="219" t="s">
        <v>38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14</v>
      </c>
      <c r="AT285" s="222" t="s">
        <v>123</v>
      </c>
      <c r="AU285" s="222" t="s">
        <v>83</v>
      </c>
      <c r="AY285" s="3" t="s">
        <v>121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1</v>
      </c>
      <c r="BK285" s="223" t="n">
        <f aca="false">ROUND(I285*H285,2)</f>
        <v>0</v>
      </c>
      <c r="BL285" s="3" t="s">
        <v>214</v>
      </c>
      <c r="BM285" s="222" t="s">
        <v>411</v>
      </c>
    </row>
    <row r="286" s="31" customFormat="true" ht="24.15" hidden="false" customHeight="true" outlineLevel="0" collapsed="false">
      <c r="A286" s="24"/>
      <c r="B286" s="25"/>
      <c r="C286" s="211" t="s">
        <v>412</v>
      </c>
      <c r="D286" s="211" t="s">
        <v>123</v>
      </c>
      <c r="E286" s="212" t="s">
        <v>413</v>
      </c>
      <c r="F286" s="213" t="s">
        <v>414</v>
      </c>
      <c r="G286" s="214" t="s">
        <v>404</v>
      </c>
      <c r="H286" s="215" t="n">
        <v>1</v>
      </c>
      <c r="I286" s="216"/>
      <c r="J286" s="217" t="n">
        <f aca="false">ROUND(I286*H286,2)</f>
        <v>0</v>
      </c>
      <c r="K286" s="213" t="s">
        <v>127</v>
      </c>
      <c r="L286" s="30"/>
      <c r="M286" s="270"/>
      <c r="N286" s="271" t="s">
        <v>38</v>
      </c>
      <c r="O286" s="272"/>
      <c r="P286" s="273" t="n">
        <f aca="false">O286*H286</f>
        <v>0</v>
      </c>
      <c r="Q286" s="273" t="n">
        <v>0</v>
      </c>
      <c r="R286" s="273" t="n">
        <f aca="false">Q286*H286</f>
        <v>0</v>
      </c>
      <c r="S286" s="273" t="n">
        <v>0.02</v>
      </c>
      <c r="T286" s="274" t="n">
        <f aca="false">S286*H286</f>
        <v>0.0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14</v>
      </c>
      <c r="AT286" s="222" t="s">
        <v>123</v>
      </c>
      <c r="AU286" s="222" t="s">
        <v>83</v>
      </c>
      <c r="AY286" s="3" t="s">
        <v>121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1</v>
      </c>
      <c r="BK286" s="223" t="n">
        <f aca="false">ROUND(I286*H286,2)</f>
        <v>0</v>
      </c>
      <c r="BL286" s="3" t="s">
        <v>214</v>
      </c>
      <c r="BM286" s="222" t="s">
        <v>415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McMUfIMgDALh0uUK3CN3GxJGYZwnIwaTxyFWTK4JuEGUm3SBT3DwyaFDgmZPLk4KSllQQPGf8WCzCu7+SOxcHg==" saltValue="yjevVtFhXd79iQsC8wfBoYFgR9iEL6q8sXZVbJvp1eEJMHNZis9tNdEnpUKoTkpj1PIUkE7Pp3RcNhS5wosoQw==" spinCount="100000" sheet="true" password="a8d3" objects="true" scenarios="true" formatColumns="false" formatRows="false" autoFilter="false"/>
  <autoFilter ref="C126:K28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DJ A ČS PAVLOV - DEMO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7:BE124)),  2)</f>
        <v>0</v>
      </c>
      <c r="G33" s="24"/>
      <c r="H33" s="24"/>
      <c r="I33" s="141" t="n">
        <v>0.21</v>
      </c>
      <c r="J33" s="140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7:BF124)),  2)</f>
        <v>0</v>
      </c>
      <c r="G34" s="24"/>
      <c r="H34" s="24"/>
      <c r="I34" s="141" t="n">
        <v>0.15</v>
      </c>
      <c r="J34" s="140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7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7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7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DJ A ČS PAVLOV - DEMO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0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41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VDJ A ČS PAVLOV - DEMOLI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90 - Vedlejší a ostatn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9. 6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07</v>
      </c>
      <c r="D116" s="185" t="s">
        <v>58</v>
      </c>
      <c r="E116" s="185" t="s">
        <v>54</v>
      </c>
      <c r="F116" s="185" t="s">
        <v>55</v>
      </c>
      <c r="G116" s="185" t="s">
        <v>108</v>
      </c>
      <c r="H116" s="185" t="s">
        <v>109</v>
      </c>
      <c r="I116" s="185" t="s">
        <v>110</v>
      </c>
      <c r="J116" s="185" t="s">
        <v>92</v>
      </c>
      <c r="K116" s="186" t="s">
        <v>111</v>
      </c>
      <c r="L116" s="187"/>
      <c r="M116" s="82"/>
      <c r="N116" s="83" t="s">
        <v>37</v>
      </c>
      <c r="O116" s="83" t="s">
        <v>112</v>
      </c>
      <c r="P116" s="83" t="s">
        <v>113</v>
      </c>
      <c r="Q116" s="83" t="s">
        <v>114</v>
      </c>
      <c r="R116" s="83" t="s">
        <v>115</v>
      </c>
      <c r="S116" s="83" t="s">
        <v>116</v>
      </c>
      <c r="T116" s="84" t="s">
        <v>11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18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94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2</v>
      </c>
      <c r="E118" s="198" t="s">
        <v>418</v>
      </c>
      <c r="F118" s="198" t="s">
        <v>419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4)</f>
        <v>0</v>
      </c>
      <c r="Q118" s="203"/>
      <c r="R118" s="204" t="n">
        <f aca="false">SUM(R119:R124)</f>
        <v>0</v>
      </c>
      <c r="S118" s="203"/>
      <c r="T118" s="205" t="n">
        <f aca="false">SUM(T119:T124)</f>
        <v>0</v>
      </c>
      <c r="AR118" s="206" t="s">
        <v>152</v>
      </c>
      <c r="AT118" s="207" t="s">
        <v>72</v>
      </c>
      <c r="AU118" s="207" t="s">
        <v>73</v>
      </c>
      <c r="AY118" s="206" t="s">
        <v>121</v>
      </c>
      <c r="BK118" s="208" t="n">
        <f aca="false">SUM(BK119:BK124)</f>
        <v>0</v>
      </c>
    </row>
    <row r="119" s="31" customFormat="true" ht="16.5" hidden="false" customHeight="true" outlineLevel="0" collapsed="false">
      <c r="A119" s="24"/>
      <c r="B119" s="25"/>
      <c r="C119" s="211" t="s">
        <v>81</v>
      </c>
      <c r="D119" s="211" t="s">
        <v>123</v>
      </c>
      <c r="E119" s="212" t="s">
        <v>420</v>
      </c>
      <c r="F119" s="213" t="s">
        <v>421</v>
      </c>
      <c r="G119" s="214" t="s">
        <v>422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38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423</v>
      </c>
      <c r="AT119" s="222" t="s">
        <v>123</v>
      </c>
      <c r="AU119" s="222" t="s">
        <v>81</v>
      </c>
      <c r="AY119" s="3" t="s">
        <v>121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1</v>
      </c>
      <c r="BK119" s="223" t="n">
        <f aca="false">ROUND(I119*H119,2)</f>
        <v>0</v>
      </c>
      <c r="BL119" s="3" t="s">
        <v>423</v>
      </c>
      <c r="BM119" s="222" t="s">
        <v>424</v>
      </c>
    </row>
    <row r="120" s="31" customFormat="true" ht="16.5" hidden="false" customHeight="true" outlineLevel="0" collapsed="false">
      <c r="A120" s="24"/>
      <c r="B120" s="25"/>
      <c r="C120" s="211" t="s">
        <v>83</v>
      </c>
      <c r="D120" s="211" t="s">
        <v>123</v>
      </c>
      <c r="E120" s="212" t="s">
        <v>425</v>
      </c>
      <c r="F120" s="213" t="s">
        <v>426</v>
      </c>
      <c r="G120" s="214" t="s">
        <v>422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38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423</v>
      </c>
      <c r="AT120" s="222" t="s">
        <v>123</v>
      </c>
      <c r="AU120" s="222" t="s">
        <v>81</v>
      </c>
      <c r="AY120" s="3" t="s">
        <v>12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423</v>
      </c>
      <c r="BM120" s="222" t="s">
        <v>427</v>
      </c>
    </row>
    <row r="121" s="31" customFormat="true" ht="16.5" hidden="false" customHeight="true" outlineLevel="0" collapsed="false">
      <c r="A121" s="24"/>
      <c r="B121" s="25"/>
      <c r="C121" s="211" t="s">
        <v>141</v>
      </c>
      <c r="D121" s="211" t="s">
        <v>123</v>
      </c>
      <c r="E121" s="212" t="s">
        <v>428</v>
      </c>
      <c r="F121" s="213" t="s">
        <v>429</v>
      </c>
      <c r="G121" s="214" t="s">
        <v>422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38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423</v>
      </c>
      <c r="AT121" s="222" t="s">
        <v>123</v>
      </c>
      <c r="AU121" s="222" t="s">
        <v>81</v>
      </c>
      <c r="AY121" s="3" t="s">
        <v>121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1</v>
      </c>
      <c r="BK121" s="223" t="n">
        <f aca="false">ROUND(I121*H121,2)</f>
        <v>0</v>
      </c>
      <c r="BL121" s="3" t="s">
        <v>423</v>
      </c>
      <c r="BM121" s="222" t="s">
        <v>430</v>
      </c>
    </row>
    <row r="122" s="31" customFormat="true" ht="16.5" hidden="false" customHeight="true" outlineLevel="0" collapsed="false">
      <c r="A122" s="24"/>
      <c r="B122" s="25"/>
      <c r="C122" s="211" t="s">
        <v>128</v>
      </c>
      <c r="D122" s="211" t="s">
        <v>123</v>
      </c>
      <c r="E122" s="212" t="s">
        <v>431</v>
      </c>
      <c r="F122" s="213" t="s">
        <v>432</v>
      </c>
      <c r="G122" s="214" t="s">
        <v>422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38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423</v>
      </c>
      <c r="AT122" s="222" t="s">
        <v>123</v>
      </c>
      <c r="AU122" s="222" t="s">
        <v>81</v>
      </c>
      <c r="AY122" s="3" t="s">
        <v>12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423</v>
      </c>
      <c r="BM122" s="222" t="s">
        <v>433</v>
      </c>
    </row>
    <row r="123" s="31" customFormat="true" ht="16.5" hidden="false" customHeight="true" outlineLevel="0" collapsed="false">
      <c r="A123" s="24"/>
      <c r="B123" s="25"/>
      <c r="C123" s="211" t="s">
        <v>152</v>
      </c>
      <c r="D123" s="211" t="s">
        <v>123</v>
      </c>
      <c r="E123" s="212" t="s">
        <v>434</v>
      </c>
      <c r="F123" s="213" t="s">
        <v>435</v>
      </c>
      <c r="G123" s="214" t="s">
        <v>422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38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423</v>
      </c>
      <c r="AT123" s="222" t="s">
        <v>123</v>
      </c>
      <c r="AU123" s="222" t="s">
        <v>81</v>
      </c>
      <c r="AY123" s="3" t="s">
        <v>12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423</v>
      </c>
      <c r="BM123" s="222" t="s">
        <v>436</v>
      </c>
    </row>
    <row r="124" s="31" customFormat="true" ht="16.5" hidden="false" customHeight="true" outlineLevel="0" collapsed="false">
      <c r="A124" s="24"/>
      <c r="B124" s="25"/>
      <c r="C124" s="211" t="s">
        <v>157</v>
      </c>
      <c r="D124" s="211" t="s">
        <v>123</v>
      </c>
      <c r="E124" s="212" t="s">
        <v>437</v>
      </c>
      <c r="F124" s="213" t="s">
        <v>438</v>
      </c>
      <c r="G124" s="214" t="s">
        <v>422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70"/>
      <c r="N124" s="271" t="s">
        <v>38</v>
      </c>
      <c r="O124" s="272"/>
      <c r="P124" s="273" t="n">
        <f aca="false">O124*H124</f>
        <v>0</v>
      </c>
      <c r="Q124" s="273" t="n">
        <v>0</v>
      </c>
      <c r="R124" s="273" t="n">
        <f aca="false">Q124*H124</f>
        <v>0</v>
      </c>
      <c r="S124" s="273" t="n">
        <v>0</v>
      </c>
      <c r="T124" s="27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423</v>
      </c>
      <c r="AT124" s="222" t="s">
        <v>123</v>
      </c>
      <c r="AU124" s="222" t="s">
        <v>81</v>
      </c>
      <c r="AY124" s="3" t="s">
        <v>12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423</v>
      </c>
      <c r="BM124" s="222" t="s">
        <v>439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ScV9RpMryLOmi/ZIZSzKAipA8b7v7jonAGwBJSfQ5073pv8NGwEZvY/wxYMkSrsj0ryauJT+zAKZC6eyY6IxhA==" saltValue="7lb8W/hxq4BVQHLyE45ul/mqsgNVit9/+S/J9UPWT7eMiUkCJkUWxNF3atZFG+ajvtZrZxlOcdFY6VReYPp73w==" spinCount="100000" sheet="true" password="a8d3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1:51:15Z</dcterms:created>
  <dc:creator>Hroníková Ivona</dc:creator>
  <dc:description/>
  <dc:language>en-US</dc:language>
  <cp:lastModifiedBy>Hroníková Ivona</cp:lastModifiedBy>
  <dcterms:modified xsi:type="dcterms:W3CDTF">2023-06-22T11:51:20Z</dcterms:modified>
  <cp:revision>0</cp:revision>
  <dc:subject/>
  <dc:title/>
</cp:coreProperties>
</file>