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analizační přípojka" sheetId="2" state="visible" r:id="rId3"/>
    <sheet name="SO 090 - Vedlejší a ostat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Kanalizační přípojka'!$C$4:$J$76,'SO 01 - Kanalizační přípojka'!$C$82:$J$109,'SO 01 - Kanalizační přípojka'!$C$115:$K$309</definedName>
    <definedName function="false" hidden="false" localSheetId="1" name="_xlnm.Print_Titles" vbProcedure="false">'SO 01 - Kanalizační přípojka'!$127:$127</definedName>
    <definedName function="false" hidden="true" localSheetId="1" name="_xlnm._FilterDatabase" vbProcedure="false">'SO 01 - Kanalizační přípojka'!$C$127:$K$309</definedName>
    <definedName function="false" hidden="false" localSheetId="2" name="_xlnm.Print_Area" vbProcedure="false">'SO 090 - Vedlejší a ostat...'!$C$4:$J$76,'SO 090 - Vedlejší a ostat...'!$C$82:$J$98,'SO 090 - Vedlejší a ostat...'!$C$104:$K$123</definedName>
    <definedName function="false" hidden="false" localSheetId="2" name="_xlnm.Print_Titles" vbProcedure="false">'SO 090 - Vedlejší a ostat...'!$116:$116</definedName>
    <definedName function="false" hidden="true" localSheetId="2" name="_xlnm._FilterDatabase" vbProcedure="false">'SO 090 - Vedlejší a ostat...'!$C$116:$K$1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7" uniqueCount="516">
  <si>
    <t xml:space="preserve">Export Komplet</t>
  </si>
  <si>
    <t xml:space="preserve">2.0</t>
  </si>
  <si>
    <t xml:space="preserve">ZAMOK</t>
  </si>
  <si>
    <t xml:space="preserve">False</t>
  </si>
  <si>
    <t xml:space="preserve">{03fa932b-e4b0-4c91-9103-ddd722bfa3f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vlov - odkanalizování přítoku z pramenních jím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7. 2023</t>
  </si>
  <si>
    <t xml:space="preserve">Zadavatel:</t>
  </si>
  <si>
    <t xml:space="preserve">IČ:</t>
  </si>
  <si>
    <t xml:space="preserve">49455168</t>
  </si>
  <si>
    <t xml:space="preserve">Vodovody a kanalizace Břeclav, a.s.</t>
  </si>
  <si>
    <t xml:space="preserve">DIČ:</t>
  </si>
  <si>
    <t xml:space="preserve">CZ49455168</t>
  </si>
  <si>
    <t xml:space="preserve">Uchazeč:</t>
  </si>
  <si>
    <t xml:space="preserve">Vyplň údaj</t>
  </si>
  <si>
    <t xml:space="preserve">Projektant:</t>
  </si>
  <si>
    <t xml:space="preserve">44012900</t>
  </si>
  <si>
    <t xml:space="preserve">PROVO, spol. s r.o.</t>
  </si>
  <si>
    <t xml:space="preserve">CZ44012900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analizační přípojka</t>
  </si>
  <si>
    <t xml:space="preserve">STA</t>
  </si>
  <si>
    <t xml:space="preserve">1</t>
  </si>
  <si>
    <t xml:space="preserve">{dd1ee09d-74df-4186-8b04-e422b563aa2d}</t>
  </si>
  <si>
    <t xml:space="preserve">2</t>
  </si>
  <si>
    <t xml:space="preserve">SO 090</t>
  </si>
  <si>
    <t xml:space="preserve">Vedlejší a ostatní rozpočtové náklady</t>
  </si>
  <si>
    <t xml:space="preserve">{544223bd-a6cb-4ad0-9a71-f21635e3782e}</t>
  </si>
  <si>
    <t xml:space="preserve">KRYCÍ LIST SOUPISU PRACÍ</t>
  </si>
  <si>
    <t xml:space="preserve">Objekt:</t>
  </si>
  <si>
    <t xml:space="preserve">SO 01 - Kanalizační přípoj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8 - Různé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89 - Ostatní konstrukce</t>
  </si>
  <si>
    <t xml:space="preserve">    9 - Ostatní konstrukce a práce</t>
  </si>
  <si>
    <t xml:space="preserve">      91 - Doplňující konstrukce a práce pozemních komunikací, letišť a ploch</t>
  </si>
  <si>
    <t xml:space="preserve">      997 - Přesun sutě</t>
  </si>
  <si>
    <t xml:space="preserve">  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m2</t>
  </si>
  <si>
    <t xml:space="preserve">CS ÚRS 2023 01</t>
  </si>
  <si>
    <t xml:space="preserve">4</t>
  </si>
  <si>
    <t xml:space="preserve">-515449204</t>
  </si>
  <si>
    <t xml:space="preserve">VV</t>
  </si>
  <si>
    <t xml:space="preserve">1,1*6,7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-748855234</t>
  </si>
  <si>
    <t xml:space="preserve">"komunikace</t>
  </si>
  <si>
    <t xml:space="preserve">26,0*1,1</t>
  </si>
  <si>
    <t xml:space="preserve">3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769133957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2144453479</t>
  </si>
  <si>
    <t xml:space="preserve">5</t>
  </si>
  <si>
    <t xml:space="preserve">11310742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100 do 200 mm</t>
  </si>
  <si>
    <t xml:space="preserve">-62878031</t>
  </si>
  <si>
    <t xml:space="preserve">"betonová dlažba"</t>
  </si>
  <si>
    <t xml:space="preserve">1,1*6,7*2</t>
  </si>
  <si>
    <t xml:space="preserve">6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-799547718</t>
  </si>
  <si>
    <t xml:space="preserve">7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m</t>
  </si>
  <si>
    <t xml:space="preserve">-1938046604</t>
  </si>
  <si>
    <t xml:space="preserve">1,1*5</t>
  </si>
  <si>
    <t xml:space="preserve">8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84878461</t>
  </si>
  <si>
    <t xml:space="preserve">1,1*1</t>
  </si>
  <si>
    <t xml:space="preserve">9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550155932</t>
  </si>
  <si>
    <t xml:space="preserve">3*1,1</t>
  </si>
  <si>
    <t xml:space="preserve">10</t>
  </si>
  <si>
    <t xml:space="preserve">121151103</t>
  </si>
  <si>
    <t xml:space="preserve">Sejmutí ornice strojně při souvislé ploše do 100 m2, tl. vrstvy do 200 mm</t>
  </si>
  <si>
    <t xml:space="preserve">-1403675649</t>
  </si>
  <si>
    <t xml:space="preserve">"nezpevněno tl. 100mm</t>
  </si>
  <si>
    <t xml:space="preserve">1,1*9,9</t>
  </si>
  <si>
    <t xml:space="preserve">11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m3</t>
  </si>
  <si>
    <t xml:space="preserve">1366061238</t>
  </si>
  <si>
    <t xml:space="preserve">"drenáž"</t>
  </si>
  <si>
    <t xml:space="preserve">0,2*0,2*46,0*0,65</t>
  </si>
  <si>
    <t xml:space="preserve">12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29421335</t>
  </si>
  <si>
    <t xml:space="preserve">126,087*0,65</t>
  </si>
  <si>
    <t xml:space="preserve">13</t>
  </si>
  <si>
    <t xml:space="preserve">132312132</t>
  </si>
  <si>
    <t xml:space="preserve">Hloubení nezapažených rýh šířky do 800 mm ručně s urovnáním dna do předepsaného profilu a spádu v hornině třídy těžitelnosti II skupiny 4 nesoudržných</t>
  </si>
  <si>
    <t xml:space="preserve">1590722595</t>
  </si>
  <si>
    <t xml:space="preserve">0,2*0,2*46,0*0,35</t>
  </si>
  <si>
    <t xml:space="preserve">14</t>
  </si>
  <si>
    <t xml:space="preserve">132354202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1315403462</t>
  </si>
  <si>
    <t xml:space="preserve">"35%</t>
  </si>
  <si>
    <t xml:space="preserve">126,087*0,3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756370493</t>
  </si>
  <si>
    <t xml:space="preserve">"asfalt</t>
  </si>
  <si>
    <t xml:space="preserve">2*((2,47+2,51+2,54)/3+0,26)*3,3</t>
  </si>
  <si>
    <t xml:space="preserve">2*((2,68+2,29+2,26)/3+0,26)*22,1</t>
  </si>
  <si>
    <t xml:space="preserve">"rozšíření pro šachty</t>
  </si>
  <si>
    <t xml:space="preserve">0,2*2*(2,68)*2</t>
  </si>
  <si>
    <t xml:space="preserve">"chodník</t>
  </si>
  <si>
    <t xml:space="preserve">2*((2,54+2,61+2,7)/3+0,26)*6,7</t>
  </si>
  <si>
    <t xml:space="preserve">"nezpevněno</t>
  </si>
  <si>
    <t xml:space="preserve">2*((2,29+2,26+2,22+2,5+2,8)/5+0,26)*9,9</t>
  </si>
  <si>
    <t xml:space="preserve">0,2*2*(2,22)*2</t>
  </si>
  <si>
    <t xml:space="preserve">"povrch vybourán při demolici objektu</t>
  </si>
  <si>
    <t xml:space="preserve">2*((2,5+2,8+3,71)/3+0,26)*4,0</t>
  </si>
  <si>
    <t xml:space="preserve">0,2*2*(3,71)*2</t>
  </si>
  <si>
    <t xml:space="preserve">Součet</t>
  </si>
  <si>
    <t xml:space="preserve">16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904171570</t>
  </si>
  <si>
    <t xml:space="preserve">1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581027666</t>
  </si>
  <si>
    <t xml:space="preserve">97,917</t>
  </si>
  <si>
    <t xml:space="preserve">1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543021126</t>
  </si>
  <si>
    <t xml:space="preserve">1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866741040</t>
  </si>
  <si>
    <t xml:space="preserve">83,153*9 'Přepočtené koeficientem množství</t>
  </si>
  <si>
    <t xml:space="preserve">2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230485012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325495902</t>
  </si>
  <si>
    <t xml:space="preserve">44,774*9 'Přepočtené koeficientem množství</t>
  </si>
  <si>
    <t xml:space="preserve">22</t>
  </si>
  <si>
    <t xml:space="preserve">171201221vl</t>
  </si>
  <si>
    <t xml:space="preserve">Poplatek za uložení na skládce (skládkovné) zeminy </t>
  </si>
  <si>
    <t xml:space="preserve">t</t>
  </si>
  <si>
    <t xml:space="preserve">961458343</t>
  </si>
  <si>
    <t xml:space="preserve">127,927*1,67*0,7</t>
  </si>
  <si>
    <t xml:space="preserve">23</t>
  </si>
  <si>
    <t xml:space="preserve">171201602vl</t>
  </si>
  <si>
    <t xml:space="preserve">Poplatek za zeminu znečištěnou stavební sutí - navážka</t>
  </si>
  <si>
    <t xml:space="preserve">-1467103320</t>
  </si>
  <si>
    <t xml:space="preserve">127,927*1,67*0,3</t>
  </si>
  <si>
    <t xml:space="preserve">24</t>
  </si>
  <si>
    <t xml:space="preserve">171251201</t>
  </si>
  <si>
    <t xml:space="preserve">Uložení sypaniny na skládky nebo meziskládky bez hutnění s upravením uložené sypaniny do předepsaného tvaru</t>
  </si>
  <si>
    <t xml:space="preserve">1229278061</t>
  </si>
  <si>
    <t xml:space="preserve">83,153+44,774</t>
  </si>
  <si>
    <t xml:space="preserve">2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77927055</t>
  </si>
  <si>
    <t xml:space="preserve">"výkop"   </t>
  </si>
  <si>
    <t xml:space="preserve">1,1*((2,47+2,51+2,54)/3-0,6+0,26)*3,3</t>
  </si>
  <si>
    <t xml:space="preserve">1,1*((2,68+2,29+2,26)/3-0,6+0,26)*22,1</t>
  </si>
  <si>
    <t xml:space="preserve">0,2*2,0*2*(2,68)</t>
  </si>
  <si>
    <t xml:space="preserve">1,1*((2,54+2,61+2,7)/3-0,35+0,26)*6,7</t>
  </si>
  <si>
    <t xml:space="preserve">1,1*((2,29+2,26+2,22+2,5+2,8)/5-0,1+0,26)*9,9</t>
  </si>
  <si>
    <t xml:space="preserve">0,2*2,0*2*(2,22)</t>
  </si>
  <si>
    <t xml:space="preserve">1,1*((2,5+2,8+3,71)/3+0,26)*4,0</t>
  </si>
  <si>
    <t xml:space="preserve">0,2*2,0*2*(3,71)</t>
  </si>
  <si>
    <t xml:space="preserve">Mezisoučet</t>
  </si>
  <si>
    <t xml:space="preserve">"odpočet   </t>
  </si>
  <si>
    <t xml:space="preserve">"obsyp"   </t>
  </si>
  <si>
    <t xml:space="preserve">-23,276</t>
  </si>
  <si>
    <t xml:space="preserve">"lože"   </t>
  </si>
  <si>
    <t xml:space="preserve">-(0,147+4,747)</t>
  </si>
  <si>
    <t xml:space="preserve">26</t>
  </si>
  <si>
    <t xml:space="preserve">M</t>
  </si>
  <si>
    <t xml:space="preserve">58344198V</t>
  </si>
  <si>
    <t xml:space="preserve">Náhradní zásypový materiál</t>
  </si>
  <si>
    <t xml:space="preserve">-6100534</t>
  </si>
  <si>
    <t xml:space="preserve">97,917*1,01*1,05*1,69   </t>
  </si>
  <si>
    <t xml:space="preserve">2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95900740</t>
  </si>
  <si>
    <t xml:space="preserve">"DN 160</t>
  </si>
  <si>
    <t xml:space="preserve">0,46*1,1*46,0</t>
  </si>
  <si>
    <t xml:space="preserve">28</t>
  </si>
  <si>
    <t xml:space="preserve">58337302</t>
  </si>
  <si>
    <t xml:space="preserve">štěrkopísek frakce 0/16</t>
  </si>
  <si>
    <t xml:space="preserve">-554190317</t>
  </si>
  <si>
    <t xml:space="preserve">23,276*1,67*1,15</t>
  </si>
  <si>
    <t xml:space="preserve">29</t>
  </si>
  <si>
    <t xml:space="preserve">181311103</t>
  </si>
  <si>
    <t xml:space="preserve">Rozprostření a urovnání ornice v rovině nebo ve svahu sklonu do 1:5 ručně při souvislé ploše, tl. vrstvy do 200 mm</t>
  </si>
  <si>
    <t xml:space="preserve">1452830057</t>
  </si>
  <si>
    <t xml:space="preserve">3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1148045</t>
  </si>
  <si>
    <t xml:space="preserve">31</t>
  </si>
  <si>
    <t xml:space="preserve">00572410</t>
  </si>
  <si>
    <t xml:space="preserve">osivo směs travní parková</t>
  </si>
  <si>
    <t xml:space="preserve">kg</t>
  </si>
  <si>
    <t xml:space="preserve">-970903670</t>
  </si>
  <si>
    <t xml:space="preserve">10,89*0,03*1,05   </t>
  </si>
  <si>
    <t xml:space="preserve">Zakládání</t>
  </si>
  <si>
    <t xml:space="preserve">32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719476909</t>
  </si>
  <si>
    <t xml:space="preserve">33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082320218</t>
  </si>
  <si>
    <t xml:space="preserve">1,1*46,0</t>
  </si>
  <si>
    <t xml:space="preserve">34</t>
  </si>
  <si>
    <t xml:space="preserve">69311081</t>
  </si>
  <si>
    <t xml:space="preserve">geotextilie netkaná separační, ochranná, filtrační, drenážní PES 300g/m2</t>
  </si>
  <si>
    <t xml:space="preserve">-641307353</t>
  </si>
  <si>
    <t xml:space="preserve">50,6*1,1 'Přepočtené koeficientem množství</t>
  </si>
  <si>
    <t xml:space="preserve">38</t>
  </si>
  <si>
    <t xml:space="preserve">Různé kompletní konstrukce</t>
  </si>
  <si>
    <t xml:space="preserve">35</t>
  </si>
  <si>
    <t xml:space="preserve">38812921vl</t>
  </si>
  <si>
    <t xml:space="preserve">Montáž ŽB dílců prefabrikovaných kanálů pro rozvody tvaru U hmotnosti do 1 t</t>
  </si>
  <si>
    <t xml:space="preserve">kus</t>
  </si>
  <si>
    <t xml:space="preserve">986191496</t>
  </si>
  <si>
    <t xml:space="preserve">2*3</t>
  </si>
  <si>
    <t xml:space="preserve">36</t>
  </si>
  <si>
    <t xml:space="preserve">59213009</t>
  </si>
  <si>
    <t xml:space="preserve">žlab kabelový betonový k ochraně zemního drátovodného vedení 100x17x14cm</t>
  </si>
  <si>
    <t xml:space="preserve">-1997722832</t>
  </si>
  <si>
    <t xml:space="preserve">2*3*1,01</t>
  </si>
  <si>
    <t xml:space="preserve">37</t>
  </si>
  <si>
    <t xml:space="preserve">59213344</t>
  </si>
  <si>
    <t xml:space="preserve">poklop kabelového žlabu betonový 500x160x35mm</t>
  </si>
  <si>
    <t xml:space="preserve">-1898360685</t>
  </si>
  <si>
    <t xml:space="preserve">2*3*2*1,01</t>
  </si>
  <si>
    <t xml:space="preserve">389972211R</t>
  </si>
  <si>
    <t xml:space="preserve">Krytí žlabů výstražnou fólií z PVC 20 cm</t>
  </si>
  <si>
    <t xml:space="preserve">653503083</t>
  </si>
  <si>
    <t xml:space="preserve">2*3,0</t>
  </si>
  <si>
    <t xml:space="preserve">Vodorovné konstrukce</t>
  </si>
  <si>
    <t xml:space="preserve">40</t>
  </si>
  <si>
    <t xml:space="preserve">451573111</t>
  </si>
  <si>
    <t xml:space="preserve">Lože pod potrubí, stoky a drobné objekty v otevřeném výkopu z písku a štěrkopísku do 16 mm</t>
  </si>
  <si>
    <t xml:space="preserve">-926160512</t>
  </si>
  <si>
    <t xml:space="preserve">0,1*1,0*46,0</t>
  </si>
  <si>
    <t xml:space="preserve">0,1*0,7*0,7*3</t>
  </si>
  <si>
    <t xml:space="preserve">39</t>
  </si>
  <si>
    <t xml:space="preserve">451584111</t>
  </si>
  <si>
    <t xml:space="preserve">Lože pod potrubí, stoky a drobné objekty v otevřeném výkopu ze škváry tříděné 4 až 22 mm</t>
  </si>
  <si>
    <t xml:space="preserve">-710968770</t>
  </si>
  <si>
    <t xml:space="preserve">"drenáž</t>
  </si>
  <si>
    <t xml:space="preserve">Komunikace pozemní</t>
  </si>
  <si>
    <t xml:space="preserve">41</t>
  </si>
  <si>
    <t xml:space="preserve">564831111</t>
  </si>
  <si>
    <t xml:space="preserve">Podklad ze štěrkodrti ŠD s rozprostřením a zhutněním plochy přes 100 m2, po zhutnění tl. 100 mm</t>
  </si>
  <si>
    <t xml:space="preserve">-1664425774</t>
  </si>
  <si>
    <t xml:space="preserve">42</t>
  </si>
  <si>
    <t xml:space="preserve">564851111</t>
  </si>
  <si>
    <t xml:space="preserve">Podklad ze štěrkodrti ŠD s rozprostřením a zhutněním plochy přes 100 m2, po zhutnění tl. 150 mm</t>
  </si>
  <si>
    <t xml:space="preserve">288965014</t>
  </si>
  <si>
    <t xml:space="preserve">"betonová dlažba</t>
  </si>
  <si>
    <t xml:space="preserve">43</t>
  </si>
  <si>
    <t xml:space="preserve">564861111</t>
  </si>
  <si>
    <t xml:space="preserve">Podklad ze štěrkodrti ŠD s rozprostřením a zhutněním plochy přes 100 m2, po zhutnění tl. 200 mm</t>
  </si>
  <si>
    <t xml:space="preserve">-993200542</t>
  </si>
  <si>
    <t xml:space="preserve">44</t>
  </si>
  <si>
    <t xml:space="preserve">565185111</t>
  </si>
  <si>
    <t xml:space="preserve">Asfaltový beton vrstva podkladní ACP 16 (obalované kamenivo střednězrnné - OKS) s rozprostřením a zhutněním v pruhu šířky přes 1,5 do 3 m, po zhutnění tl. 150 mm</t>
  </si>
  <si>
    <t xml:space="preserve">-1197180733</t>
  </si>
  <si>
    <t xml:space="preserve">45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727615715</t>
  </si>
  <si>
    <t xml:space="preserve">46</t>
  </si>
  <si>
    <t xml:space="preserve">573211111</t>
  </si>
  <si>
    <t xml:space="preserve">Postřik spojovací PS bez posypu kamenivem z asfaltu silničního, v množství 0,60 kg/m2</t>
  </si>
  <si>
    <t xml:space="preserve">-1201243180</t>
  </si>
  <si>
    <t xml:space="preserve">47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755543886</t>
  </si>
  <si>
    <t xml:space="preserve">48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386456741</t>
  </si>
  <si>
    <t xml:space="preserve">49</t>
  </si>
  <si>
    <t xml:space="preserve">59246115</t>
  </si>
  <si>
    <t xml:space="preserve">dlažba betonová chodníková 300x300x32mm přírodní</t>
  </si>
  <si>
    <t xml:space="preserve">-655602448</t>
  </si>
  <si>
    <t xml:space="preserve">1,1*6,7*1,1</t>
  </si>
  <si>
    <t xml:space="preserve">Trubní vedení</t>
  </si>
  <si>
    <t xml:space="preserve">50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991621368</t>
  </si>
  <si>
    <t xml:space="preserve">51</t>
  </si>
  <si>
    <t xml:space="preserve">28612001</t>
  </si>
  <si>
    <t xml:space="preserve">trubka kanalizační PVC plnostěnná třívrstvá DN 160x1000mm SN12</t>
  </si>
  <si>
    <t xml:space="preserve">720455796</t>
  </si>
  <si>
    <t xml:space="preserve">46,0*1,015</t>
  </si>
  <si>
    <t xml:space="preserve">52</t>
  </si>
  <si>
    <t xml:space="preserve">894812033</t>
  </si>
  <si>
    <t xml:space="preserve">Revizní a čistící šachta z polypropylenu PP pro hladké trouby DN 400 roura šachtová korugovaná bez hrdla, světlé hloubky 2000 mm</t>
  </si>
  <si>
    <t xml:space="preserve">-981484434</t>
  </si>
  <si>
    <t xml:space="preserve">53</t>
  </si>
  <si>
    <t xml:space="preserve">894812034</t>
  </si>
  <si>
    <t xml:space="preserve">Revizní a čistící šachta z polypropylenu PP pro hladké trouby DN 400 roura šachtová korugovaná bez hrdla, světlé hloubky 3000 mm</t>
  </si>
  <si>
    <t xml:space="preserve">-528075078</t>
  </si>
  <si>
    <t xml:space="preserve">54</t>
  </si>
  <si>
    <t xml:space="preserve">894812035</t>
  </si>
  <si>
    <t xml:space="preserve">Revizní a čistící šachta z polypropylenu PP pro hladké trouby DN 400 roura šachtová korugovaná bez hrdla, světlé hloubky 6000 mm</t>
  </si>
  <si>
    <t xml:space="preserve">799192002</t>
  </si>
  <si>
    <t xml:space="preserve">55</t>
  </si>
  <si>
    <t xml:space="preserve">894812063</t>
  </si>
  <si>
    <t xml:space="preserve">Revizní a čistící šachta z polypropylenu PP pro hladké trouby DN 400 poklop litinový (pro třídu zatížení) plný do teleskopické trubky (D400)</t>
  </si>
  <si>
    <t xml:space="preserve">1867615918</t>
  </si>
  <si>
    <t xml:space="preserve">56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2047474179</t>
  </si>
  <si>
    <t xml:space="preserve">57</t>
  </si>
  <si>
    <t xml:space="preserve">894812202</t>
  </si>
  <si>
    <t xml:space="preserve">Revizní a čistící šachta z polypropylenu PP pro hladké trouby DN 425 šachtové dno (DN šachty / DN trubního vedení) DN 425/150 průtočné 30°,60°,90°</t>
  </si>
  <si>
    <t xml:space="preserve">1647839325</t>
  </si>
  <si>
    <t xml:space="preserve">58</t>
  </si>
  <si>
    <t xml:space="preserve">894812241</t>
  </si>
  <si>
    <t xml:space="preserve">Revizní a čistící šachta z polypropylenu PP pro hladké trouby DN 425 roura šachtová korugovaná teleskopická (včetně těsnění) 375 mm</t>
  </si>
  <si>
    <t xml:space="preserve">-127471184</t>
  </si>
  <si>
    <t xml:space="preserve">89</t>
  </si>
  <si>
    <t xml:space="preserve">Ostatní konstrukce</t>
  </si>
  <si>
    <t xml:space="preserve">59</t>
  </si>
  <si>
    <t xml:space="preserve">8906001943vl</t>
  </si>
  <si>
    <t xml:space="preserve">Provedení veškerých zkoušek prokazující kvalitu díla - ZKOUŠKA TĚSNOSTI KANALIZAČNÍ STOKY</t>
  </si>
  <si>
    <t xml:space="preserve">615958208</t>
  </si>
  <si>
    <t xml:space="preserve">60</t>
  </si>
  <si>
    <t xml:space="preserve">890600195vl</t>
  </si>
  <si>
    <t xml:space="preserve">Provedení revize kanalizace TV kamerou 2x</t>
  </si>
  <si>
    <t xml:space="preserve">1880830747</t>
  </si>
  <si>
    <t xml:space="preserve">Ostatní konstrukce a práce</t>
  </si>
  <si>
    <t xml:space="preserve">91</t>
  </si>
  <si>
    <t xml:space="preserve">Doplňující konstrukce a práce pozemních komunikací, letišť a ploch</t>
  </si>
  <si>
    <t xml:space="preserve">61</t>
  </si>
  <si>
    <t xml:space="preserve">919735111</t>
  </si>
  <si>
    <t xml:space="preserve">Řezání stávajícího živičného krytu nebo podkladu hloubky do 50 mm</t>
  </si>
  <si>
    <t xml:space="preserve">-925489345</t>
  </si>
  <si>
    <t xml:space="preserve">"asfaltová vozovka</t>
  </si>
  <si>
    <t xml:space="preserve">(3,9+22,1)*2</t>
  </si>
  <si>
    <t xml:space="preserve">62</t>
  </si>
  <si>
    <t xml:space="preserve">919735113</t>
  </si>
  <si>
    <t xml:space="preserve">Řezání stávajícího živičného krytu nebo podkladu hloubky přes 100 do 150 mm</t>
  </si>
  <si>
    <t xml:space="preserve">-1407029635</t>
  </si>
  <si>
    <t xml:space="preserve">997</t>
  </si>
  <si>
    <t xml:space="preserve">Přesun sutě</t>
  </si>
  <si>
    <t xml:space="preserve">6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31561390</t>
  </si>
  <si>
    <t xml:space="preserve">6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980438784</t>
  </si>
  <si>
    <t xml:space="preserve">48,453*9 'Přepočtené koeficientem množství</t>
  </si>
  <si>
    <t xml:space="preserve">65</t>
  </si>
  <si>
    <t xml:space="preserve">997221845VL</t>
  </si>
  <si>
    <t xml:space="preserve">Poplatek za uložení stavebního odpadu na skládce (skládkovné) z asfaltových povrchů</t>
  </si>
  <si>
    <t xml:space="preserve">1071898626</t>
  </si>
  <si>
    <t xml:space="preserve">"viz. odd. 1" 2,803+9,038</t>
  </si>
  <si>
    <t xml:space="preserve">6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67754615</t>
  </si>
  <si>
    <t xml:space="preserve">"viz. odd. 1"  4,275+12,584</t>
  </si>
  <si>
    <t xml:space="preserve">67</t>
  </si>
  <si>
    <t xml:space="preserve">997223802VL</t>
  </si>
  <si>
    <t xml:space="preserve">Poplatek za uložení stavebního odpadu na skládce (skládkovné) betonového s příměsí</t>
  </si>
  <si>
    <t xml:space="preserve">-528206961</t>
  </si>
  <si>
    <t xml:space="preserve">"viz. odd. 1" 1,879+17,875</t>
  </si>
  <si>
    <t xml:space="preserve">998</t>
  </si>
  <si>
    <t xml:space="preserve">Přesun hmot</t>
  </si>
  <si>
    <t xml:space="preserve">6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665181225</t>
  </si>
  <si>
    <t xml:space="preserve">SO 090 - Vedlejší a ostatn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1.2.</t>
  </si>
  <si>
    <t xml:space="preserve">Vytyčení stavby, geodetické práce</t>
  </si>
  <si>
    <t xml:space="preserve">kpl</t>
  </si>
  <si>
    <t xml:space="preserve">1024</t>
  </si>
  <si>
    <t xml:space="preserve">51299077</t>
  </si>
  <si>
    <t xml:space="preserve">1.5.</t>
  </si>
  <si>
    <t xml:space="preserve">Zařízení staveniště - buňkoviště vč.vybavení</t>
  </si>
  <si>
    <t xml:space="preserve">-1032405472</t>
  </si>
  <si>
    <t xml:space="preserve">1.6.</t>
  </si>
  <si>
    <t xml:space="preserve">Vstup, výjezd, oklepová plocha</t>
  </si>
  <si>
    <t xml:space="preserve">1162402661</t>
  </si>
  <si>
    <t xml:space="preserve">1.8.</t>
  </si>
  <si>
    <t xml:space="preserve">Čištění komunikací</t>
  </si>
  <si>
    <t xml:space="preserve">659637893</t>
  </si>
  <si>
    <t xml:space="preserve">1.9</t>
  </si>
  <si>
    <t xml:space="preserve">Zajištění BOZP</t>
  </si>
  <si>
    <t xml:space="preserve">-4987153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0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vlov - odkanalizování přítoku z pramenních jím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ovody a kanalizace Břeclav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VO, spol. s 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Kanalizační přípojk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Kanalizační přípojka'!P128</f>
        <v>0</v>
      </c>
      <c r="AV95" s="111" t="n">
        <f aca="false">'SO 01 - Kanalizační přípojka'!J33</f>
        <v>0</v>
      </c>
      <c r="AW95" s="111" t="n">
        <f aca="false">'SO 01 - Kanalizační přípojka'!J34</f>
        <v>0</v>
      </c>
      <c r="AX95" s="111" t="n">
        <f aca="false">'SO 01 - Kanalizační přípojka'!J35</f>
        <v>0</v>
      </c>
      <c r="AY95" s="111" t="n">
        <f aca="false">'SO 01 - Kanalizační přípojka'!J36</f>
        <v>0</v>
      </c>
      <c r="AZ95" s="111" t="n">
        <f aca="false">'SO 01 - Kanalizační přípojka'!F33</f>
        <v>0</v>
      </c>
      <c r="BA95" s="111" t="n">
        <f aca="false">'SO 01 - Kanalizační přípojka'!F34</f>
        <v>0</v>
      </c>
      <c r="BB95" s="111" t="n">
        <f aca="false">'SO 01 - Kanalizační přípojka'!F35</f>
        <v>0</v>
      </c>
      <c r="BC95" s="111" t="n">
        <f aca="false">'SO 01 - Kanalizační přípojka'!F36</f>
        <v>0</v>
      </c>
      <c r="BD95" s="113" t="n">
        <f aca="false">'SO 01 - Kanalizační přípojka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90 - Vedlejší a osta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SO 090 - Vedlejší a ostat...'!P117</f>
        <v>0</v>
      </c>
      <c r="AV96" s="117" t="n">
        <f aca="false">'SO 090 - Vedlejší a ostat...'!J33</f>
        <v>0</v>
      </c>
      <c r="AW96" s="117" t="n">
        <f aca="false">'SO 090 - Vedlejší a ostat...'!J34</f>
        <v>0</v>
      </c>
      <c r="AX96" s="117" t="n">
        <f aca="false">'SO 090 - Vedlejší a ostat...'!J35</f>
        <v>0</v>
      </c>
      <c r="AY96" s="117" t="n">
        <f aca="false">'SO 090 - Vedlejší a ostat...'!J36</f>
        <v>0</v>
      </c>
      <c r="AZ96" s="117" t="n">
        <f aca="false">'SO 090 - Vedlejší a ostat...'!F33</f>
        <v>0</v>
      </c>
      <c r="BA96" s="117" t="n">
        <f aca="false">'SO 090 - Vedlejší a ostat...'!F34</f>
        <v>0</v>
      </c>
      <c r="BB96" s="117" t="n">
        <f aca="false">'SO 090 - Vedlejší a ostat...'!F35</f>
        <v>0</v>
      </c>
      <c r="BC96" s="117" t="n">
        <f aca="false">'SO 090 - Vedlejší a ostat...'!F36</f>
        <v>0</v>
      </c>
      <c r="BD96" s="119" t="n">
        <f aca="false">'SO 090 - Vedlejší a ostat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rJ3vb+N27j05euDH1qdLQgD3RFTNsE1JwAiiHSjKC2E+Ez3fLagd29XMC20Yzyf4lAm0ksFXvnqCrTxXEfc32Q==" saltValue="EHlRMwYMUxNgP6lPFZJOKjzjkNFsRrEnIwjUpvkoaOt9kCDCAaNWfxNsFFAc1R6J0V5TzCoGDzG1fyzQ3JqwnA==" spinCount="100000" sheet="true" password="a8d3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Kanalizační přípojka'!C2" display="/"/>
    <hyperlink ref="A96" location="'SO 090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vlov - odkanalizování přítoku z pramenních jíme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8:BE309)),  2)</f>
        <v>0</v>
      </c>
      <c r="G33" s="24"/>
      <c r="H33" s="24"/>
      <c r="I33" s="141" t="n">
        <v>0.21</v>
      </c>
      <c r="J33" s="140" t="n">
        <f aca="false">ROUND(((SUM(BE128:BE3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8:BF309)),  2)</f>
        <v>0</v>
      </c>
      <c r="G34" s="24"/>
      <c r="H34" s="24"/>
      <c r="I34" s="141" t="n">
        <v>0.15</v>
      </c>
      <c r="J34" s="140" t="n">
        <f aca="false">ROUND(((SUM(BF128:BF3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8:BG30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8:BH30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8:BI30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vlov - odkanalizování přítoku z pramenních jíme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Kanalizač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Břeclav, a.s.</v>
      </c>
      <c r="G91" s="26"/>
      <c r="H91" s="26"/>
      <c r="I91" s="17" t="s">
        <v>31</v>
      </c>
      <c r="J91" s="162" t="str">
        <f aca="false">E21</f>
        <v>PROVO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2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4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5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7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28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90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91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298</f>
        <v>0</v>
      </c>
      <c r="K107" s="177"/>
      <c r="L107" s="181"/>
    </row>
    <row r="108" s="175" customFormat="true" ht="14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308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Pavlov - odkanalizování přítoku z pramenních jímek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3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1 - Kanalizační přípojk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3. 7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Vodovody a kanalizace Břeclav, a.s.</v>
      </c>
      <c r="G124" s="26"/>
      <c r="H124" s="26"/>
      <c r="I124" s="17" t="s">
        <v>31</v>
      </c>
      <c r="J124" s="162" t="str">
        <f aca="false">E21</f>
        <v>PROVO,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6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3</v>
      </c>
      <c r="D127" s="185" t="s">
        <v>63</v>
      </c>
      <c r="E127" s="185" t="s">
        <v>59</v>
      </c>
      <c r="F127" s="185" t="s">
        <v>60</v>
      </c>
      <c r="G127" s="185" t="s">
        <v>114</v>
      </c>
      <c r="H127" s="185" t="s">
        <v>115</v>
      </c>
      <c r="I127" s="185" t="s">
        <v>116</v>
      </c>
      <c r="J127" s="185" t="s">
        <v>97</v>
      </c>
      <c r="K127" s="186" t="s">
        <v>117</v>
      </c>
      <c r="L127" s="187"/>
      <c r="M127" s="82"/>
      <c r="N127" s="83" t="s">
        <v>42</v>
      </c>
      <c r="O127" s="83" t="s">
        <v>118</v>
      </c>
      <c r="P127" s="83" t="s">
        <v>119</v>
      </c>
      <c r="Q127" s="83" t="s">
        <v>120</v>
      </c>
      <c r="R127" s="83" t="s">
        <v>121</v>
      </c>
      <c r="S127" s="83" t="s">
        <v>122</v>
      </c>
      <c r="T127" s="84" t="s">
        <v>123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4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</f>
        <v>0</v>
      </c>
      <c r="Q128" s="86"/>
      <c r="R128" s="191" t="n">
        <f aca="false">R129</f>
        <v>113.85053103</v>
      </c>
      <c r="S128" s="86"/>
      <c r="T128" s="192" t="n">
        <f aca="false">T129</f>
        <v>48.4533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</v>
      </c>
      <c r="AU128" s="3" t="s">
        <v>99</v>
      </c>
      <c r="BK128" s="193" t="n">
        <f aca="false">BK129</f>
        <v>0</v>
      </c>
    </row>
    <row r="129" s="194" customFormat="true" ht="25.9" hidden="false" customHeight="true" outlineLevel="0" collapsed="false">
      <c r="B129" s="195"/>
      <c r="C129" s="196"/>
      <c r="D129" s="197" t="s">
        <v>77</v>
      </c>
      <c r="E129" s="198" t="s">
        <v>125</v>
      </c>
      <c r="F129" s="198" t="s">
        <v>126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232+P238+P247+P256+P276+P287+P290</f>
        <v>0</v>
      </c>
      <c r="Q129" s="203"/>
      <c r="R129" s="204" t="n">
        <f aca="false">R130+R232+R238+R247+R256+R276+R287+R290</f>
        <v>113.85053103</v>
      </c>
      <c r="S129" s="203"/>
      <c r="T129" s="205" t="n">
        <f aca="false">T130+T232+T238+T247+T256+T276+T287+T290</f>
        <v>48.45335</v>
      </c>
      <c r="AR129" s="206" t="s">
        <v>86</v>
      </c>
      <c r="AT129" s="207" t="s">
        <v>77</v>
      </c>
      <c r="AU129" s="207" t="s">
        <v>78</v>
      </c>
      <c r="AY129" s="206" t="s">
        <v>127</v>
      </c>
      <c r="BK129" s="208" t="n">
        <f aca="false">BK130+BK232+BK238+BK247+BK256+BK276+BK287+BK290</f>
        <v>0</v>
      </c>
    </row>
    <row r="130" s="194" customFormat="true" ht="22.8" hidden="false" customHeight="true" outlineLevel="0" collapsed="false">
      <c r="B130" s="195"/>
      <c r="C130" s="196"/>
      <c r="D130" s="197" t="s">
        <v>77</v>
      </c>
      <c r="E130" s="209" t="s">
        <v>86</v>
      </c>
      <c r="F130" s="209" t="s">
        <v>128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231)</f>
        <v>0</v>
      </c>
      <c r="Q130" s="203"/>
      <c r="R130" s="204" t="n">
        <f aca="false">SUM(R131:R231)</f>
        <v>45.10747304</v>
      </c>
      <c r="S130" s="203"/>
      <c r="T130" s="205" t="n">
        <f aca="false">SUM(T131:T231)</f>
        <v>48.45335</v>
      </c>
      <c r="AR130" s="206" t="s">
        <v>86</v>
      </c>
      <c r="AT130" s="207" t="s">
        <v>77</v>
      </c>
      <c r="AU130" s="207" t="s">
        <v>86</v>
      </c>
      <c r="AY130" s="206" t="s">
        <v>127</v>
      </c>
      <c r="BK130" s="208" t="n">
        <f aca="false">SUM(BK131:BK231)</f>
        <v>0</v>
      </c>
    </row>
    <row r="131" s="31" customFormat="true" ht="78" hidden="false" customHeight="true" outlineLevel="0" collapsed="false">
      <c r="A131" s="24"/>
      <c r="B131" s="25"/>
      <c r="C131" s="211" t="s">
        <v>86</v>
      </c>
      <c r="D131" s="211" t="s">
        <v>129</v>
      </c>
      <c r="E131" s="212" t="s">
        <v>130</v>
      </c>
      <c r="F131" s="213" t="s">
        <v>131</v>
      </c>
      <c r="G131" s="214" t="s">
        <v>132</v>
      </c>
      <c r="H131" s="215" t="n">
        <v>7.37</v>
      </c>
      <c r="I131" s="216"/>
      <c r="J131" s="217" t="n">
        <f aca="false">ROUND(I131*H131,2)</f>
        <v>0</v>
      </c>
      <c r="K131" s="213" t="s">
        <v>133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255</v>
      </c>
      <c r="T131" s="221" t="n">
        <f aca="false">S131*H131</f>
        <v>1.8793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4</v>
      </c>
      <c r="AT131" s="222" t="s">
        <v>129</v>
      </c>
      <c r="AU131" s="222" t="s">
        <v>88</v>
      </c>
      <c r="AY131" s="3" t="s">
        <v>12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34</v>
      </c>
      <c r="BM131" s="222" t="s">
        <v>135</v>
      </c>
    </row>
    <row r="132" s="224" customFormat="true" ht="12.8" hidden="false" customHeight="false" outlineLevel="0" collapsed="false">
      <c r="B132" s="225"/>
      <c r="C132" s="226"/>
      <c r="D132" s="227" t="s">
        <v>136</v>
      </c>
      <c r="E132" s="228"/>
      <c r="F132" s="229" t="s">
        <v>137</v>
      </c>
      <c r="G132" s="226"/>
      <c r="H132" s="230" t="n">
        <v>7.37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6</v>
      </c>
      <c r="AU132" s="236" t="s">
        <v>88</v>
      </c>
      <c r="AV132" s="224" t="s">
        <v>88</v>
      </c>
      <c r="AW132" s="224" t="s">
        <v>35</v>
      </c>
      <c r="AX132" s="224" t="s">
        <v>78</v>
      </c>
      <c r="AY132" s="236" t="s">
        <v>127</v>
      </c>
    </row>
    <row r="133" s="31" customFormat="true" ht="62.7" hidden="false" customHeight="true" outlineLevel="0" collapsed="false">
      <c r="A133" s="24"/>
      <c r="B133" s="25"/>
      <c r="C133" s="211" t="s">
        <v>88</v>
      </c>
      <c r="D133" s="211" t="s">
        <v>129</v>
      </c>
      <c r="E133" s="212" t="s">
        <v>138</v>
      </c>
      <c r="F133" s="213" t="s">
        <v>139</v>
      </c>
      <c r="G133" s="214" t="s">
        <v>132</v>
      </c>
      <c r="H133" s="215" t="n">
        <v>28.6</v>
      </c>
      <c r="I133" s="216"/>
      <c r="J133" s="217" t="n">
        <f aca="false">ROUND(I133*H133,2)</f>
        <v>0</v>
      </c>
      <c r="K133" s="213" t="s">
        <v>133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625</v>
      </c>
      <c r="T133" s="221" t="n">
        <f aca="false">S133*H133</f>
        <v>17.8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4</v>
      </c>
      <c r="AT133" s="222" t="s">
        <v>129</v>
      </c>
      <c r="AU133" s="222" t="s">
        <v>88</v>
      </c>
      <c r="AY133" s="3" t="s">
        <v>12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34</v>
      </c>
      <c r="BM133" s="222" t="s">
        <v>140</v>
      </c>
    </row>
    <row r="134" s="237" customFormat="true" ht="12.8" hidden="false" customHeight="false" outlineLevel="0" collapsed="false">
      <c r="B134" s="238"/>
      <c r="C134" s="239"/>
      <c r="D134" s="227" t="s">
        <v>136</v>
      </c>
      <c r="E134" s="240"/>
      <c r="F134" s="241" t="s">
        <v>141</v>
      </c>
      <c r="G134" s="239"/>
      <c r="H134" s="240"/>
      <c r="I134" s="242"/>
      <c r="J134" s="239"/>
      <c r="K134" s="239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6</v>
      </c>
      <c r="AU134" s="247" t="s">
        <v>88</v>
      </c>
      <c r="AV134" s="237" t="s">
        <v>86</v>
      </c>
      <c r="AW134" s="237" t="s">
        <v>35</v>
      </c>
      <c r="AX134" s="237" t="s">
        <v>78</v>
      </c>
      <c r="AY134" s="247" t="s">
        <v>127</v>
      </c>
    </row>
    <row r="135" s="224" customFormat="true" ht="12.8" hidden="false" customHeight="false" outlineLevel="0" collapsed="false">
      <c r="B135" s="225"/>
      <c r="C135" s="226"/>
      <c r="D135" s="227" t="s">
        <v>136</v>
      </c>
      <c r="E135" s="228"/>
      <c r="F135" s="229" t="s">
        <v>142</v>
      </c>
      <c r="G135" s="226"/>
      <c r="H135" s="230" t="n">
        <v>28.6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36</v>
      </c>
      <c r="AU135" s="236" t="s">
        <v>88</v>
      </c>
      <c r="AV135" s="224" t="s">
        <v>88</v>
      </c>
      <c r="AW135" s="224" t="s">
        <v>35</v>
      </c>
      <c r="AX135" s="224" t="s">
        <v>78</v>
      </c>
      <c r="AY135" s="236" t="s">
        <v>127</v>
      </c>
    </row>
    <row r="136" s="31" customFormat="true" ht="55.5" hidden="false" customHeight="true" outlineLevel="0" collapsed="false">
      <c r="A136" s="24"/>
      <c r="B136" s="25"/>
      <c r="C136" s="211" t="s">
        <v>143</v>
      </c>
      <c r="D136" s="211" t="s">
        <v>129</v>
      </c>
      <c r="E136" s="212" t="s">
        <v>144</v>
      </c>
      <c r="F136" s="213" t="s">
        <v>145</v>
      </c>
      <c r="G136" s="214" t="s">
        <v>132</v>
      </c>
      <c r="H136" s="215" t="n">
        <v>28.6</v>
      </c>
      <c r="I136" s="216"/>
      <c r="J136" s="217" t="n">
        <f aca="false">ROUND(I136*H136,2)</f>
        <v>0</v>
      </c>
      <c r="K136" s="213" t="s">
        <v>133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098</v>
      </c>
      <c r="T136" s="221" t="n">
        <f aca="false">S136*H136</f>
        <v>2.802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4</v>
      </c>
      <c r="AT136" s="222" t="s">
        <v>129</v>
      </c>
      <c r="AU136" s="222" t="s">
        <v>88</v>
      </c>
      <c r="AY136" s="3" t="s">
        <v>12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34</v>
      </c>
      <c r="BM136" s="222" t="s">
        <v>146</v>
      </c>
    </row>
    <row r="137" s="31" customFormat="true" ht="55.5" hidden="false" customHeight="true" outlineLevel="0" collapsed="false">
      <c r="A137" s="24"/>
      <c r="B137" s="25"/>
      <c r="C137" s="211" t="s">
        <v>134</v>
      </c>
      <c r="D137" s="211" t="s">
        <v>129</v>
      </c>
      <c r="E137" s="212" t="s">
        <v>147</v>
      </c>
      <c r="F137" s="213" t="s">
        <v>148</v>
      </c>
      <c r="G137" s="214" t="s">
        <v>132</v>
      </c>
      <c r="H137" s="215" t="n">
        <v>28.6</v>
      </c>
      <c r="I137" s="216"/>
      <c r="J137" s="217" t="n">
        <f aca="false">ROUND(I137*H137,2)</f>
        <v>0</v>
      </c>
      <c r="K137" s="213" t="s">
        <v>133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316</v>
      </c>
      <c r="T137" s="221" t="n">
        <f aca="false">S137*H137</f>
        <v>9.037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4</v>
      </c>
      <c r="AT137" s="222" t="s">
        <v>129</v>
      </c>
      <c r="AU137" s="222" t="s">
        <v>88</v>
      </c>
      <c r="AY137" s="3" t="s">
        <v>12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34</v>
      </c>
      <c r="BM137" s="222" t="s">
        <v>149</v>
      </c>
    </row>
    <row r="138" s="31" customFormat="true" ht="76.35" hidden="false" customHeight="true" outlineLevel="0" collapsed="false">
      <c r="A138" s="24"/>
      <c r="B138" s="25"/>
      <c r="C138" s="211" t="s">
        <v>150</v>
      </c>
      <c r="D138" s="211" t="s">
        <v>129</v>
      </c>
      <c r="E138" s="212" t="s">
        <v>151</v>
      </c>
      <c r="F138" s="213" t="s">
        <v>152</v>
      </c>
      <c r="G138" s="214" t="s">
        <v>132</v>
      </c>
      <c r="H138" s="215" t="n">
        <v>14.74</v>
      </c>
      <c r="I138" s="216"/>
      <c r="J138" s="217" t="n">
        <f aca="false">ROUND(I138*H138,2)</f>
        <v>0</v>
      </c>
      <c r="K138" s="213" t="s">
        <v>133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9</v>
      </c>
      <c r="T138" s="221" t="n">
        <f aca="false">S138*H138</f>
        <v>4.274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4</v>
      </c>
      <c r="AT138" s="222" t="s">
        <v>129</v>
      </c>
      <c r="AU138" s="222" t="s">
        <v>88</v>
      </c>
      <c r="AY138" s="3" t="s">
        <v>12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34</v>
      </c>
      <c r="BM138" s="222" t="s">
        <v>153</v>
      </c>
    </row>
    <row r="139" s="237" customFormat="true" ht="12.8" hidden="false" customHeight="false" outlineLevel="0" collapsed="false">
      <c r="B139" s="238"/>
      <c r="C139" s="239"/>
      <c r="D139" s="227" t="s">
        <v>136</v>
      </c>
      <c r="E139" s="240"/>
      <c r="F139" s="241" t="s">
        <v>154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6</v>
      </c>
      <c r="AU139" s="247" t="s">
        <v>88</v>
      </c>
      <c r="AV139" s="237" t="s">
        <v>86</v>
      </c>
      <c r="AW139" s="237" t="s">
        <v>35</v>
      </c>
      <c r="AX139" s="237" t="s">
        <v>78</v>
      </c>
      <c r="AY139" s="247" t="s">
        <v>127</v>
      </c>
    </row>
    <row r="140" s="224" customFormat="true" ht="12.8" hidden="false" customHeight="false" outlineLevel="0" collapsed="false">
      <c r="B140" s="225"/>
      <c r="C140" s="226"/>
      <c r="D140" s="227" t="s">
        <v>136</v>
      </c>
      <c r="E140" s="228"/>
      <c r="F140" s="229" t="s">
        <v>155</v>
      </c>
      <c r="G140" s="226"/>
      <c r="H140" s="230" t="n">
        <v>14.74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6</v>
      </c>
      <c r="AU140" s="236" t="s">
        <v>88</v>
      </c>
      <c r="AV140" s="224" t="s">
        <v>88</v>
      </c>
      <c r="AW140" s="224" t="s">
        <v>35</v>
      </c>
      <c r="AX140" s="224" t="s">
        <v>86</v>
      </c>
      <c r="AY140" s="236" t="s">
        <v>127</v>
      </c>
    </row>
    <row r="141" s="31" customFormat="true" ht="76.35" hidden="false" customHeight="true" outlineLevel="0" collapsed="false">
      <c r="A141" s="24"/>
      <c r="B141" s="25"/>
      <c r="C141" s="211" t="s">
        <v>156</v>
      </c>
      <c r="D141" s="211" t="s">
        <v>129</v>
      </c>
      <c r="E141" s="212" t="s">
        <v>157</v>
      </c>
      <c r="F141" s="213" t="s">
        <v>158</v>
      </c>
      <c r="G141" s="214" t="s">
        <v>132</v>
      </c>
      <c r="H141" s="215" t="n">
        <v>28.6</v>
      </c>
      <c r="I141" s="216"/>
      <c r="J141" s="217" t="n">
        <f aca="false">ROUND(I141*H141,2)</f>
        <v>0</v>
      </c>
      <c r="K141" s="213" t="s">
        <v>133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44</v>
      </c>
      <c r="T141" s="221" t="n">
        <f aca="false">S141*H141</f>
        <v>12.58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4</v>
      </c>
      <c r="AT141" s="222" t="s">
        <v>129</v>
      </c>
      <c r="AU141" s="222" t="s">
        <v>88</v>
      </c>
      <c r="AY141" s="3" t="s">
        <v>12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34</v>
      </c>
      <c r="BM141" s="222" t="s">
        <v>159</v>
      </c>
    </row>
    <row r="142" s="224" customFormat="true" ht="12.8" hidden="false" customHeight="false" outlineLevel="0" collapsed="false">
      <c r="B142" s="225"/>
      <c r="C142" s="226"/>
      <c r="D142" s="227" t="s">
        <v>136</v>
      </c>
      <c r="E142" s="228"/>
      <c r="F142" s="229" t="s">
        <v>142</v>
      </c>
      <c r="G142" s="226"/>
      <c r="H142" s="230" t="n">
        <v>28.6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36</v>
      </c>
      <c r="AU142" s="236" t="s">
        <v>88</v>
      </c>
      <c r="AV142" s="224" t="s">
        <v>88</v>
      </c>
      <c r="AW142" s="224" t="s">
        <v>35</v>
      </c>
      <c r="AX142" s="224" t="s">
        <v>78</v>
      </c>
      <c r="AY142" s="236" t="s">
        <v>127</v>
      </c>
    </row>
    <row r="143" s="31" customFormat="true" ht="90" hidden="false" customHeight="true" outlineLevel="0" collapsed="false">
      <c r="A143" s="24"/>
      <c r="B143" s="25"/>
      <c r="C143" s="211" t="s">
        <v>160</v>
      </c>
      <c r="D143" s="211" t="s">
        <v>129</v>
      </c>
      <c r="E143" s="212" t="s">
        <v>161</v>
      </c>
      <c r="F143" s="213" t="s">
        <v>162</v>
      </c>
      <c r="G143" s="214" t="s">
        <v>163</v>
      </c>
      <c r="H143" s="215" t="n">
        <v>5.5</v>
      </c>
      <c r="I143" s="216"/>
      <c r="J143" s="217" t="n">
        <f aca="false">ROUND(I143*H143,2)</f>
        <v>0</v>
      </c>
      <c r="K143" s="213" t="s">
        <v>133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.00868</v>
      </c>
      <c r="R143" s="220" t="n">
        <f aca="false">Q143*H143</f>
        <v>0.0477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4</v>
      </c>
      <c r="AT143" s="222" t="s">
        <v>129</v>
      </c>
      <c r="AU143" s="222" t="s">
        <v>88</v>
      </c>
      <c r="AY143" s="3" t="s">
        <v>12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34</v>
      </c>
      <c r="BM143" s="222" t="s">
        <v>164</v>
      </c>
    </row>
    <row r="144" s="224" customFormat="true" ht="12.8" hidden="false" customHeight="false" outlineLevel="0" collapsed="false">
      <c r="B144" s="225"/>
      <c r="C144" s="226"/>
      <c r="D144" s="227" t="s">
        <v>136</v>
      </c>
      <c r="E144" s="228"/>
      <c r="F144" s="229" t="s">
        <v>165</v>
      </c>
      <c r="G144" s="226"/>
      <c r="H144" s="230" t="n">
        <v>5.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6</v>
      </c>
      <c r="AU144" s="236" t="s">
        <v>88</v>
      </c>
      <c r="AV144" s="224" t="s">
        <v>88</v>
      </c>
      <c r="AW144" s="224" t="s">
        <v>35</v>
      </c>
      <c r="AX144" s="224" t="s">
        <v>78</v>
      </c>
      <c r="AY144" s="236" t="s">
        <v>127</v>
      </c>
    </row>
    <row r="145" s="31" customFormat="true" ht="101.25" hidden="false" customHeight="true" outlineLevel="0" collapsed="false">
      <c r="A145" s="24"/>
      <c r="B145" s="25"/>
      <c r="C145" s="211" t="s">
        <v>166</v>
      </c>
      <c r="D145" s="211" t="s">
        <v>129</v>
      </c>
      <c r="E145" s="212" t="s">
        <v>167</v>
      </c>
      <c r="F145" s="213" t="s">
        <v>168</v>
      </c>
      <c r="G145" s="214" t="s">
        <v>163</v>
      </c>
      <c r="H145" s="215" t="n">
        <v>1.1</v>
      </c>
      <c r="I145" s="216"/>
      <c r="J145" s="217" t="n">
        <f aca="false">ROUND(I145*H145,2)</f>
        <v>0</v>
      </c>
      <c r="K145" s="213" t="s">
        <v>133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.01269</v>
      </c>
      <c r="R145" s="220" t="n">
        <f aca="false">Q145*H145</f>
        <v>0.013959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4</v>
      </c>
      <c r="AT145" s="222" t="s">
        <v>129</v>
      </c>
      <c r="AU145" s="222" t="s">
        <v>88</v>
      </c>
      <c r="AY145" s="3" t="s">
        <v>12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34</v>
      </c>
      <c r="BM145" s="222" t="s">
        <v>169</v>
      </c>
    </row>
    <row r="146" s="224" customFormat="true" ht="12.8" hidden="false" customHeight="false" outlineLevel="0" collapsed="false">
      <c r="B146" s="225"/>
      <c r="C146" s="226"/>
      <c r="D146" s="227" t="s">
        <v>136</v>
      </c>
      <c r="E146" s="228"/>
      <c r="F146" s="229" t="s">
        <v>170</v>
      </c>
      <c r="G146" s="226"/>
      <c r="H146" s="230" t="n">
        <v>1.1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6</v>
      </c>
      <c r="AU146" s="236" t="s">
        <v>88</v>
      </c>
      <c r="AV146" s="224" t="s">
        <v>88</v>
      </c>
      <c r="AW146" s="224" t="s">
        <v>35</v>
      </c>
      <c r="AX146" s="224" t="s">
        <v>78</v>
      </c>
      <c r="AY146" s="236" t="s">
        <v>127</v>
      </c>
    </row>
    <row r="147" s="31" customFormat="true" ht="90" hidden="false" customHeight="true" outlineLevel="0" collapsed="false">
      <c r="A147" s="24"/>
      <c r="B147" s="25"/>
      <c r="C147" s="211" t="s">
        <v>171</v>
      </c>
      <c r="D147" s="211" t="s">
        <v>129</v>
      </c>
      <c r="E147" s="212" t="s">
        <v>172</v>
      </c>
      <c r="F147" s="213" t="s">
        <v>173</v>
      </c>
      <c r="G147" s="214" t="s">
        <v>163</v>
      </c>
      <c r="H147" s="215" t="n">
        <v>3.3</v>
      </c>
      <c r="I147" s="216"/>
      <c r="J147" s="217" t="n">
        <f aca="false">ROUND(I147*H147,2)</f>
        <v>0</v>
      </c>
      <c r="K147" s="213" t="s">
        <v>133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.0369043</v>
      </c>
      <c r="R147" s="220" t="n">
        <f aca="false">Q147*H147</f>
        <v>0.12178419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4</v>
      </c>
      <c r="AT147" s="222" t="s">
        <v>129</v>
      </c>
      <c r="AU147" s="222" t="s">
        <v>88</v>
      </c>
      <c r="AY147" s="3" t="s">
        <v>12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34</v>
      </c>
      <c r="BM147" s="222" t="s">
        <v>174</v>
      </c>
    </row>
    <row r="148" s="224" customFormat="true" ht="12.8" hidden="false" customHeight="false" outlineLevel="0" collapsed="false">
      <c r="B148" s="225"/>
      <c r="C148" s="226"/>
      <c r="D148" s="227" t="s">
        <v>136</v>
      </c>
      <c r="E148" s="228"/>
      <c r="F148" s="229" t="s">
        <v>175</v>
      </c>
      <c r="G148" s="226"/>
      <c r="H148" s="230" t="n">
        <v>3.3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6</v>
      </c>
      <c r="AU148" s="236" t="s">
        <v>88</v>
      </c>
      <c r="AV148" s="224" t="s">
        <v>88</v>
      </c>
      <c r="AW148" s="224" t="s">
        <v>35</v>
      </c>
      <c r="AX148" s="224" t="s">
        <v>86</v>
      </c>
      <c r="AY148" s="236" t="s">
        <v>127</v>
      </c>
    </row>
    <row r="149" s="31" customFormat="true" ht="24.15" hidden="false" customHeight="true" outlineLevel="0" collapsed="false">
      <c r="A149" s="24"/>
      <c r="B149" s="25"/>
      <c r="C149" s="211" t="s">
        <v>176</v>
      </c>
      <c r="D149" s="211" t="s">
        <v>129</v>
      </c>
      <c r="E149" s="212" t="s">
        <v>177</v>
      </c>
      <c r="F149" s="213" t="s">
        <v>178</v>
      </c>
      <c r="G149" s="214" t="s">
        <v>132</v>
      </c>
      <c r="H149" s="215" t="n">
        <v>10.89</v>
      </c>
      <c r="I149" s="216"/>
      <c r="J149" s="217" t="n">
        <f aca="false">ROUND(I149*H149,2)</f>
        <v>0</v>
      </c>
      <c r="K149" s="213" t="s">
        <v>133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4</v>
      </c>
      <c r="AT149" s="222" t="s">
        <v>129</v>
      </c>
      <c r="AU149" s="222" t="s">
        <v>88</v>
      </c>
      <c r="AY149" s="3" t="s">
        <v>12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34</v>
      </c>
      <c r="BM149" s="222" t="s">
        <v>179</v>
      </c>
    </row>
    <row r="150" s="237" customFormat="true" ht="12.8" hidden="false" customHeight="false" outlineLevel="0" collapsed="false">
      <c r="B150" s="238"/>
      <c r="C150" s="239"/>
      <c r="D150" s="227" t="s">
        <v>136</v>
      </c>
      <c r="E150" s="240"/>
      <c r="F150" s="241" t="s">
        <v>180</v>
      </c>
      <c r="G150" s="239"/>
      <c r="H150" s="240"/>
      <c r="I150" s="242"/>
      <c r="J150" s="239"/>
      <c r="K150" s="239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6</v>
      </c>
      <c r="AU150" s="247" t="s">
        <v>88</v>
      </c>
      <c r="AV150" s="237" t="s">
        <v>86</v>
      </c>
      <c r="AW150" s="237" t="s">
        <v>35</v>
      </c>
      <c r="AX150" s="237" t="s">
        <v>78</v>
      </c>
      <c r="AY150" s="247" t="s">
        <v>127</v>
      </c>
    </row>
    <row r="151" s="224" customFormat="true" ht="12.8" hidden="false" customHeight="false" outlineLevel="0" collapsed="false">
      <c r="B151" s="225"/>
      <c r="C151" s="226"/>
      <c r="D151" s="227" t="s">
        <v>136</v>
      </c>
      <c r="E151" s="228"/>
      <c r="F151" s="229" t="s">
        <v>181</v>
      </c>
      <c r="G151" s="226"/>
      <c r="H151" s="230" t="n">
        <v>10.89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36</v>
      </c>
      <c r="AU151" s="236" t="s">
        <v>88</v>
      </c>
      <c r="AV151" s="224" t="s">
        <v>88</v>
      </c>
      <c r="AW151" s="224" t="s">
        <v>35</v>
      </c>
      <c r="AX151" s="224" t="s">
        <v>78</v>
      </c>
      <c r="AY151" s="236" t="s">
        <v>127</v>
      </c>
    </row>
    <row r="152" s="31" customFormat="true" ht="44.25" hidden="false" customHeight="true" outlineLevel="0" collapsed="false">
      <c r="A152" s="24"/>
      <c r="B152" s="25"/>
      <c r="C152" s="211" t="s">
        <v>182</v>
      </c>
      <c r="D152" s="211" t="s">
        <v>129</v>
      </c>
      <c r="E152" s="212" t="s">
        <v>183</v>
      </c>
      <c r="F152" s="213" t="s">
        <v>184</v>
      </c>
      <c r="G152" s="214" t="s">
        <v>185</v>
      </c>
      <c r="H152" s="215" t="n">
        <v>1.196</v>
      </c>
      <c r="I152" s="216"/>
      <c r="J152" s="217" t="n">
        <f aca="false">ROUND(I152*H152,2)</f>
        <v>0</v>
      </c>
      <c r="K152" s="213" t="s">
        <v>133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4</v>
      </c>
      <c r="AT152" s="222" t="s">
        <v>129</v>
      </c>
      <c r="AU152" s="222" t="s">
        <v>88</v>
      </c>
      <c r="AY152" s="3" t="s">
        <v>12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34</v>
      </c>
      <c r="BM152" s="222" t="s">
        <v>186</v>
      </c>
    </row>
    <row r="153" s="237" customFormat="true" ht="12.8" hidden="false" customHeight="false" outlineLevel="0" collapsed="false">
      <c r="B153" s="238"/>
      <c r="C153" s="239"/>
      <c r="D153" s="227" t="s">
        <v>136</v>
      </c>
      <c r="E153" s="240"/>
      <c r="F153" s="241" t="s">
        <v>187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6</v>
      </c>
      <c r="AU153" s="247" t="s">
        <v>88</v>
      </c>
      <c r="AV153" s="237" t="s">
        <v>86</v>
      </c>
      <c r="AW153" s="237" t="s">
        <v>35</v>
      </c>
      <c r="AX153" s="237" t="s">
        <v>78</v>
      </c>
      <c r="AY153" s="247" t="s">
        <v>127</v>
      </c>
    </row>
    <row r="154" s="224" customFormat="true" ht="12.8" hidden="false" customHeight="false" outlineLevel="0" collapsed="false">
      <c r="B154" s="225"/>
      <c r="C154" s="226"/>
      <c r="D154" s="227" t="s">
        <v>136</v>
      </c>
      <c r="E154" s="228"/>
      <c r="F154" s="229" t="s">
        <v>188</v>
      </c>
      <c r="G154" s="226"/>
      <c r="H154" s="230" t="n">
        <v>1.196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6</v>
      </c>
      <c r="AU154" s="236" t="s">
        <v>88</v>
      </c>
      <c r="AV154" s="224" t="s">
        <v>88</v>
      </c>
      <c r="AW154" s="224" t="s">
        <v>35</v>
      </c>
      <c r="AX154" s="224" t="s">
        <v>86</v>
      </c>
      <c r="AY154" s="236" t="s">
        <v>127</v>
      </c>
    </row>
    <row r="155" s="31" customFormat="true" ht="49.05" hidden="false" customHeight="true" outlineLevel="0" collapsed="false">
      <c r="A155" s="24"/>
      <c r="B155" s="25"/>
      <c r="C155" s="211" t="s">
        <v>189</v>
      </c>
      <c r="D155" s="211" t="s">
        <v>129</v>
      </c>
      <c r="E155" s="212" t="s">
        <v>190</v>
      </c>
      <c r="F155" s="213" t="s">
        <v>191</v>
      </c>
      <c r="G155" s="214" t="s">
        <v>185</v>
      </c>
      <c r="H155" s="215" t="n">
        <v>81.957</v>
      </c>
      <c r="I155" s="216"/>
      <c r="J155" s="217" t="n">
        <f aca="false">ROUND(I155*H155,2)</f>
        <v>0</v>
      </c>
      <c r="K155" s="213" t="s">
        <v>133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4</v>
      </c>
      <c r="AT155" s="222" t="s">
        <v>129</v>
      </c>
      <c r="AU155" s="222" t="s">
        <v>88</v>
      </c>
      <c r="AY155" s="3" t="s">
        <v>12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34</v>
      </c>
      <c r="BM155" s="222" t="s">
        <v>192</v>
      </c>
    </row>
    <row r="156" s="224" customFormat="true" ht="12.8" hidden="false" customHeight="false" outlineLevel="0" collapsed="false">
      <c r="B156" s="225"/>
      <c r="C156" s="226"/>
      <c r="D156" s="227" t="s">
        <v>136</v>
      </c>
      <c r="E156" s="228"/>
      <c r="F156" s="229" t="s">
        <v>193</v>
      </c>
      <c r="G156" s="226"/>
      <c r="H156" s="230" t="n">
        <v>81.957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6</v>
      </c>
      <c r="AU156" s="236" t="s">
        <v>88</v>
      </c>
      <c r="AV156" s="224" t="s">
        <v>88</v>
      </c>
      <c r="AW156" s="224" t="s">
        <v>35</v>
      </c>
      <c r="AX156" s="224" t="s">
        <v>78</v>
      </c>
      <c r="AY156" s="236" t="s">
        <v>127</v>
      </c>
    </row>
    <row r="157" s="31" customFormat="true" ht="44.25" hidden="false" customHeight="true" outlineLevel="0" collapsed="false">
      <c r="A157" s="24"/>
      <c r="B157" s="25"/>
      <c r="C157" s="211" t="s">
        <v>194</v>
      </c>
      <c r="D157" s="211" t="s">
        <v>129</v>
      </c>
      <c r="E157" s="212" t="s">
        <v>195</v>
      </c>
      <c r="F157" s="213" t="s">
        <v>196</v>
      </c>
      <c r="G157" s="214" t="s">
        <v>185</v>
      </c>
      <c r="H157" s="215" t="n">
        <v>0.644</v>
      </c>
      <c r="I157" s="216"/>
      <c r="J157" s="217" t="n">
        <f aca="false">ROUND(I157*H157,2)</f>
        <v>0</v>
      </c>
      <c r="K157" s="213" t="s">
        <v>133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4</v>
      </c>
      <c r="AT157" s="222" t="s">
        <v>129</v>
      </c>
      <c r="AU157" s="222" t="s">
        <v>88</v>
      </c>
      <c r="AY157" s="3" t="s">
        <v>12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34</v>
      </c>
      <c r="BM157" s="222" t="s">
        <v>197</v>
      </c>
    </row>
    <row r="158" s="224" customFormat="true" ht="12.8" hidden="false" customHeight="false" outlineLevel="0" collapsed="false">
      <c r="B158" s="225"/>
      <c r="C158" s="226"/>
      <c r="D158" s="227" t="s">
        <v>136</v>
      </c>
      <c r="E158" s="228"/>
      <c r="F158" s="229" t="s">
        <v>198</v>
      </c>
      <c r="G158" s="226"/>
      <c r="H158" s="230" t="n">
        <v>0.644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6</v>
      </c>
      <c r="AU158" s="236" t="s">
        <v>88</v>
      </c>
      <c r="AV158" s="224" t="s">
        <v>88</v>
      </c>
      <c r="AW158" s="224" t="s">
        <v>35</v>
      </c>
      <c r="AX158" s="224" t="s">
        <v>78</v>
      </c>
      <c r="AY158" s="236" t="s">
        <v>127</v>
      </c>
    </row>
    <row r="159" s="31" customFormat="true" ht="49.05" hidden="false" customHeight="true" outlineLevel="0" collapsed="false">
      <c r="A159" s="24"/>
      <c r="B159" s="25"/>
      <c r="C159" s="211" t="s">
        <v>199</v>
      </c>
      <c r="D159" s="211" t="s">
        <v>129</v>
      </c>
      <c r="E159" s="212" t="s">
        <v>200</v>
      </c>
      <c r="F159" s="213" t="s">
        <v>201</v>
      </c>
      <c r="G159" s="214" t="s">
        <v>185</v>
      </c>
      <c r="H159" s="215" t="n">
        <v>44.13</v>
      </c>
      <c r="I159" s="216"/>
      <c r="J159" s="217" t="n">
        <f aca="false">ROUND(I159*H159,2)</f>
        <v>0</v>
      </c>
      <c r="K159" s="213" t="s">
        <v>133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4</v>
      </c>
      <c r="AT159" s="222" t="s">
        <v>129</v>
      </c>
      <c r="AU159" s="222" t="s">
        <v>88</v>
      </c>
      <c r="AY159" s="3" t="s">
        <v>12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34</v>
      </c>
      <c r="BM159" s="222" t="s">
        <v>202</v>
      </c>
    </row>
    <row r="160" s="237" customFormat="true" ht="12.8" hidden="false" customHeight="false" outlineLevel="0" collapsed="false">
      <c r="B160" s="238"/>
      <c r="C160" s="239"/>
      <c r="D160" s="227" t="s">
        <v>136</v>
      </c>
      <c r="E160" s="240"/>
      <c r="F160" s="241" t="s">
        <v>203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6</v>
      </c>
      <c r="AU160" s="247" t="s">
        <v>88</v>
      </c>
      <c r="AV160" s="237" t="s">
        <v>86</v>
      </c>
      <c r="AW160" s="237" t="s">
        <v>35</v>
      </c>
      <c r="AX160" s="237" t="s">
        <v>78</v>
      </c>
      <c r="AY160" s="247" t="s">
        <v>127</v>
      </c>
    </row>
    <row r="161" s="224" customFormat="true" ht="12.8" hidden="false" customHeight="false" outlineLevel="0" collapsed="false">
      <c r="B161" s="225"/>
      <c r="C161" s="226"/>
      <c r="D161" s="227" t="s">
        <v>136</v>
      </c>
      <c r="E161" s="228"/>
      <c r="F161" s="229" t="s">
        <v>204</v>
      </c>
      <c r="G161" s="226"/>
      <c r="H161" s="230" t="n">
        <v>44.13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6</v>
      </c>
      <c r="AU161" s="236" t="s">
        <v>88</v>
      </c>
      <c r="AV161" s="224" t="s">
        <v>88</v>
      </c>
      <c r="AW161" s="224" t="s">
        <v>35</v>
      </c>
      <c r="AX161" s="224" t="s">
        <v>78</v>
      </c>
      <c r="AY161" s="236" t="s">
        <v>127</v>
      </c>
    </row>
    <row r="162" s="31" customFormat="true" ht="37.8" hidden="false" customHeight="true" outlineLevel="0" collapsed="false">
      <c r="A162" s="24"/>
      <c r="B162" s="25"/>
      <c r="C162" s="211" t="s">
        <v>7</v>
      </c>
      <c r="D162" s="211" t="s">
        <v>129</v>
      </c>
      <c r="E162" s="212" t="s">
        <v>205</v>
      </c>
      <c r="F162" s="213" t="s">
        <v>206</v>
      </c>
      <c r="G162" s="214" t="s">
        <v>132</v>
      </c>
      <c r="H162" s="215" t="n">
        <v>260.761</v>
      </c>
      <c r="I162" s="216"/>
      <c r="J162" s="217" t="n">
        <f aca="false">ROUND(I162*H162,2)</f>
        <v>0</v>
      </c>
      <c r="K162" s="213" t="s">
        <v>133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.00085</v>
      </c>
      <c r="R162" s="220" t="n">
        <f aca="false">Q162*H162</f>
        <v>0.22164685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4</v>
      </c>
      <c r="AT162" s="222" t="s">
        <v>129</v>
      </c>
      <c r="AU162" s="222" t="s">
        <v>88</v>
      </c>
      <c r="AY162" s="3" t="s">
        <v>12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34</v>
      </c>
      <c r="BM162" s="222" t="s">
        <v>207</v>
      </c>
    </row>
    <row r="163" s="237" customFormat="true" ht="12.8" hidden="false" customHeight="false" outlineLevel="0" collapsed="false">
      <c r="B163" s="238"/>
      <c r="C163" s="239"/>
      <c r="D163" s="227" t="s">
        <v>136</v>
      </c>
      <c r="E163" s="240"/>
      <c r="F163" s="241" t="s">
        <v>208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36</v>
      </c>
      <c r="AU163" s="247" t="s">
        <v>88</v>
      </c>
      <c r="AV163" s="237" t="s">
        <v>86</v>
      </c>
      <c r="AW163" s="237" t="s">
        <v>35</v>
      </c>
      <c r="AX163" s="237" t="s">
        <v>78</v>
      </c>
      <c r="AY163" s="247" t="s">
        <v>127</v>
      </c>
    </row>
    <row r="164" s="224" customFormat="true" ht="12.8" hidden="false" customHeight="false" outlineLevel="0" collapsed="false">
      <c r="B164" s="225"/>
      <c r="C164" s="226"/>
      <c r="D164" s="227" t="s">
        <v>136</v>
      </c>
      <c r="E164" s="228"/>
      <c r="F164" s="229" t="s">
        <v>209</v>
      </c>
      <c r="G164" s="226"/>
      <c r="H164" s="230" t="n">
        <v>18.26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6</v>
      </c>
      <c r="AU164" s="236" t="s">
        <v>88</v>
      </c>
      <c r="AV164" s="224" t="s">
        <v>88</v>
      </c>
      <c r="AW164" s="224" t="s">
        <v>35</v>
      </c>
      <c r="AX164" s="224" t="s">
        <v>78</v>
      </c>
      <c r="AY164" s="236" t="s">
        <v>127</v>
      </c>
    </row>
    <row r="165" s="224" customFormat="true" ht="12.8" hidden="false" customHeight="false" outlineLevel="0" collapsed="false">
      <c r="B165" s="225"/>
      <c r="C165" s="226"/>
      <c r="D165" s="227" t="s">
        <v>136</v>
      </c>
      <c r="E165" s="228"/>
      <c r="F165" s="229" t="s">
        <v>210</v>
      </c>
      <c r="G165" s="226"/>
      <c r="H165" s="230" t="n">
        <v>118.014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6</v>
      </c>
      <c r="AU165" s="236" t="s">
        <v>88</v>
      </c>
      <c r="AV165" s="224" t="s">
        <v>88</v>
      </c>
      <c r="AW165" s="224" t="s">
        <v>35</v>
      </c>
      <c r="AX165" s="224" t="s">
        <v>78</v>
      </c>
      <c r="AY165" s="236" t="s">
        <v>127</v>
      </c>
    </row>
    <row r="166" s="237" customFormat="true" ht="12.8" hidden="false" customHeight="false" outlineLevel="0" collapsed="false">
      <c r="B166" s="238"/>
      <c r="C166" s="239"/>
      <c r="D166" s="227" t="s">
        <v>136</v>
      </c>
      <c r="E166" s="240"/>
      <c r="F166" s="241" t="s">
        <v>211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6</v>
      </c>
      <c r="AU166" s="247" t="s">
        <v>88</v>
      </c>
      <c r="AV166" s="237" t="s">
        <v>86</v>
      </c>
      <c r="AW166" s="237" t="s">
        <v>35</v>
      </c>
      <c r="AX166" s="237" t="s">
        <v>78</v>
      </c>
      <c r="AY166" s="247" t="s">
        <v>127</v>
      </c>
    </row>
    <row r="167" s="224" customFormat="true" ht="12.8" hidden="false" customHeight="false" outlineLevel="0" collapsed="false">
      <c r="B167" s="225"/>
      <c r="C167" s="226"/>
      <c r="D167" s="227" t="s">
        <v>136</v>
      </c>
      <c r="E167" s="228"/>
      <c r="F167" s="229" t="s">
        <v>212</v>
      </c>
      <c r="G167" s="226"/>
      <c r="H167" s="230" t="n">
        <v>2.144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6</v>
      </c>
      <c r="AU167" s="236" t="s">
        <v>88</v>
      </c>
      <c r="AV167" s="224" t="s">
        <v>88</v>
      </c>
      <c r="AW167" s="224" t="s">
        <v>35</v>
      </c>
      <c r="AX167" s="224" t="s">
        <v>78</v>
      </c>
      <c r="AY167" s="236" t="s">
        <v>127</v>
      </c>
    </row>
    <row r="168" s="237" customFormat="true" ht="12.8" hidden="false" customHeight="false" outlineLevel="0" collapsed="false">
      <c r="B168" s="238"/>
      <c r="C168" s="239"/>
      <c r="D168" s="227" t="s">
        <v>136</v>
      </c>
      <c r="E168" s="240"/>
      <c r="F168" s="241" t="s">
        <v>213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6</v>
      </c>
      <c r="AU168" s="247" t="s">
        <v>88</v>
      </c>
      <c r="AV168" s="237" t="s">
        <v>86</v>
      </c>
      <c r="AW168" s="237" t="s">
        <v>35</v>
      </c>
      <c r="AX168" s="237" t="s">
        <v>78</v>
      </c>
      <c r="AY168" s="247" t="s">
        <v>127</v>
      </c>
    </row>
    <row r="169" s="224" customFormat="true" ht="12.8" hidden="false" customHeight="false" outlineLevel="0" collapsed="false">
      <c r="B169" s="225"/>
      <c r="C169" s="226"/>
      <c r="D169" s="227" t="s">
        <v>136</v>
      </c>
      <c r="E169" s="228"/>
      <c r="F169" s="229" t="s">
        <v>214</v>
      </c>
      <c r="G169" s="226"/>
      <c r="H169" s="230" t="n">
        <v>38.547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6</v>
      </c>
      <c r="AU169" s="236" t="s">
        <v>88</v>
      </c>
      <c r="AV169" s="224" t="s">
        <v>88</v>
      </c>
      <c r="AW169" s="224" t="s">
        <v>35</v>
      </c>
      <c r="AX169" s="224" t="s">
        <v>78</v>
      </c>
      <c r="AY169" s="236" t="s">
        <v>127</v>
      </c>
    </row>
    <row r="170" s="237" customFormat="true" ht="12.8" hidden="false" customHeight="false" outlineLevel="0" collapsed="false">
      <c r="B170" s="238"/>
      <c r="C170" s="239"/>
      <c r="D170" s="227" t="s">
        <v>136</v>
      </c>
      <c r="E170" s="240"/>
      <c r="F170" s="241" t="s">
        <v>215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6</v>
      </c>
      <c r="AU170" s="247" t="s">
        <v>88</v>
      </c>
      <c r="AV170" s="237" t="s">
        <v>86</v>
      </c>
      <c r="AW170" s="237" t="s">
        <v>35</v>
      </c>
      <c r="AX170" s="237" t="s">
        <v>78</v>
      </c>
      <c r="AY170" s="247" t="s">
        <v>127</v>
      </c>
    </row>
    <row r="171" s="224" customFormat="true" ht="12.8" hidden="false" customHeight="false" outlineLevel="0" collapsed="false">
      <c r="B171" s="225"/>
      <c r="C171" s="226"/>
      <c r="D171" s="227" t="s">
        <v>136</v>
      </c>
      <c r="E171" s="228"/>
      <c r="F171" s="229" t="s">
        <v>216</v>
      </c>
      <c r="G171" s="226"/>
      <c r="H171" s="230" t="n">
        <v>52.94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6</v>
      </c>
      <c r="AU171" s="236" t="s">
        <v>88</v>
      </c>
      <c r="AV171" s="224" t="s">
        <v>88</v>
      </c>
      <c r="AW171" s="224" t="s">
        <v>35</v>
      </c>
      <c r="AX171" s="224" t="s">
        <v>78</v>
      </c>
      <c r="AY171" s="236" t="s">
        <v>127</v>
      </c>
    </row>
    <row r="172" s="237" customFormat="true" ht="12.8" hidden="false" customHeight="false" outlineLevel="0" collapsed="false">
      <c r="B172" s="238"/>
      <c r="C172" s="239"/>
      <c r="D172" s="227" t="s">
        <v>136</v>
      </c>
      <c r="E172" s="240"/>
      <c r="F172" s="241" t="s">
        <v>211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6</v>
      </c>
      <c r="AU172" s="247" t="s">
        <v>88</v>
      </c>
      <c r="AV172" s="237" t="s">
        <v>86</v>
      </c>
      <c r="AW172" s="237" t="s">
        <v>35</v>
      </c>
      <c r="AX172" s="237" t="s">
        <v>78</v>
      </c>
      <c r="AY172" s="247" t="s">
        <v>127</v>
      </c>
    </row>
    <row r="173" s="224" customFormat="true" ht="12.8" hidden="false" customHeight="false" outlineLevel="0" collapsed="false">
      <c r="B173" s="225"/>
      <c r="C173" s="226"/>
      <c r="D173" s="227" t="s">
        <v>136</v>
      </c>
      <c r="E173" s="228"/>
      <c r="F173" s="229" t="s">
        <v>217</v>
      </c>
      <c r="G173" s="226"/>
      <c r="H173" s="230" t="n">
        <v>1.776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6</v>
      </c>
      <c r="AU173" s="236" t="s">
        <v>88</v>
      </c>
      <c r="AV173" s="224" t="s">
        <v>88</v>
      </c>
      <c r="AW173" s="224" t="s">
        <v>35</v>
      </c>
      <c r="AX173" s="224" t="s">
        <v>78</v>
      </c>
      <c r="AY173" s="236" t="s">
        <v>127</v>
      </c>
    </row>
    <row r="174" s="237" customFormat="true" ht="12.8" hidden="false" customHeight="false" outlineLevel="0" collapsed="false">
      <c r="B174" s="238"/>
      <c r="C174" s="239"/>
      <c r="D174" s="227" t="s">
        <v>136</v>
      </c>
      <c r="E174" s="240"/>
      <c r="F174" s="241" t="s">
        <v>218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6</v>
      </c>
      <c r="AU174" s="247" t="s">
        <v>88</v>
      </c>
      <c r="AV174" s="237" t="s">
        <v>86</v>
      </c>
      <c r="AW174" s="237" t="s">
        <v>35</v>
      </c>
      <c r="AX174" s="237" t="s">
        <v>78</v>
      </c>
      <c r="AY174" s="247" t="s">
        <v>127</v>
      </c>
    </row>
    <row r="175" s="224" customFormat="true" ht="12.8" hidden="false" customHeight="false" outlineLevel="0" collapsed="false">
      <c r="B175" s="225"/>
      <c r="C175" s="226"/>
      <c r="D175" s="227" t="s">
        <v>136</v>
      </c>
      <c r="E175" s="228"/>
      <c r="F175" s="229" t="s">
        <v>219</v>
      </c>
      <c r="G175" s="226"/>
      <c r="H175" s="230" t="n">
        <v>26.107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36</v>
      </c>
      <c r="AU175" s="236" t="s">
        <v>88</v>
      </c>
      <c r="AV175" s="224" t="s">
        <v>88</v>
      </c>
      <c r="AW175" s="224" t="s">
        <v>35</v>
      </c>
      <c r="AX175" s="224" t="s">
        <v>78</v>
      </c>
      <c r="AY175" s="236" t="s">
        <v>127</v>
      </c>
    </row>
    <row r="176" s="237" customFormat="true" ht="12.8" hidden="false" customHeight="false" outlineLevel="0" collapsed="false">
      <c r="B176" s="238"/>
      <c r="C176" s="239"/>
      <c r="D176" s="227" t="s">
        <v>136</v>
      </c>
      <c r="E176" s="240"/>
      <c r="F176" s="241" t="s">
        <v>211</v>
      </c>
      <c r="G176" s="239"/>
      <c r="H176" s="240"/>
      <c r="I176" s="242"/>
      <c r="J176" s="239"/>
      <c r="K176" s="239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6</v>
      </c>
      <c r="AU176" s="247" t="s">
        <v>88</v>
      </c>
      <c r="AV176" s="237" t="s">
        <v>86</v>
      </c>
      <c r="AW176" s="237" t="s">
        <v>35</v>
      </c>
      <c r="AX176" s="237" t="s">
        <v>78</v>
      </c>
      <c r="AY176" s="247" t="s">
        <v>127</v>
      </c>
    </row>
    <row r="177" s="224" customFormat="true" ht="12.8" hidden="false" customHeight="false" outlineLevel="0" collapsed="false">
      <c r="B177" s="225"/>
      <c r="C177" s="226"/>
      <c r="D177" s="227" t="s">
        <v>136</v>
      </c>
      <c r="E177" s="228"/>
      <c r="F177" s="229" t="s">
        <v>220</v>
      </c>
      <c r="G177" s="226"/>
      <c r="H177" s="230" t="n">
        <v>2.968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6</v>
      </c>
      <c r="AU177" s="236" t="s">
        <v>88</v>
      </c>
      <c r="AV177" s="224" t="s">
        <v>88</v>
      </c>
      <c r="AW177" s="224" t="s">
        <v>35</v>
      </c>
      <c r="AX177" s="224" t="s">
        <v>78</v>
      </c>
      <c r="AY177" s="236" t="s">
        <v>127</v>
      </c>
    </row>
    <row r="178" s="248" customFormat="true" ht="12.8" hidden="false" customHeight="false" outlineLevel="0" collapsed="false">
      <c r="B178" s="249"/>
      <c r="C178" s="250"/>
      <c r="D178" s="227" t="s">
        <v>136</v>
      </c>
      <c r="E178" s="251"/>
      <c r="F178" s="252" t="s">
        <v>221</v>
      </c>
      <c r="G178" s="250"/>
      <c r="H178" s="253" t="n">
        <v>260.761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36</v>
      </c>
      <c r="AU178" s="259" t="s">
        <v>88</v>
      </c>
      <c r="AV178" s="248" t="s">
        <v>134</v>
      </c>
      <c r="AW178" s="248" t="s">
        <v>35</v>
      </c>
      <c r="AX178" s="248" t="s">
        <v>86</v>
      </c>
      <c r="AY178" s="259" t="s">
        <v>127</v>
      </c>
    </row>
    <row r="179" s="31" customFormat="true" ht="44.25" hidden="false" customHeight="true" outlineLevel="0" collapsed="false">
      <c r="A179" s="24"/>
      <c r="B179" s="25"/>
      <c r="C179" s="211" t="s">
        <v>222</v>
      </c>
      <c r="D179" s="211" t="s">
        <v>129</v>
      </c>
      <c r="E179" s="212" t="s">
        <v>223</v>
      </c>
      <c r="F179" s="213" t="s">
        <v>224</v>
      </c>
      <c r="G179" s="214" t="s">
        <v>132</v>
      </c>
      <c r="H179" s="215" t="n">
        <v>260.761</v>
      </c>
      <c r="I179" s="216"/>
      <c r="J179" s="217" t="n">
        <f aca="false">ROUND(I179*H179,2)</f>
        <v>0</v>
      </c>
      <c r="K179" s="213" t="s">
        <v>133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4</v>
      </c>
      <c r="AT179" s="222" t="s">
        <v>129</v>
      </c>
      <c r="AU179" s="222" t="s">
        <v>88</v>
      </c>
      <c r="AY179" s="3" t="s">
        <v>12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34</v>
      </c>
      <c r="BM179" s="222" t="s">
        <v>225</v>
      </c>
    </row>
    <row r="180" s="31" customFormat="true" ht="62.7" hidden="false" customHeight="true" outlineLevel="0" collapsed="false">
      <c r="A180" s="24"/>
      <c r="B180" s="25"/>
      <c r="C180" s="211" t="s">
        <v>226</v>
      </c>
      <c r="D180" s="211" t="s">
        <v>129</v>
      </c>
      <c r="E180" s="212" t="s">
        <v>227</v>
      </c>
      <c r="F180" s="213" t="s">
        <v>228</v>
      </c>
      <c r="G180" s="214" t="s">
        <v>185</v>
      </c>
      <c r="H180" s="215" t="n">
        <v>97.917</v>
      </c>
      <c r="I180" s="216"/>
      <c r="J180" s="217" t="n">
        <f aca="false">ROUND(I180*H180,2)</f>
        <v>0</v>
      </c>
      <c r="K180" s="213" t="s">
        <v>133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4</v>
      </c>
      <c r="AT180" s="222" t="s">
        <v>129</v>
      </c>
      <c r="AU180" s="222" t="s">
        <v>88</v>
      </c>
      <c r="AY180" s="3" t="s">
        <v>12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34</v>
      </c>
      <c r="BM180" s="222" t="s">
        <v>229</v>
      </c>
    </row>
    <row r="181" s="224" customFormat="true" ht="12.8" hidden="false" customHeight="false" outlineLevel="0" collapsed="false">
      <c r="B181" s="225"/>
      <c r="C181" s="226"/>
      <c r="D181" s="227" t="s">
        <v>136</v>
      </c>
      <c r="E181" s="228"/>
      <c r="F181" s="229" t="s">
        <v>230</v>
      </c>
      <c r="G181" s="226"/>
      <c r="H181" s="230" t="n">
        <v>97.917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36</v>
      </c>
      <c r="AU181" s="236" t="s">
        <v>88</v>
      </c>
      <c r="AV181" s="224" t="s">
        <v>88</v>
      </c>
      <c r="AW181" s="224" t="s">
        <v>35</v>
      </c>
      <c r="AX181" s="224" t="s">
        <v>78</v>
      </c>
      <c r="AY181" s="236" t="s">
        <v>127</v>
      </c>
    </row>
    <row r="182" s="31" customFormat="true" ht="62.7" hidden="false" customHeight="true" outlineLevel="0" collapsed="false">
      <c r="A182" s="24"/>
      <c r="B182" s="25"/>
      <c r="C182" s="211" t="s">
        <v>231</v>
      </c>
      <c r="D182" s="211" t="s">
        <v>129</v>
      </c>
      <c r="E182" s="212" t="s">
        <v>232</v>
      </c>
      <c r="F182" s="213" t="s">
        <v>233</v>
      </c>
      <c r="G182" s="214" t="s">
        <v>185</v>
      </c>
      <c r="H182" s="215" t="n">
        <v>83.153</v>
      </c>
      <c r="I182" s="216"/>
      <c r="J182" s="217" t="n">
        <f aca="false">ROUND(I182*H182,2)</f>
        <v>0</v>
      </c>
      <c r="K182" s="213" t="s">
        <v>133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4</v>
      </c>
      <c r="AT182" s="222" t="s">
        <v>129</v>
      </c>
      <c r="AU182" s="222" t="s">
        <v>88</v>
      </c>
      <c r="AY182" s="3" t="s">
        <v>12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34</v>
      </c>
      <c r="BM182" s="222" t="s">
        <v>234</v>
      </c>
    </row>
    <row r="183" s="31" customFormat="true" ht="66.75" hidden="false" customHeight="true" outlineLevel="0" collapsed="false">
      <c r="A183" s="24"/>
      <c r="B183" s="25"/>
      <c r="C183" s="211" t="s">
        <v>235</v>
      </c>
      <c r="D183" s="211" t="s">
        <v>129</v>
      </c>
      <c r="E183" s="212" t="s">
        <v>236</v>
      </c>
      <c r="F183" s="213" t="s">
        <v>237</v>
      </c>
      <c r="G183" s="214" t="s">
        <v>185</v>
      </c>
      <c r="H183" s="215" t="n">
        <v>748.377</v>
      </c>
      <c r="I183" s="216"/>
      <c r="J183" s="217" t="n">
        <f aca="false">ROUND(I183*H183,2)</f>
        <v>0</v>
      </c>
      <c r="K183" s="213" t="s">
        <v>133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4</v>
      </c>
      <c r="AT183" s="222" t="s">
        <v>129</v>
      </c>
      <c r="AU183" s="222" t="s">
        <v>88</v>
      </c>
      <c r="AY183" s="3" t="s">
        <v>12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34</v>
      </c>
      <c r="BM183" s="222" t="s">
        <v>238</v>
      </c>
    </row>
    <row r="184" s="224" customFormat="true" ht="12.8" hidden="false" customHeight="false" outlineLevel="0" collapsed="false">
      <c r="B184" s="225"/>
      <c r="C184" s="226"/>
      <c r="D184" s="227" t="s">
        <v>136</v>
      </c>
      <c r="E184" s="226"/>
      <c r="F184" s="229" t="s">
        <v>239</v>
      </c>
      <c r="G184" s="226"/>
      <c r="H184" s="230" t="n">
        <v>748.377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6</v>
      </c>
      <c r="AU184" s="236" t="s">
        <v>88</v>
      </c>
      <c r="AV184" s="224" t="s">
        <v>88</v>
      </c>
      <c r="AW184" s="224" t="s">
        <v>3</v>
      </c>
      <c r="AX184" s="224" t="s">
        <v>86</v>
      </c>
      <c r="AY184" s="236" t="s">
        <v>127</v>
      </c>
    </row>
    <row r="185" s="31" customFormat="true" ht="62.7" hidden="false" customHeight="true" outlineLevel="0" collapsed="false">
      <c r="A185" s="24"/>
      <c r="B185" s="25"/>
      <c r="C185" s="211" t="s">
        <v>240</v>
      </c>
      <c r="D185" s="211" t="s">
        <v>129</v>
      </c>
      <c r="E185" s="212" t="s">
        <v>241</v>
      </c>
      <c r="F185" s="213" t="s">
        <v>242</v>
      </c>
      <c r="G185" s="214" t="s">
        <v>185</v>
      </c>
      <c r="H185" s="215" t="n">
        <v>44.774</v>
      </c>
      <c r="I185" s="216"/>
      <c r="J185" s="217" t="n">
        <f aca="false">ROUND(I185*H185,2)</f>
        <v>0</v>
      </c>
      <c r="K185" s="213" t="s">
        <v>133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4</v>
      </c>
      <c r="AT185" s="222" t="s">
        <v>129</v>
      </c>
      <c r="AU185" s="222" t="s">
        <v>88</v>
      </c>
      <c r="AY185" s="3" t="s">
        <v>12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34</v>
      </c>
      <c r="BM185" s="222" t="s">
        <v>243</v>
      </c>
    </row>
    <row r="186" s="31" customFormat="true" ht="66.75" hidden="false" customHeight="true" outlineLevel="0" collapsed="false">
      <c r="A186" s="24"/>
      <c r="B186" s="25"/>
      <c r="C186" s="211" t="s">
        <v>6</v>
      </c>
      <c r="D186" s="211" t="s">
        <v>129</v>
      </c>
      <c r="E186" s="212" t="s">
        <v>244</v>
      </c>
      <c r="F186" s="213" t="s">
        <v>245</v>
      </c>
      <c r="G186" s="214" t="s">
        <v>185</v>
      </c>
      <c r="H186" s="215" t="n">
        <v>402.966</v>
      </c>
      <c r="I186" s="216"/>
      <c r="J186" s="217" t="n">
        <f aca="false">ROUND(I186*H186,2)</f>
        <v>0</v>
      </c>
      <c r="K186" s="213" t="s">
        <v>133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4</v>
      </c>
      <c r="AT186" s="222" t="s">
        <v>129</v>
      </c>
      <c r="AU186" s="222" t="s">
        <v>88</v>
      </c>
      <c r="AY186" s="3" t="s">
        <v>12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34</v>
      </c>
      <c r="BM186" s="222" t="s">
        <v>246</v>
      </c>
    </row>
    <row r="187" s="224" customFormat="true" ht="12.8" hidden="false" customHeight="false" outlineLevel="0" collapsed="false">
      <c r="B187" s="225"/>
      <c r="C187" s="226"/>
      <c r="D187" s="227" t="s">
        <v>136</v>
      </c>
      <c r="E187" s="226"/>
      <c r="F187" s="229" t="s">
        <v>247</v>
      </c>
      <c r="G187" s="226"/>
      <c r="H187" s="230" t="n">
        <v>402.966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36</v>
      </c>
      <c r="AU187" s="236" t="s">
        <v>88</v>
      </c>
      <c r="AV187" s="224" t="s">
        <v>88</v>
      </c>
      <c r="AW187" s="224" t="s">
        <v>3</v>
      </c>
      <c r="AX187" s="224" t="s">
        <v>86</v>
      </c>
      <c r="AY187" s="236" t="s">
        <v>127</v>
      </c>
    </row>
    <row r="188" s="31" customFormat="true" ht="21.75" hidden="false" customHeight="true" outlineLevel="0" collapsed="false">
      <c r="A188" s="24"/>
      <c r="B188" s="25"/>
      <c r="C188" s="211" t="s">
        <v>248</v>
      </c>
      <c r="D188" s="211" t="s">
        <v>129</v>
      </c>
      <c r="E188" s="212" t="s">
        <v>249</v>
      </c>
      <c r="F188" s="213" t="s">
        <v>250</v>
      </c>
      <c r="G188" s="214" t="s">
        <v>251</v>
      </c>
      <c r="H188" s="215" t="n">
        <v>149.547</v>
      </c>
      <c r="I188" s="216"/>
      <c r="J188" s="217" t="n">
        <f aca="false">ROUND(I188*H188,2)</f>
        <v>0</v>
      </c>
      <c r="K188" s="213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4</v>
      </c>
      <c r="AT188" s="222" t="s">
        <v>129</v>
      </c>
      <c r="AU188" s="222" t="s">
        <v>88</v>
      </c>
      <c r="AY188" s="3" t="s">
        <v>12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34</v>
      </c>
      <c r="BM188" s="222" t="s">
        <v>252</v>
      </c>
    </row>
    <row r="189" s="224" customFormat="true" ht="12.8" hidden="false" customHeight="false" outlineLevel="0" collapsed="false">
      <c r="B189" s="225"/>
      <c r="C189" s="226"/>
      <c r="D189" s="227" t="s">
        <v>136</v>
      </c>
      <c r="E189" s="228"/>
      <c r="F189" s="229" t="s">
        <v>253</v>
      </c>
      <c r="G189" s="226"/>
      <c r="H189" s="230" t="n">
        <v>149.547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36</v>
      </c>
      <c r="AU189" s="236" t="s">
        <v>88</v>
      </c>
      <c r="AV189" s="224" t="s">
        <v>88</v>
      </c>
      <c r="AW189" s="224" t="s">
        <v>35</v>
      </c>
      <c r="AX189" s="224" t="s">
        <v>78</v>
      </c>
      <c r="AY189" s="236" t="s">
        <v>127</v>
      </c>
    </row>
    <row r="190" s="31" customFormat="true" ht="21.75" hidden="false" customHeight="true" outlineLevel="0" collapsed="false">
      <c r="A190" s="24"/>
      <c r="B190" s="25"/>
      <c r="C190" s="211" t="s">
        <v>254</v>
      </c>
      <c r="D190" s="211" t="s">
        <v>129</v>
      </c>
      <c r="E190" s="212" t="s">
        <v>255</v>
      </c>
      <c r="F190" s="213" t="s">
        <v>256</v>
      </c>
      <c r="G190" s="214" t="s">
        <v>251</v>
      </c>
      <c r="H190" s="215" t="n">
        <v>64.09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4</v>
      </c>
      <c r="AT190" s="222" t="s">
        <v>129</v>
      </c>
      <c r="AU190" s="222" t="s">
        <v>88</v>
      </c>
      <c r="AY190" s="3" t="s">
        <v>12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134</v>
      </c>
      <c r="BM190" s="222" t="s">
        <v>257</v>
      </c>
    </row>
    <row r="191" s="224" customFormat="true" ht="12.8" hidden="false" customHeight="false" outlineLevel="0" collapsed="false">
      <c r="B191" s="225"/>
      <c r="C191" s="226"/>
      <c r="D191" s="227" t="s">
        <v>136</v>
      </c>
      <c r="E191" s="228"/>
      <c r="F191" s="229" t="s">
        <v>258</v>
      </c>
      <c r="G191" s="226"/>
      <c r="H191" s="230" t="n">
        <v>64.091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36</v>
      </c>
      <c r="AU191" s="236" t="s">
        <v>88</v>
      </c>
      <c r="AV191" s="224" t="s">
        <v>88</v>
      </c>
      <c r="AW191" s="224" t="s">
        <v>35</v>
      </c>
      <c r="AX191" s="224" t="s">
        <v>78</v>
      </c>
      <c r="AY191" s="236" t="s">
        <v>127</v>
      </c>
    </row>
    <row r="192" s="31" customFormat="true" ht="37.8" hidden="false" customHeight="true" outlineLevel="0" collapsed="false">
      <c r="A192" s="24"/>
      <c r="B192" s="25"/>
      <c r="C192" s="211" t="s">
        <v>259</v>
      </c>
      <c r="D192" s="211" t="s">
        <v>129</v>
      </c>
      <c r="E192" s="212" t="s">
        <v>260</v>
      </c>
      <c r="F192" s="213" t="s">
        <v>261</v>
      </c>
      <c r="G192" s="214" t="s">
        <v>185</v>
      </c>
      <c r="H192" s="215" t="n">
        <v>127.927</v>
      </c>
      <c r="I192" s="216"/>
      <c r="J192" s="217" t="n">
        <f aca="false">ROUND(I192*H192,2)</f>
        <v>0</v>
      </c>
      <c r="K192" s="213" t="s">
        <v>133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4</v>
      </c>
      <c r="AT192" s="222" t="s">
        <v>129</v>
      </c>
      <c r="AU192" s="222" t="s">
        <v>88</v>
      </c>
      <c r="AY192" s="3" t="s">
        <v>12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34</v>
      </c>
      <c r="BM192" s="222" t="s">
        <v>262</v>
      </c>
    </row>
    <row r="193" s="224" customFormat="true" ht="12.8" hidden="false" customHeight="false" outlineLevel="0" collapsed="false">
      <c r="B193" s="225"/>
      <c r="C193" s="226"/>
      <c r="D193" s="227" t="s">
        <v>136</v>
      </c>
      <c r="E193" s="228"/>
      <c r="F193" s="229" t="s">
        <v>263</v>
      </c>
      <c r="G193" s="226"/>
      <c r="H193" s="230" t="n">
        <v>127.927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6</v>
      </c>
      <c r="AU193" s="236" t="s">
        <v>88</v>
      </c>
      <c r="AV193" s="224" t="s">
        <v>88</v>
      </c>
      <c r="AW193" s="224" t="s">
        <v>35</v>
      </c>
      <c r="AX193" s="224" t="s">
        <v>78</v>
      </c>
      <c r="AY193" s="236" t="s">
        <v>127</v>
      </c>
    </row>
    <row r="194" s="31" customFormat="true" ht="44.25" hidden="false" customHeight="true" outlineLevel="0" collapsed="false">
      <c r="A194" s="24"/>
      <c r="B194" s="25"/>
      <c r="C194" s="211" t="s">
        <v>264</v>
      </c>
      <c r="D194" s="211" t="s">
        <v>129</v>
      </c>
      <c r="E194" s="212" t="s">
        <v>265</v>
      </c>
      <c r="F194" s="213" t="s">
        <v>266</v>
      </c>
      <c r="G194" s="214" t="s">
        <v>185</v>
      </c>
      <c r="H194" s="215" t="n">
        <v>97.917</v>
      </c>
      <c r="I194" s="216"/>
      <c r="J194" s="217" t="n">
        <f aca="false">ROUND(I194*H194,2)</f>
        <v>0</v>
      </c>
      <c r="K194" s="213" t="s">
        <v>133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4</v>
      </c>
      <c r="AT194" s="222" t="s">
        <v>129</v>
      </c>
      <c r="AU194" s="222" t="s">
        <v>88</v>
      </c>
      <c r="AY194" s="3" t="s">
        <v>12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34</v>
      </c>
      <c r="BM194" s="222" t="s">
        <v>267</v>
      </c>
    </row>
    <row r="195" s="237" customFormat="true" ht="12.8" hidden="false" customHeight="false" outlineLevel="0" collapsed="false">
      <c r="B195" s="238"/>
      <c r="C195" s="239"/>
      <c r="D195" s="227" t="s">
        <v>136</v>
      </c>
      <c r="E195" s="240"/>
      <c r="F195" s="241" t="s">
        <v>268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6</v>
      </c>
      <c r="AU195" s="247" t="s">
        <v>88</v>
      </c>
      <c r="AV195" s="237" t="s">
        <v>86</v>
      </c>
      <c r="AW195" s="237" t="s">
        <v>35</v>
      </c>
      <c r="AX195" s="237" t="s">
        <v>78</v>
      </c>
      <c r="AY195" s="247" t="s">
        <v>127</v>
      </c>
    </row>
    <row r="196" s="237" customFormat="true" ht="12.8" hidden="false" customHeight="false" outlineLevel="0" collapsed="false">
      <c r="B196" s="238"/>
      <c r="C196" s="239"/>
      <c r="D196" s="227" t="s">
        <v>136</v>
      </c>
      <c r="E196" s="240"/>
      <c r="F196" s="241" t="s">
        <v>208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6</v>
      </c>
      <c r="AU196" s="247" t="s">
        <v>88</v>
      </c>
      <c r="AV196" s="237" t="s">
        <v>86</v>
      </c>
      <c r="AW196" s="237" t="s">
        <v>35</v>
      </c>
      <c r="AX196" s="237" t="s">
        <v>78</v>
      </c>
      <c r="AY196" s="247" t="s">
        <v>127</v>
      </c>
    </row>
    <row r="197" s="224" customFormat="true" ht="12.8" hidden="false" customHeight="false" outlineLevel="0" collapsed="false">
      <c r="B197" s="225"/>
      <c r="C197" s="226"/>
      <c r="D197" s="227" t="s">
        <v>136</v>
      </c>
      <c r="E197" s="228"/>
      <c r="F197" s="229" t="s">
        <v>269</v>
      </c>
      <c r="G197" s="226"/>
      <c r="H197" s="230" t="n">
        <v>7.865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36</v>
      </c>
      <c r="AU197" s="236" t="s">
        <v>88</v>
      </c>
      <c r="AV197" s="224" t="s">
        <v>88</v>
      </c>
      <c r="AW197" s="224" t="s">
        <v>35</v>
      </c>
      <c r="AX197" s="224" t="s">
        <v>78</v>
      </c>
      <c r="AY197" s="236" t="s">
        <v>127</v>
      </c>
    </row>
    <row r="198" s="224" customFormat="true" ht="12.8" hidden="false" customHeight="false" outlineLevel="0" collapsed="false">
      <c r="B198" s="225"/>
      <c r="C198" s="226"/>
      <c r="D198" s="227" t="s">
        <v>136</v>
      </c>
      <c r="E198" s="228"/>
      <c r="F198" s="229" t="s">
        <v>270</v>
      </c>
      <c r="G198" s="226"/>
      <c r="H198" s="230" t="n">
        <v>50.322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6</v>
      </c>
      <c r="AU198" s="236" t="s">
        <v>88</v>
      </c>
      <c r="AV198" s="224" t="s">
        <v>88</v>
      </c>
      <c r="AW198" s="224" t="s">
        <v>35</v>
      </c>
      <c r="AX198" s="224" t="s">
        <v>78</v>
      </c>
      <c r="AY198" s="236" t="s">
        <v>127</v>
      </c>
    </row>
    <row r="199" s="237" customFormat="true" ht="12.8" hidden="false" customHeight="false" outlineLevel="0" collapsed="false">
      <c r="B199" s="238"/>
      <c r="C199" s="239"/>
      <c r="D199" s="227" t="s">
        <v>136</v>
      </c>
      <c r="E199" s="240"/>
      <c r="F199" s="241" t="s">
        <v>211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6</v>
      </c>
      <c r="AU199" s="247" t="s">
        <v>88</v>
      </c>
      <c r="AV199" s="237" t="s">
        <v>86</v>
      </c>
      <c r="AW199" s="237" t="s">
        <v>35</v>
      </c>
      <c r="AX199" s="237" t="s">
        <v>78</v>
      </c>
      <c r="AY199" s="247" t="s">
        <v>127</v>
      </c>
    </row>
    <row r="200" s="224" customFormat="true" ht="12.8" hidden="false" customHeight="false" outlineLevel="0" collapsed="false">
      <c r="B200" s="225"/>
      <c r="C200" s="226"/>
      <c r="D200" s="227" t="s">
        <v>136</v>
      </c>
      <c r="E200" s="228"/>
      <c r="F200" s="229" t="s">
        <v>271</v>
      </c>
      <c r="G200" s="226"/>
      <c r="H200" s="230" t="n">
        <v>2.144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6</v>
      </c>
      <c r="AU200" s="236" t="s">
        <v>88</v>
      </c>
      <c r="AV200" s="224" t="s">
        <v>88</v>
      </c>
      <c r="AW200" s="224" t="s">
        <v>35</v>
      </c>
      <c r="AX200" s="224" t="s">
        <v>78</v>
      </c>
      <c r="AY200" s="236" t="s">
        <v>127</v>
      </c>
    </row>
    <row r="201" s="237" customFormat="true" ht="12.8" hidden="false" customHeight="false" outlineLevel="0" collapsed="false">
      <c r="B201" s="238"/>
      <c r="C201" s="239"/>
      <c r="D201" s="227" t="s">
        <v>136</v>
      </c>
      <c r="E201" s="240"/>
      <c r="F201" s="241" t="s">
        <v>213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6</v>
      </c>
      <c r="AU201" s="247" t="s">
        <v>88</v>
      </c>
      <c r="AV201" s="237" t="s">
        <v>86</v>
      </c>
      <c r="AW201" s="237" t="s">
        <v>35</v>
      </c>
      <c r="AX201" s="237" t="s">
        <v>78</v>
      </c>
      <c r="AY201" s="247" t="s">
        <v>127</v>
      </c>
    </row>
    <row r="202" s="224" customFormat="true" ht="12.8" hidden="false" customHeight="false" outlineLevel="0" collapsed="false">
      <c r="B202" s="225"/>
      <c r="C202" s="226"/>
      <c r="D202" s="227" t="s">
        <v>136</v>
      </c>
      <c r="E202" s="228"/>
      <c r="F202" s="229" t="s">
        <v>272</v>
      </c>
      <c r="G202" s="226"/>
      <c r="H202" s="230" t="n">
        <v>18.622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36</v>
      </c>
      <c r="AU202" s="236" t="s">
        <v>88</v>
      </c>
      <c r="AV202" s="224" t="s">
        <v>88</v>
      </c>
      <c r="AW202" s="224" t="s">
        <v>35</v>
      </c>
      <c r="AX202" s="224" t="s">
        <v>78</v>
      </c>
      <c r="AY202" s="236" t="s">
        <v>127</v>
      </c>
    </row>
    <row r="203" s="237" customFormat="true" ht="12.8" hidden="false" customHeight="false" outlineLevel="0" collapsed="false">
      <c r="B203" s="238"/>
      <c r="C203" s="239"/>
      <c r="D203" s="227" t="s">
        <v>136</v>
      </c>
      <c r="E203" s="240"/>
      <c r="F203" s="241" t="s">
        <v>215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6</v>
      </c>
      <c r="AU203" s="247" t="s">
        <v>88</v>
      </c>
      <c r="AV203" s="237" t="s">
        <v>86</v>
      </c>
      <c r="AW203" s="237" t="s">
        <v>35</v>
      </c>
      <c r="AX203" s="237" t="s">
        <v>78</v>
      </c>
      <c r="AY203" s="247" t="s">
        <v>127</v>
      </c>
    </row>
    <row r="204" s="224" customFormat="true" ht="12.8" hidden="false" customHeight="false" outlineLevel="0" collapsed="false">
      <c r="B204" s="225"/>
      <c r="C204" s="226"/>
      <c r="D204" s="227" t="s">
        <v>136</v>
      </c>
      <c r="E204" s="228"/>
      <c r="F204" s="229" t="s">
        <v>273</v>
      </c>
      <c r="G204" s="226"/>
      <c r="H204" s="230" t="n">
        <v>28.031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36</v>
      </c>
      <c r="AU204" s="236" t="s">
        <v>88</v>
      </c>
      <c r="AV204" s="224" t="s">
        <v>88</v>
      </c>
      <c r="AW204" s="224" t="s">
        <v>35</v>
      </c>
      <c r="AX204" s="224" t="s">
        <v>78</v>
      </c>
      <c r="AY204" s="236" t="s">
        <v>127</v>
      </c>
    </row>
    <row r="205" s="237" customFormat="true" ht="12.8" hidden="false" customHeight="false" outlineLevel="0" collapsed="false">
      <c r="B205" s="238"/>
      <c r="C205" s="239"/>
      <c r="D205" s="227" t="s">
        <v>136</v>
      </c>
      <c r="E205" s="240"/>
      <c r="F205" s="241" t="s">
        <v>211</v>
      </c>
      <c r="G205" s="239"/>
      <c r="H205" s="240"/>
      <c r="I205" s="242"/>
      <c r="J205" s="239"/>
      <c r="K205" s="239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6</v>
      </c>
      <c r="AU205" s="247" t="s">
        <v>88</v>
      </c>
      <c r="AV205" s="237" t="s">
        <v>86</v>
      </c>
      <c r="AW205" s="237" t="s">
        <v>35</v>
      </c>
      <c r="AX205" s="237" t="s">
        <v>78</v>
      </c>
      <c r="AY205" s="247" t="s">
        <v>127</v>
      </c>
    </row>
    <row r="206" s="224" customFormat="true" ht="12.8" hidden="false" customHeight="false" outlineLevel="0" collapsed="false">
      <c r="B206" s="225"/>
      <c r="C206" s="226"/>
      <c r="D206" s="227" t="s">
        <v>136</v>
      </c>
      <c r="E206" s="228"/>
      <c r="F206" s="229" t="s">
        <v>274</v>
      </c>
      <c r="G206" s="226"/>
      <c r="H206" s="230" t="n">
        <v>1.776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36</v>
      </c>
      <c r="AU206" s="236" t="s">
        <v>88</v>
      </c>
      <c r="AV206" s="224" t="s">
        <v>88</v>
      </c>
      <c r="AW206" s="224" t="s">
        <v>35</v>
      </c>
      <c r="AX206" s="224" t="s">
        <v>78</v>
      </c>
      <c r="AY206" s="236" t="s">
        <v>127</v>
      </c>
    </row>
    <row r="207" s="237" customFormat="true" ht="12.8" hidden="false" customHeight="false" outlineLevel="0" collapsed="false">
      <c r="B207" s="238"/>
      <c r="C207" s="239"/>
      <c r="D207" s="227" t="s">
        <v>136</v>
      </c>
      <c r="E207" s="240"/>
      <c r="F207" s="241" t="s">
        <v>218</v>
      </c>
      <c r="G207" s="239"/>
      <c r="H207" s="240"/>
      <c r="I207" s="242"/>
      <c r="J207" s="239"/>
      <c r="K207" s="239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6</v>
      </c>
      <c r="AU207" s="247" t="s">
        <v>88</v>
      </c>
      <c r="AV207" s="237" t="s">
        <v>86</v>
      </c>
      <c r="AW207" s="237" t="s">
        <v>35</v>
      </c>
      <c r="AX207" s="237" t="s">
        <v>78</v>
      </c>
      <c r="AY207" s="247" t="s">
        <v>127</v>
      </c>
    </row>
    <row r="208" s="224" customFormat="true" ht="12.8" hidden="false" customHeight="false" outlineLevel="0" collapsed="false">
      <c r="B208" s="225"/>
      <c r="C208" s="226"/>
      <c r="D208" s="227" t="s">
        <v>136</v>
      </c>
      <c r="E208" s="228"/>
      <c r="F208" s="229" t="s">
        <v>275</v>
      </c>
      <c r="G208" s="226"/>
      <c r="H208" s="230" t="n">
        <v>14.359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6</v>
      </c>
      <c r="AU208" s="236" t="s">
        <v>88</v>
      </c>
      <c r="AV208" s="224" t="s">
        <v>88</v>
      </c>
      <c r="AW208" s="224" t="s">
        <v>35</v>
      </c>
      <c r="AX208" s="224" t="s">
        <v>78</v>
      </c>
      <c r="AY208" s="236" t="s">
        <v>127</v>
      </c>
    </row>
    <row r="209" s="237" customFormat="true" ht="12.8" hidden="false" customHeight="false" outlineLevel="0" collapsed="false">
      <c r="B209" s="238"/>
      <c r="C209" s="239"/>
      <c r="D209" s="227" t="s">
        <v>136</v>
      </c>
      <c r="E209" s="240"/>
      <c r="F209" s="241" t="s">
        <v>211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6</v>
      </c>
      <c r="AU209" s="247" t="s">
        <v>88</v>
      </c>
      <c r="AV209" s="237" t="s">
        <v>86</v>
      </c>
      <c r="AW209" s="237" t="s">
        <v>35</v>
      </c>
      <c r="AX209" s="237" t="s">
        <v>78</v>
      </c>
      <c r="AY209" s="247" t="s">
        <v>127</v>
      </c>
    </row>
    <row r="210" s="224" customFormat="true" ht="12.8" hidden="false" customHeight="false" outlineLevel="0" collapsed="false">
      <c r="B210" s="225"/>
      <c r="C210" s="226"/>
      <c r="D210" s="227" t="s">
        <v>136</v>
      </c>
      <c r="E210" s="228"/>
      <c r="F210" s="229" t="s">
        <v>276</v>
      </c>
      <c r="G210" s="226"/>
      <c r="H210" s="230" t="n">
        <v>2.968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36</v>
      </c>
      <c r="AU210" s="236" t="s">
        <v>88</v>
      </c>
      <c r="AV210" s="224" t="s">
        <v>88</v>
      </c>
      <c r="AW210" s="224" t="s">
        <v>35</v>
      </c>
      <c r="AX210" s="224" t="s">
        <v>78</v>
      </c>
      <c r="AY210" s="236" t="s">
        <v>127</v>
      </c>
    </row>
    <row r="211" s="260" customFormat="true" ht="12.8" hidden="false" customHeight="false" outlineLevel="0" collapsed="false">
      <c r="B211" s="261"/>
      <c r="C211" s="262"/>
      <c r="D211" s="227" t="s">
        <v>136</v>
      </c>
      <c r="E211" s="263"/>
      <c r="F211" s="264" t="s">
        <v>277</v>
      </c>
      <c r="G211" s="262"/>
      <c r="H211" s="265" t="n">
        <v>126.087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136</v>
      </c>
      <c r="AU211" s="271" t="s">
        <v>88</v>
      </c>
      <c r="AV211" s="260" t="s">
        <v>143</v>
      </c>
      <c r="AW211" s="260" t="s">
        <v>35</v>
      </c>
      <c r="AX211" s="260" t="s">
        <v>78</v>
      </c>
      <c r="AY211" s="271" t="s">
        <v>127</v>
      </c>
    </row>
    <row r="212" s="237" customFormat="true" ht="12.8" hidden="false" customHeight="false" outlineLevel="0" collapsed="false">
      <c r="B212" s="238"/>
      <c r="C212" s="239"/>
      <c r="D212" s="227" t="s">
        <v>136</v>
      </c>
      <c r="E212" s="240"/>
      <c r="F212" s="241" t="s">
        <v>278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6</v>
      </c>
      <c r="AU212" s="247" t="s">
        <v>88</v>
      </c>
      <c r="AV212" s="237" t="s">
        <v>86</v>
      </c>
      <c r="AW212" s="237" t="s">
        <v>35</v>
      </c>
      <c r="AX212" s="237" t="s">
        <v>78</v>
      </c>
      <c r="AY212" s="247" t="s">
        <v>127</v>
      </c>
    </row>
    <row r="213" s="237" customFormat="true" ht="12.8" hidden="false" customHeight="false" outlineLevel="0" collapsed="false">
      <c r="B213" s="238"/>
      <c r="C213" s="239"/>
      <c r="D213" s="227" t="s">
        <v>136</v>
      </c>
      <c r="E213" s="240"/>
      <c r="F213" s="241" t="s">
        <v>279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6</v>
      </c>
      <c r="AU213" s="247" t="s">
        <v>88</v>
      </c>
      <c r="AV213" s="237" t="s">
        <v>86</v>
      </c>
      <c r="AW213" s="237" t="s">
        <v>35</v>
      </c>
      <c r="AX213" s="237" t="s">
        <v>78</v>
      </c>
      <c r="AY213" s="247" t="s">
        <v>127</v>
      </c>
    </row>
    <row r="214" s="224" customFormat="true" ht="12.8" hidden="false" customHeight="false" outlineLevel="0" collapsed="false">
      <c r="B214" s="225"/>
      <c r="C214" s="226"/>
      <c r="D214" s="227" t="s">
        <v>136</v>
      </c>
      <c r="E214" s="228"/>
      <c r="F214" s="229" t="s">
        <v>280</v>
      </c>
      <c r="G214" s="226"/>
      <c r="H214" s="230" t="n">
        <v>-23.276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6</v>
      </c>
      <c r="AU214" s="236" t="s">
        <v>88</v>
      </c>
      <c r="AV214" s="224" t="s">
        <v>88</v>
      </c>
      <c r="AW214" s="224" t="s">
        <v>35</v>
      </c>
      <c r="AX214" s="224" t="s">
        <v>78</v>
      </c>
      <c r="AY214" s="236" t="s">
        <v>127</v>
      </c>
    </row>
    <row r="215" s="237" customFormat="true" ht="12.8" hidden="false" customHeight="false" outlineLevel="0" collapsed="false">
      <c r="B215" s="238"/>
      <c r="C215" s="239"/>
      <c r="D215" s="227" t="s">
        <v>136</v>
      </c>
      <c r="E215" s="240"/>
      <c r="F215" s="241" t="s">
        <v>281</v>
      </c>
      <c r="G215" s="239"/>
      <c r="H215" s="240"/>
      <c r="I215" s="242"/>
      <c r="J215" s="239"/>
      <c r="K215" s="239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6</v>
      </c>
      <c r="AU215" s="247" t="s">
        <v>88</v>
      </c>
      <c r="AV215" s="237" t="s">
        <v>86</v>
      </c>
      <c r="AW215" s="237" t="s">
        <v>35</v>
      </c>
      <c r="AX215" s="237" t="s">
        <v>78</v>
      </c>
      <c r="AY215" s="247" t="s">
        <v>127</v>
      </c>
    </row>
    <row r="216" s="224" customFormat="true" ht="12.8" hidden="false" customHeight="false" outlineLevel="0" collapsed="false">
      <c r="B216" s="225"/>
      <c r="C216" s="226"/>
      <c r="D216" s="227" t="s">
        <v>136</v>
      </c>
      <c r="E216" s="228"/>
      <c r="F216" s="229" t="s">
        <v>282</v>
      </c>
      <c r="G216" s="226"/>
      <c r="H216" s="230" t="n">
        <v>-4.894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36</v>
      </c>
      <c r="AU216" s="236" t="s">
        <v>88</v>
      </c>
      <c r="AV216" s="224" t="s">
        <v>88</v>
      </c>
      <c r="AW216" s="224" t="s">
        <v>35</v>
      </c>
      <c r="AX216" s="224" t="s">
        <v>78</v>
      </c>
      <c r="AY216" s="236" t="s">
        <v>127</v>
      </c>
    </row>
    <row r="217" s="260" customFormat="true" ht="12.8" hidden="false" customHeight="false" outlineLevel="0" collapsed="false">
      <c r="B217" s="261"/>
      <c r="C217" s="262"/>
      <c r="D217" s="227" t="s">
        <v>136</v>
      </c>
      <c r="E217" s="263"/>
      <c r="F217" s="264" t="s">
        <v>277</v>
      </c>
      <c r="G217" s="262"/>
      <c r="H217" s="265" t="n">
        <v>-28.17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136</v>
      </c>
      <c r="AU217" s="271" t="s">
        <v>88</v>
      </c>
      <c r="AV217" s="260" t="s">
        <v>143</v>
      </c>
      <c r="AW217" s="260" t="s">
        <v>35</v>
      </c>
      <c r="AX217" s="260" t="s">
        <v>78</v>
      </c>
      <c r="AY217" s="271" t="s">
        <v>127</v>
      </c>
    </row>
    <row r="218" s="248" customFormat="true" ht="12.8" hidden="false" customHeight="false" outlineLevel="0" collapsed="false">
      <c r="B218" s="249"/>
      <c r="C218" s="250"/>
      <c r="D218" s="227" t="s">
        <v>136</v>
      </c>
      <c r="E218" s="251"/>
      <c r="F218" s="252" t="s">
        <v>221</v>
      </c>
      <c r="G218" s="250"/>
      <c r="H218" s="253" t="n">
        <v>97.917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36</v>
      </c>
      <c r="AU218" s="259" t="s">
        <v>88</v>
      </c>
      <c r="AV218" s="248" t="s">
        <v>134</v>
      </c>
      <c r="AW218" s="248" t="s">
        <v>35</v>
      </c>
      <c r="AX218" s="248" t="s">
        <v>86</v>
      </c>
      <c r="AY218" s="259" t="s">
        <v>127</v>
      </c>
    </row>
    <row r="219" s="31" customFormat="true" ht="16.5" hidden="false" customHeight="true" outlineLevel="0" collapsed="false">
      <c r="A219" s="24"/>
      <c r="B219" s="25"/>
      <c r="C219" s="272" t="s">
        <v>283</v>
      </c>
      <c r="D219" s="272" t="s">
        <v>284</v>
      </c>
      <c r="E219" s="273" t="s">
        <v>285</v>
      </c>
      <c r="F219" s="274" t="s">
        <v>286</v>
      </c>
      <c r="G219" s="275" t="s">
        <v>251</v>
      </c>
      <c r="H219" s="276" t="n">
        <v>175.491</v>
      </c>
      <c r="I219" s="277"/>
      <c r="J219" s="278" t="n">
        <f aca="false">ROUND(I219*H219,2)</f>
        <v>0</v>
      </c>
      <c r="K219" s="274" t="s">
        <v>133</v>
      </c>
      <c r="L219" s="279"/>
      <c r="M219" s="280"/>
      <c r="N219" s="281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66</v>
      </c>
      <c r="AT219" s="222" t="s">
        <v>284</v>
      </c>
      <c r="AU219" s="222" t="s">
        <v>88</v>
      </c>
      <c r="AY219" s="3" t="s">
        <v>12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6</v>
      </c>
      <c r="BK219" s="223" t="n">
        <f aca="false">ROUND(I219*H219,2)</f>
        <v>0</v>
      </c>
      <c r="BL219" s="3" t="s">
        <v>134</v>
      </c>
      <c r="BM219" s="222" t="s">
        <v>287</v>
      </c>
    </row>
    <row r="220" s="224" customFormat="true" ht="12.8" hidden="false" customHeight="false" outlineLevel="0" collapsed="false">
      <c r="B220" s="225"/>
      <c r="C220" s="226"/>
      <c r="D220" s="227" t="s">
        <v>136</v>
      </c>
      <c r="E220" s="228"/>
      <c r="F220" s="229" t="s">
        <v>288</v>
      </c>
      <c r="G220" s="226"/>
      <c r="H220" s="230" t="n">
        <v>175.491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6</v>
      </c>
      <c r="AU220" s="236" t="s">
        <v>88</v>
      </c>
      <c r="AV220" s="224" t="s">
        <v>88</v>
      </c>
      <c r="AW220" s="224" t="s">
        <v>35</v>
      </c>
      <c r="AX220" s="224" t="s">
        <v>78</v>
      </c>
      <c r="AY220" s="236" t="s">
        <v>127</v>
      </c>
    </row>
    <row r="221" s="31" customFormat="true" ht="66.75" hidden="false" customHeight="true" outlineLevel="0" collapsed="false">
      <c r="A221" s="24"/>
      <c r="B221" s="25"/>
      <c r="C221" s="211" t="s">
        <v>289</v>
      </c>
      <c r="D221" s="211" t="s">
        <v>129</v>
      </c>
      <c r="E221" s="212" t="s">
        <v>290</v>
      </c>
      <c r="F221" s="213" t="s">
        <v>291</v>
      </c>
      <c r="G221" s="214" t="s">
        <v>185</v>
      </c>
      <c r="H221" s="215" t="n">
        <v>23.276</v>
      </c>
      <c r="I221" s="216"/>
      <c r="J221" s="217" t="n">
        <f aca="false">ROUND(I221*H221,2)</f>
        <v>0</v>
      </c>
      <c r="K221" s="213" t="s">
        <v>133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4</v>
      </c>
      <c r="AT221" s="222" t="s">
        <v>129</v>
      </c>
      <c r="AU221" s="222" t="s">
        <v>88</v>
      </c>
      <c r="AY221" s="3" t="s">
        <v>12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34</v>
      </c>
      <c r="BM221" s="222" t="s">
        <v>292</v>
      </c>
    </row>
    <row r="222" s="237" customFormat="true" ht="12.8" hidden="false" customHeight="false" outlineLevel="0" collapsed="false">
      <c r="B222" s="238"/>
      <c r="C222" s="239"/>
      <c r="D222" s="227" t="s">
        <v>136</v>
      </c>
      <c r="E222" s="240"/>
      <c r="F222" s="241" t="s">
        <v>293</v>
      </c>
      <c r="G222" s="239"/>
      <c r="H222" s="240"/>
      <c r="I222" s="242"/>
      <c r="J222" s="239"/>
      <c r="K222" s="239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6</v>
      </c>
      <c r="AU222" s="247" t="s">
        <v>88</v>
      </c>
      <c r="AV222" s="237" t="s">
        <v>86</v>
      </c>
      <c r="AW222" s="237" t="s">
        <v>35</v>
      </c>
      <c r="AX222" s="237" t="s">
        <v>78</v>
      </c>
      <c r="AY222" s="247" t="s">
        <v>127</v>
      </c>
    </row>
    <row r="223" s="224" customFormat="true" ht="12.8" hidden="false" customHeight="false" outlineLevel="0" collapsed="false">
      <c r="B223" s="225"/>
      <c r="C223" s="226"/>
      <c r="D223" s="227" t="s">
        <v>136</v>
      </c>
      <c r="E223" s="228"/>
      <c r="F223" s="229" t="s">
        <v>294</v>
      </c>
      <c r="G223" s="226"/>
      <c r="H223" s="230" t="n">
        <v>23.276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36</v>
      </c>
      <c r="AU223" s="236" t="s">
        <v>88</v>
      </c>
      <c r="AV223" s="224" t="s">
        <v>88</v>
      </c>
      <c r="AW223" s="224" t="s">
        <v>35</v>
      </c>
      <c r="AX223" s="224" t="s">
        <v>86</v>
      </c>
      <c r="AY223" s="236" t="s">
        <v>127</v>
      </c>
    </row>
    <row r="224" s="31" customFormat="true" ht="16.5" hidden="false" customHeight="true" outlineLevel="0" collapsed="false">
      <c r="A224" s="24"/>
      <c r="B224" s="25"/>
      <c r="C224" s="272" t="s">
        <v>295</v>
      </c>
      <c r="D224" s="272" t="s">
        <v>284</v>
      </c>
      <c r="E224" s="273" t="s">
        <v>296</v>
      </c>
      <c r="F224" s="274" t="s">
        <v>297</v>
      </c>
      <c r="G224" s="275" t="s">
        <v>251</v>
      </c>
      <c r="H224" s="276" t="n">
        <v>44.702</v>
      </c>
      <c r="I224" s="277"/>
      <c r="J224" s="278" t="n">
        <f aca="false">ROUND(I224*H224,2)</f>
        <v>0</v>
      </c>
      <c r="K224" s="274" t="s">
        <v>133</v>
      </c>
      <c r="L224" s="279"/>
      <c r="M224" s="280"/>
      <c r="N224" s="281" t="s">
        <v>43</v>
      </c>
      <c r="O224" s="74"/>
      <c r="P224" s="220" t="n">
        <f aca="false">O224*H224</f>
        <v>0</v>
      </c>
      <c r="Q224" s="220" t="n">
        <v>1</v>
      </c>
      <c r="R224" s="220" t="n">
        <f aca="false">Q224*H224</f>
        <v>44.702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66</v>
      </c>
      <c r="AT224" s="222" t="s">
        <v>284</v>
      </c>
      <c r="AU224" s="222" t="s">
        <v>88</v>
      </c>
      <c r="AY224" s="3" t="s">
        <v>12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134</v>
      </c>
      <c r="BM224" s="222" t="s">
        <v>298</v>
      </c>
    </row>
    <row r="225" s="224" customFormat="true" ht="12.8" hidden="false" customHeight="false" outlineLevel="0" collapsed="false">
      <c r="B225" s="225"/>
      <c r="C225" s="226"/>
      <c r="D225" s="227" t="s">
        <v>136</v>
      </c>
      <c r="E225" s="228"/>
      <c r="F225" s="229" t="s">
        <v>299</v>
      </c>
      <c r="G225" s="226"/>
      <c r="H225" s="230" t="n">
        <v>44.702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36</v>
      </c>
      <c r="AU225" s="236" t="s">
        <v>88</v>
      </c>
      <c r="AV225" s="224" t="s">
        <v>88</v>
      </c>
      <c r="AW225" s="224" t="s">
        <v>35</v>
      </c>
      <c r="AX225" s="224" t="s">
        <v>86</v>
      </c>
      <c r="AY225" s="236" t="s">
        <v>127</v>
      </c>
    </row>
    <row r="226" s="31" customFormat="true" ht="37.8" hidden="false" customHeight="true" outlineLevel="0" collapsed="false">
      <c r="A226" s="24"/>
      <c r="B226" s="25"/>
      <c r="C226" s="211" t="s">
        <v>300</v>
      </c>
      <c r="D226" s="211" t="s">
        <v>129</v>
      </c>
      <c r="E226" s="212" t="s">
        <v>301</v>
      </c>
      <c r="F226" s="213" t="s">
        <v>302</v>
      </c>
      <c r="G226" s="214" t="s">
        <v>132</v>
      </c>
      <c r="H226" s="215" t="n">
        <v>10.89</v>
      </c>
      <c r="I226" s="216"/>
      <c r="J226" s="217" t="n">
        <f aca="false">ROUND(I226*H226,2)</f>
        <v>0</v>
      </c>
      <c r="K226" s="213" t="s">
        <v>133</v>
      </c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4</v>
      </c>
      <c r="AT226" s="222" t="s">
        <v>129</v>
      </c>
      <c r="AU226" s="222" t="s">
        <v>88</v>
      </c>
      <c r="AY226" s="3" t="s">
        <v>12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134</v>
      </c>
      <c r="BM226" s="222" t="s">
        <v>303</v>
      </c>
    </row>
    <row r="227" s="237" customFormat="true" ht="12.8" hidden="false" customHeight="false" outlineLevel="0" collapsed="false">
      <c r="B227" s="238"/>
      <c r="C227" s="239"/>
      <c r="D227" s="227" t="s">
        <v>136</v>
      </c>
      <c r="E227" s="240"/>
      <c r="F227" s="241" t="s">
        <v>180</v>
      </c>
      <c r="G227" s="239"/>
      <c r="H227" s="240"/>
      <c r="I227" s="242"/>
      <c r="J227" s="239"/>
      <c r="K227" s="239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6</v>
      </c>
      <c r="AU227" s="247" t="s">
        <v>88</v>
      </c>
      <c r="AV227" s="237" t="s">
        <v>86</v>
      </c>
      <c r="AW227" s="237" t="s">
        <v>35</v>
      </c>
      <c r="AX227" s="237" t="s">
        <v>78</v>
      </c>
      <c r="AY227" s="247" t="s">
        <v>127</v>
      </c>
    </row>
    <row r="228" s="224" customFormat="true" ht="12.8" hidden="false" customHeight="false" outlineLevel="0" collapsed="false">
      <c r="B228" s="225"/>
      <c r="C228" s="226"/>
      <c r="D228" s="227" t="s">
        <v>136</v>
      </c>
      <c r="E228" s="228"/>
      <c r="F228" s="229" t="s">
        <v>181</v>
      </c>
      <c r="G228" s="226"/>
      <c r="H228" s="230" t="n">
        <v>10.89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36</v>
      </c>
      <c r="AU228" s="236" t="s">
        <v>88</v>
      </c>
      <c r="AV228" s="224" t="s">
        <v>88</v>
      </c>
      <c r="AW228" s="224" t="s">
        <v>35</v>
      </c>
      <c r="AX228" s="224" t="s">
        <v>86</v>
      </c>
      <c r="AY228" s="236" t="s">
        <v>127</v>
      </c>
    </row>
    <row r="229" s="31" customFormat="true" ht="37.8" hidden="false" customHeight="true" outlineLevel="0" collapsed="false">
      <c r="A229" s="24"/>
      <c r="B229" s="25"/>
      <c r="C229" s="211" t="s">
        <v>304</v>
      </c>
      <c r="D229" s="211" t="s">
        <v>129</v>
      </c>
      <c r="E229" s="212" t="s">
        <v>305</v>
      </c>
      <c r="F229" s="213" t="s">
        <v>306</v>
      </c>
      <c r="G229" s="214" t="s">
        <v>132</v>
      </c>
      <c r="H229" s="215" t="n">
        <v>10.89</v>
      </c>
      <c r="I229" s="216"/>
      <c r="J229" s="217" t="n">
        <f aca="false">ROUND(I229*H229,2)</f>
        <v>0</v>
      </c>
      <c r="K229" s="213" t="s">
        <v>133</v>
      </c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4</v>
      </c>
      <c r="AT229" s="222" t="s">
        <v>129</v>
      </c>
      <c r="AU229" s="222" t="s">
        <v>88</v>
      </c>
      <c r="AY229" s="3" t="s">
        <v>12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34</v>
      </c>
      <c r="BM229" s="222" t="s">
        <v>307</v>
      </c>
    </row>
    <row r="230" s="31" customFormat="true" ht="16.5" hidden="false" customHeight="true" outlineLevel="0" collapsed="false">
      <c r="A230" s="24"/>
      <c r="B230" s="25"/>
      <c r="C230" s="272" t="s">
        <v>308</v>
      </c>
      <c r="D230" s="272" t="s">
        <v>284</v>
      </c>
      <c r="E230" s="273" t="s">
        <v>309</v>
      </c>
      <c r="F230" s="274" t="s">
        <v>310</v>
      </c>
      <c r="G230" s="275" t="s">
        <v>311</v>
      </c>
      <c r="H230" s="276" t="n">
        <v>0.343</v>
      </c>
      <c r="I230" s="277"/>
      <c r="J230" s="278" t="n">
        <f aca="false">ROUND(I230*H230,2)</f>
        <v>0</v>
      </c>
      <c r="K230" s="274" t="s">
        <v>133</v>
      </c>
      <c r="L230" s="279"/>
      <c r="M230" s="280"/>
      <c r="N230" s="281" t="s">
        <v>43</v>
      </c>
      <c r="O230" s="74"/>
      <c r="P230" s="220" t="n">
        <f aca="false">O230*H230</f>
        <v>0</v>
      </c>
      <c r="Q230" s="220" t="n">
        <v>0.001</v>
      </c>
      <c r="R230" s="220" t="n">
        <f aca="false">Q230*H230</f>
        <v>0.000343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66</v>
      </c>
      <c r="AT230" s="222" t="s">
        <v>284</v>
      </c>
      <c r="AU230" s="222" t="s">
        <v>88</v>
      </c>
      <c r="AY230" s="3" t="s">
        <v>127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134</v>
      </c>
      <c r="BM230" s="222" t="s">
        <v>312</v>
      </c>
    </row>
    <row r="231" s="224" customFormat="true" ht="12.8" hidden="false" customHeight="false" outlineLevel="0" collapsed="false">
      <c r="B231" s="225"/>
      <c r="C231" s="226"/>
      <c r="D231" s="227" t="s">
        <v>136</v>
      </c>
      <c r="E231" s="228"/>
      <c r="F231" s="229" t="s">
        <v>313</v>
      </c>
      <c r="G231" s="226"/>
      <c r="H231" s="230" t="n">
        <v>0.343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36</v>
      </c>
      <c r="AU231" s="236" t="s">
        <v>88</v>
      </c>
      <c r="AV231" s="224" t="s">
        <v>88</v>
      </c>
      <c r="AW231" s="224" t="s">
        <v>35</v>
      </c>
      <c r="AX231" s="224" t="s">
        <v>86</v>
      </c>
      <c r="AY231" s="236" t="s">
        <v>127</v>
      </c>
    </row>
    <row r="232" s="194" customFormat="true" ht="22.8" hidden="false" customHeight="true" outlineLevel="0" collapsed="false">
      <c r="B232" s="195"/>
      <c r="C232" s="196"/>
      <c r="D232" s="197" t="s">
        <v>77</v>
      </c>
      <c r="E232" s="209" t="s">
        <v>88</v>
      </c>
      <c r="F232" s="209" t="s">
        <v>314</v>
      </c>
      <c r="G232" s="196"/>
      <c r="H232" s="196"/>
      <c r="I232" s="199"/>
      <c r="J232" s="210" t="n">
        <f aca="false">BK232</f>
        <v>0</v>
      </c>
      <c r="K232" s="196"/>
      <c r="L232" s="201"/>
      <c r="M232" s="202"/>
      <c r="N232" s="203"/>
      <c r="O232" s="203"/>
      <c r="P232" s="204" t="n">
        <f aca="false">SUM(P233:P237)</f>
        <v>0</v>
      </c>
      <c r="Q232" s="203"/>
      <c r="R232" s="204" t="n">
        <f aca="false">SUM(R233:R237)</f>
        <v>9.424158</v>
      </c>
      <c r="S232" s="203"/>
      <c r="T232" s="205" t="n">
        <f aca="false">SUM(T233:T237)</f>
        <v>0</v>
      </c>
      <c r="AR232" s="206" t="s">
        <v>86</v>
      </c>
      <c r="AT232" s="207" t="s">
        <v>77</v>
      </c>
      <c r="AU232" s="207" t="s">
        <v>86</v>
      </c>
      <c r="AY232" s="206" t="s">
        <v>127</v>
      </c>
      <c r="BK232" s="208" t="n">
        <f aca="false">SUM(BK233:BK237)</f>
        <v>0</v>
      </c>
    </row>
    <row r="233" s="31" customFormat="true" ht="62.7" hidden="false" customHeight="true" outlineLevel="0" collapsed="false">
      <c r="A233" s="24"/>
      <c r="B233" s="25"/>
      <c r="C233" s="211" t="s">
        <v>315</v>
      </c>
      <c r="D233" s="211" t="s">
        <v>129</v>
      </c>
      <c r="E233" s="212" t="s">
        <v>316</v>
      </c>
      <c r="F233" s="213" t="s">
        <v>317</v>
      </c>
      <c r="G233" s="214" t="s">
        <v>163</v>
      </c>
      <c r="H233" s="215" t="n">
        <v>46</v>
      </c>
      <c r="I233" s="216"/>
      <c r="J233" s="217" t="n">
        <f aca="false">ROUND(I233*H233,2)</f>
        <v>0</v>
      </c>
      <c r="K233" s="213" t="s">
        <v>133</v>
      </c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0.2044</v>
      </c>
      <c r="R233" s="220" t="n">
        <f aca="false">Q233*H233</f>
        <v>9.4024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4</v>
      </c>
      <c r="AT233" s="222" t="s">
        <v>129</v>
      </c>
      <c r="AU233" s="222" t="s">
        <v>88</v>
      </c>
      <c r="AY233" s="3" t="s">
        <v>12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134</v>
      </c>
      <c r="BM233" s="222" t="s">
        <v>318</v>
      </c>
    </row>
    <row r="234" s="31" customFormat="true" ht="37.8" hidden="false" customHeight="true" outlineLevel="0" collapsed="false">
      <c r="A234" s="24"/>
      <c r="B234" s="25"/>
      <c r="C234" s="211" t="s">
        <v>319</v>
      </c>
      <c r="D234" s="211" t="s">
        <v>129</v>
      </c>
      <c r="E234" s="212" t="s">
        <v>320</v>
      </c>
      <c r="F234" s="213" t="s">
        <v>321</v>
      </c>
      <c r="G234" s="214" t="s">
        <v>132</v>
      </c>
      <c r="H234" s="215" t="n">
        <v>50.6</v>
      </c>
      <c r="I234" s="216"/>
      <c r="J234" s="217" t="n">
        <f aca="false">ROUND(I234*H234,2)</f>
        <v>0</v>
      </c>
      <c r="K234" s="213" t="s">
        <v>133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.0001</v>
      </c>
      <c r="R234" s="220" t="n">
        <f aca="false">Q234*H234</f>
        <v>0.00506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4</v>
      </c>
      <c r="AT234" s="222" t="s">
        <v>129</v>
      </c>
      <c r="AU234" s="222" t="s">
        <v>88</v>
      </c>
      <c r="AY234" s="3" t="s">
        <v>12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34</v>
      </c>
      <c r="BM234" s="222" t="s">
        <v>322</v>
      </c>
    </row>
    <row r="235" s="224" customFormat="true" ht="12.8" hidden="false" customHeight="false" outlineLevel="0" collapsed="false">
      <c r="B235" s="225"/>
      <c r="C235" s="226"/>
      <c r="D235" s="227" t="s">
        <v>136</v>
      </c>
      <c r="E235" s="228"/>
      <c r="F235" s="229" t="s">
        <v>323</v>
      </c>
      <c r="G235" s="226"/>
      <c r="H235" s="230" t="n">
        <v>50.6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36</v>
      </c>
      <c r="AU235" s="236" t="s">
        <v>88</v>
      </c>
      <c r="AV235" s="224" t="s">
        <v>88</v>
      </c>
      <c r="AW235" s="224" t="s">
        <v>35</v>
      </c>
      <c r="AX235" s="224" t="s">
        <v>86</v>
      </c>
      <c r="AY235" s="236" t="s">
        <v>127</v>
      </c>
    </row>
    <row r="236" s="31" customFormat="true" ht="24.15" hidden="false" customHeight="true" outlineLevel="0" collapsed="false">
      <c r="A236" s="24"/>
      <c r="B236" s="25"/>
      <c r="C236" s="272" t="s">
        <v>324</v>
      </c>
      <c r="D236" s="272" t="s">
        <v>284</v>
      </c>
      <c r="E236" s="273" t="s">
        <v>325</v>
      </c>
      <c r="F236" s="274" t="s">
        <v>326</v>
      </c>
      <c r="G236" s="275" t="s">
        <v>132</v>
      </c>
      <c r="H236" s="276" t="n">
        <v>55.66</v>
      </c>
      <c r="I236" s="277"/>
      <c r="J236" s="278" t="n">
        <f aca="false">ROUND(I236*H236,2)</f>
        <v>0</v>
      </c>
      <c r="K236" s="274" t="s">
        <v>133</v>
      </c>
      <c r="L236" s="279"/>
      <c r="M236" s="280"/>
      <c r="N236" s="281" t="s">
        <v>43</v>
      </c>
      <c r="O236" s="74"/>
      <c r="P236" s="220" t="n">
        <f aca="false">O236*H236</f>
        <v>0</v>
      </c>
      <c r="Q236" s="220" t="n">
        <v>0.0003</v>
      </c>
      <c r="R236" s="220" t="n">
        <f aca="false">Q236*H236</f>
        <v>0.016698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66</v>
      </c>
      <c r="AT236" s="222" t="s">
        <v>284</v>
      </c>
      <c r="AU236" s="222" t="s">
        <v>88</v>
      </c>
      <c r="AY236" s="3" t="s">
        <v>127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34</v>
      </c>
      <c r="BM236" s="222" t="s">
        <v>327</v>
      </c>
    </row>
    <row r="237" s="224" customFormat="true" ht="12.8" hidden="false" customHeight="false" outlineLevel="0" collapsed="false">
      <c r="B237" s="225"/>
      <c r="C237" s="226"/>
      <c r="D237" s="227" t="s">
        <v>136</v>
      </c>
      <c r="E237" s="226"/>
      <c r="F237" s="229" t="s">
        <v>328</v>
      </c>
      <c r="G237" s="226"/>
      <c r="H237" s="230" t="n">
        <v>55.66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36</v>
      </c>
      <c r="AU237" s="236" t="s">
        <v>88</v>
      </c>
      <c r="AV237" s="224" t="s">
        <v>88</v>
      </c>
      <c r="AW237" s="224" t="s">
        <v>3</v>
      </c>
      <c r="AX237" s="224" t="s">
        <v>86</v>
      </c>
      <c r="AY237" s="236" t="s">
        <v>127</v>
      </c>
    </row>
    <row r="238" s="194" customFormat="true" ht="22.8" hidden="false" customHeight="true" outlineLevel="0" collapsed="false">
      <c r="B238" s="195"/>
      <c r="C238" s="196"/>
      <c r="D238" s="197" t="s">
        <v>77</v>
      </c>
      <c r="E238" s="209" t="s">
        <v>329</v>
      </c>
      <c r="F238" s="209" t="s">
        <v>330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46)</f>
        <v>0</v>
      </c>
      <c r="Q238" s="203"/>
      <c r="R238" s="204" t="n">
        <f aca="false">SUM(R239:R246)</f>
        <v>1.14516</v>
      </c>
      <c r="S238" s="203"/>
      <c r="T238" s="205" t="n">
        <f aca="false">SUM(T239:T246)</f>
        <v>0</v>
      </c>
      <c r="AR238" s="206" t="s">
        <v>86</v>
      </c>
      <c r="AT238" s="207" t="s">
        <v>77</v>
      </c>
      <c r="AU238" s="207" t="s">
        <v>86</v>
      </c>
      <c r="AY238" s="206" t="s">
        <v>127</v>
      </c>
      <c r="BK238" s="208" t="n">
        <f aca="false">SUM(BK239:BK246)</f>
        <v>0</v>
      </c>
    </row>
    <row r="239" s="31" customFormat="true" ht="24.15" hidden="false" customHeight="true" outlineLevel="0" collapsed="false">
      <c r="A239" s="24"/>
      <c r="B239" s="25"/>
      <c r="C239" s="211" t="s">
        <v>331</v>
      </c>
      <c r="D239" s="211" t="s">
        <v>129</v>
      </c>
      <c r="E239" s="212" t="s">
        <v>332</v>
      </c>
      <c r="F239" s="213" t="s">
        <v>333</v>
      </c>
      <c r="G239" s="214" t="s">
        <v>334</v>
      </c>
      <c r="H239" s="215" t="n">
        <v>6</v>
      </c>
      <c r="I239" s="216"/>
      <c r="J239" s="217" t="n">
        <f aca="false">ROUND(I239*H239,2)</f>
        <v>0</v>
      </c>
      <c r="K239" s="213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.14737</v>
      </c>
      <c r="R239" s="220" t="n">
        <f aca="false">Q239*H239</f>
        <v>0.88422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4</v>
      </c>
      <c r="AT239" s="222" t="s">
        <v>129</v>
      </c>
      <c r="AU239" s="222" t="s">
        <v>88</v>
      </c>
      <c r="AY239" s="3" t="s">
        <v>12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134</v>
      </c>
      <c r="BM239" s="222" t="s">
        <v>335</v>
      </c>
    </row>
    <row r="240" s="224" customFormat="true" ht="12.8" hidden="false" customHeight="false" outlineLevel="0" collapsed="false">
      <c r="B240" s="225"/>
      <c r="C240" s="226"/>
      <c r="D240" s="227" t="s">
        <v>136</v>
      </c>
      <c r="E240" s="228"/>
      <c r="F240" s="229" t="s">
        <v>336</v>
      </c>
      <c r="G240" s="226"/>
      <c r="H240" s="230" t="n">
        <v>6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36</v>
      </c>
      <c r="AU240" s="236" t="s">
        <v>88</v>
      </c>
      <c r="AV240" s="224" t="s">
        <v>88</v>
      </c>
      <c r="AW240" s="224" t="s">
        <v>35</v>
      </c>
      <c r="AX240" s="224" t="s">
        <v>86</v>
      </c>
      <c r="AY240" s="236" t="s">
        <v>127</v>
      </c>
    </row>
    <row r="241" s="31" customFormat="true" ht="24.15" hidden="false" customHeight="true" outlineLevel="0" collapsed="false">
      <c r="A241" s="24"/>
      <c r="B241" s="25"/>
      <c r="C241" s="272" t="s">
        <v>337</v>
      </c>
      <c r="D241" s="272" t="s">
        <v>284</v>
      </c>
      <c r="E241" s="273" t="s">
        <v>338</v>
      </c>
      <c r="F241" s="274" t="s">
        <v>339</v>
      </c>
      <c r="G241" s="275" t="s">
        <v>163</v>
      </c>
      <c r="H241" s="276" t="n">
        <v>6.06</v>
      </c>
      <c r="I241" s="277"/>
      <c r="J241" s="278" t="n">
        <f aca="false">ROUND(I241*H241,2)</f>
        <v>0</v>
      </c>
      <c r="K241" s="274" t="s">
        <v>133</v>
      </c>
      <c r="L241" s="279"/>
      <c r="M241" s="280"/>
      <c r="N241" s="281" t="s">
        <v>43</v>
      </c>
      <c r="O241" s="74"/>
      <c r="P241" s="220" t="n">
        <f aca="false">O241*H241</f>
        <v>0</v>
      </c>
      <c r="Q241" s="220" t="n">
        <v>0.031</v>
      </c>
      <c r="R241" s="220" t="n">
        <f aca="false">Q241*H241</f>
        <v>0.18786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66</v>
      </c>
      <c r="AT241" s="222" t="s">
        <v>284</v>
      </c>
      <c r="AU241" s="222" t="s">
        <v>88</v>
      </c>
      <c r="AY241" s="3" t="s">
        <v>12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34</v>
      </c>
      <c r="BM241" s="222" t="s">
        <v>340</v>
      </c>
    </row>
    <row r="242" s="224" customFormat="true" ht="12.8" hidden="false" customHeight="false" outlineLevel="0" collapsed="false">
      <c r="B242" s="225"/>
      <c r="C242" s="226"/>
      <c r="D242" s="227" t="s">
        <v>136</v>
      </c>
      <c r="E242" s="228"/>
      <c r="F242" s="229" t="s">
        <v>341</v>
      </c>
      <c r="G242" s="226"/>
      <c r="H242" s="230" t="n">
        <v>6.06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36</v>
      </c>
      <c r="AU242" s="236" t="s">
        <v>88</v>
      </c>
      <c r="AV242" s="224" t="s">
        <v>88</v>
      </c>
      <c r="AW242" s="224" t="s">
        <v>35</v>
      </c>
      <c r="AX242" s="224" t="s">
        <v>86</v>
      </c>
      <c r="AY242" s="236" t="s">
        <v>127</v>
      </c>
    </row>
    <row r="243" s="31" customFormat="true" ht="21.75" hidden="false" customHeight="true" outlineLevel="0" collapsed="false">
      <c r="A243" s="24"/>
      <c r="B243" s="25"/>
      <c r="C243" s="272" t="s">
        <v>342</v>
      </c>
      <c r="D243" s="272" t="s">
        <v>284</v>
      </c>
      <c r="E243" s="273" t="s">
        <v>343</v>
      </c>
      <c r="F243" s="274" t="s">
        <v>344</v>
      </c>
      <c r="G243" s="275" t="s">
        <v>334</v>
      </c>
      <c r="H243" s="276" t="n">
        <v>12.12</v>
      </c>
      <c r="I243" s="277"/>
      <c r="J243" s="278" t="n">
        <f aca="false">ROUND(I243*H243,2)</f>
        <v>0</v>
      </c>
      <c r="K243" s="274" t="s">
        <v>133</v>
      </c>
      <c r="L243" s="279"/>
      <c r="M243" s="280"/>
      <c r="N243" s="281" t="s">
        <v>43</v>
      </c>
      <c r="O243" s="74"/>
      <c r="P243" s="220" t="n">
        <f aca="false">O243*H243</f>
        <v>0</v>
      </c>
      <c r="Q243" s="220" t="n">
        <v>0.006</v>
      </c>
      <c r="R243" s="220" t="n">
        <f aca="false">Q243*H243</f>
        <v>0.07272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66</v>
      </c>
      <c r="AT243" s="222" t="s">
        <v>284</v>
      </c>
      <c r="AU243" s="222" t="s">
        <v>88</v>
      </c>
      <c r="AY243" s="3" t="s">
        <v>12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34</v>
      </c>
      <c r="BM243" s="222" t="s">
        <v>345</v>
      </c>
    </row>
    <row r="244" s="224" customFormat="true" ht="12.8" hidden="false" customHeight="false" outlineLevel="0" collapsed="false">
      <c r="B244" s="225"/>
      <c r="C244" s="226"/>
      <c r="D244" s="227" t="s">
        <v>136</v>
      </c>
      <c r="E244" s="228"/>
      <c r="F244" s="229" t="s">
        <v>346</v>
      </c>
      <c r="G244" s="226"/>
      <c r="H244" s="230" t="n">
        <v>12.12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6</v>
      </c>
      <c r="AU244" s="236" t="s">
        <v>88</v>
      </c>
      <c r="AV244" s="224" t="s">
        <v>88</v>
      </c>
      <c r="AW244" s="224" t="s">
        <v>35</v>
      </c>
      <c r="AX244" s="224" t="s">
        <v>86</v>
      </c>
      <c r="AY244" s="236" t="s">
        <v>127</v>
      </c>
    </row>
    <row r="245" s="31" customFormat="true" ht="16.5" hidden="false" customHeight="true" outlineLevel="0" collapsed="false">
      <c r="A245" s="24"/>
      <c r="B245" s="25"/>
      <c r="C245" s="211" t="s">
        <v>329</v>
      </c>
      <c r="D245" s="211" t="s">
        <v>129</v>
      </c>
      <c r="E245" s="212" t="s">
        <v>347</v>
      </c>
      <c r="F245" s="213" t="s">
        <v>348</v>
      </c>
      <c r="G245" s="214" t="s">
        <v>163</v>
      </c>
      <c r="H245" s="215" t="n">
        <v>6</v>
      </c>
      <c r="I245" s="216"/>
      <c r="J245" s="217" t="n">
        <f aca="false">ROUND(I245*H245,2)</f>
        <v>0</v>
      </c>
      <c r="K245" s="213"/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6E-005</v>
      </c>
      <c r="R245" s="220" t="n">
        <f aca="false">Q245*H245</f>
        <v>0.00036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4</v>
      </c>
      <c r="AT245" s="222" t="s">
        <v>129</v>
      </c>
      <c r="AU245" s="222" t="s">
        <v>88</v>
      </c>
      <c r="AY245" s="3" t="s">
        <v>127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34</v>
      </c>
      <c r="BM245" s="222" t="s">
        <v>349</v>
      </c>
    </row>
    <row r="246" s="224" customFormat="true" ht="12.8" hidden="false" customHeight="false" outlineLevel="0" collapsed="false">
      <c r="B246" s="225"/>
      <c r="C246" s="226"/>
      <c r="D246" s="227" t="s">
        <v>136</v>
      </c>
      <c r="E246" s="228"/>
      <c r="F246" s="229" t="s">
        <v>350</v>
      </c>
      <c r="G246" s="226"/>
      <c r="H246" s="230" t="n">
        <v>6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36</v>
      </c>
      <c r="AU246" s="236" t="s">
        <v>88</v>
      </c>
      <c r="AV246" s="224" t="s">
        <v>88</v>
      </c>
      <c r="AW246" s="224" t="s">
        <v>35</v>
      </c>
      <c r="AX246" s="224" t="s">
        <v>86</v>
      </c>
      <c r="AY246" s="236" t="s">
        <v>127</v>
      </c>
    </row>
    <row r="247" s="194" customFormat="true" ht="22.8" hidden="false" customHeight="true" outlineLevel="0" collapsed="false">
      <c r="B247" s="195"/>
      <c r="C247" s="196"/>
      <c r="D247" s="197" t="s">
        <v>77</v>
      </c>
      <c r="E247" s="209" t="s">
        <v>134</v>
      </c>
      <c r="F247" s="209" t="s">
        <v>351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55)</f>
        <v>0</v>
      </c>
      <c r="Q247" s="203"/>
      <c r="R247" s="204" t="n">
        <f aca="false">SUM(R248:R255)</f>
        <v>9.17340599</v>
      </c>
      <c r="S247" s="203"/>
      <c r="T247" s="205" t="n">
        <f aca="false">SUM(T248:T255)</f>
        <v>0</v>
      </c>
      <c r="AR247" s="206" t="s">
        <v>86</v>
      </c>
      <c r="AT247" s="207" t="s">
        <v>77</v>
      </c>
      <c r="AU247" s="207" t="s">
        <v>86</v>
      </c>
      <c r="AY247" s="206" t="s">
        <v>127</v>
      </c>
      <c r="BK247" s="208" t="n">
        <f aca="false">SUM(BK248:BK255)</f>
        <v>0</v>
      </c>
    </row>
    <row r="248" s="31" customFormat="true" ht="33" hidden="false" customHeight="true" outlineLevel="0" collapsed="false">
      <c r="A248" s="24"/>
      <c r="B248" s="25"/>
      <c r="C248" s="211" t="s">
        <v>352</v>
      </c>
      <c r="D248" s="211" t="s">
        <v>129</v>
      </c>
      <c r="E248" s="212" t="s">
        <v>353</v>
      </c>
      <c r="F248" s="213" t="s">
        <v>354</v>
      </c>
      <c r="G248" s="214" t="s">
        <v>185</v>
      </c>
      <c r="H248" s="215" t="n">
        <v>4.747</v>
      </c>
      <c r="I248" s="216"/>
      <c r="J248" s="217" t="n">
        <f aca="false">ROUND(I248*H248,2)</f>
        <v>0</v>
      </c>
      <c r="K248" s="213" t="s">
        <v>133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1.89077</v>
      </c>
      <c r="R248" s="220" t="n">
        <f aca="false">Q248*H248</f>
        <v>8.97548519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4</v>
      </c>
      <c r="AT248" s="222" t="s">
        <v>129</v>
      </c>
      <c r="AU248" s="222" t="s">
        <v>88</v>
      </c>
      <c r="AY248" s="3" t="s">
        <v>12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34</v>
      </c>
      <c r="BM248" s="222" t="s">
        <v>355</v>
      </c>
    </row>
    <row r="249" s="224" customFormat="true" ht="12.8" hidden="false" customHeight="false" outlineLevel="0" collapsed="false">
      <c r="B249" s="225"/>
      <c r="C249" s="226"/>
      <c r="D249" s="227" t="s">
        <v>136</v>
      </c>
      <c r="E249" s="228"/>
      <c r="F249" s="229" t="s">
        <v>356</v>
      </c>
      <c r="G249" s="226"/>
      <c r="H249" s="230" t="n">
        <v>4.6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36</v>
      </c>
      <c r="AU249" s="236" t="s">
        <v>88</v>
      </c>
      <c r="AV249" s="224" t="s">
        <v>88</v>
      </c>
      <c r="AW249" s="224" t="s">
        <v>35</v>
      </c>
      <c r="AX249" s="224" t="s">
        <v>78</v>
      </c>
      <c r="AY249" s="236" t="s">
        <v>127</v>
      </c>
    </row>
    <row r="250" s="224" customFormat="true" ht="12.8" hidden="false" customHeight="false" outlineLevel="0" collapsed="false">
      <c r="B250" s="225"/>
      <c r="C250" s="226"/>
      <c r="D250" s="227" t="s">
        <v>136</v>
      </c>
      <c r="E250" s="228"/>
      <c r="F250" s="229" t="s">
        <v>357</v>
      </c>
      <c r="G250" s="226"/>
      <c r="H250" s="230" t="n">
        <v>0.147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36</v>
      </c>
      <c r="AU250" s="236" t="s">
        <v>88</v>
      </c>
      <c r="AV250" s="224" t="s">
        <v>88</v>
      </c>
      <c r="AW250" s="224" t="s">
        <v>35</v>
      </c>
      <c r="AX250" s="224" t="s">
        <v>78</v>
      </c>
      <c r="AY250" s="236" t="s">
        <v>127</v>
      </c>
    </row>
    <row r="251" s="248" customFormat="true" ht="12.8" hidden="false" customHeight="false" outlineLevel="0" collapsed="false">
      <c r="B251" s="249"/>
      <c r="C251" s="250"/>
      <c r="D251" s="227" t="s">
        <v>136</v>
      </c>
      <c r="E251" s="251"/>
      <c r="F251" s="252" t="s">
        <v>221</v>
      </c>
      <c r="G251" s="250"/>
      <c r="H251" s="253" t="n">
        <v>4.747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36</v>
      </c>
      <c r="AU251" s="259" t="s">
        <v>88</v>
      </c>
      <c r="AV251" s="248" t="s">
        <v>134</v>
      </c>
      <c r="AW251" s="248" t="s">
        <v>35</v>
      </c>
      <c r="AX251" s="248" t="s">
        <v>86</v>
      </c>
      <c r="AY251" s="259" t="s">
        <v>127</v>
      </c>
    </row>
    <row r="252" s="31" customFormat="true" ht="33" hidden="false" customHeight="true" outlineLevel="0" collapsed="false">
      <c r="A252" s="24"/>
      <c r="B252" s="25"/>
      <c r="C252" s="211" t="s">
        <v>358</v>
      </c>
      <c r="D252" s="211" t="s">
        <v>129</v>
      </c>
      <c r="E252" s="212" t="s">
        <v>359</v>
      </c>
      <c r="F252" s="213" t="s">
        <v>360</v>
      </c>
      <c r="G252" s="214" t="s">
        <v>185</v>
      </c>
      <c r="H252" s="215" t="n">
        <v>0.147</v>
      </c>
      <c r="I252" s="216"/>
      <c r="J252" s="217" t="n">
        <f aca="false">ROUND(I252*H252,2)</f>
        <v>0</v>
      </c>
      <c r="K252" s="213" t="s">
        <v>133</v>
      </c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1.3464</v>
      </c>
      <c r="R252" s="220" t="n">
        <f aca="false">Q252*H252</f>
        <v>0.1979208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4</v>
      </c>
      <c r="AT252" s="222" t="s">
        <v>129</v>
      </c>
      <c r="AU252" s="222" t="s">
        <v>88</v>
      </c>
      <c r="AY252" s="3" t="s">
        <v>127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34</v>
      </c>
      <c r="BM252" s="222" t="s">
        <v>361</v>
      </c>
    </row>
    <row r="253" s="237" customFormat="true" ht="12.8" hidden="false" customHeight="false" outlineLevel="0" collapsed="false">
      <c r="B253" s="238"/>
      <c r="C253" s="239"/>
      <c r="D253" s="227" t="s">
        <v>136</v>
      </c>
      <c r="E253" s="240"/>
      <c r="F253" s="241" t="s">
        <v>362</v>
      </c>
      <c r="G253" s="239"/>
      <c r="H253" s="240"/>
      <c r="I253" s="242"/>
      <c r="J253" s="239"/>
      <c r="K253" s="239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36</v>
      </c>
      <c r="AU253" s="247" t="s">
        <v>88</v>
      </c>
      <c r="AV253" s="237" t="s">
        <v>86</v>
      </c>
      <c r="AW253" s="237" t="s">
        <v>35</v>
      </c>
      <c r="AX253" s="237" t="s">
        <v>78</v>
      </c>
      <c r="AY253" s="247" t="s">
        <v>127</v>
      </c>
    </row>
    <row r="254" s="224" customFormat="true" ht="12.8" hidden="false" customHeight="false" outlineLevel="0" collapsed="false">
      <c r="B254" s="225"/>
      <c r="C254" s="226"/>
      <c r="D254" s="227" t="s">
        <v>136</v>
      </c>
      <c r="E254" s="228"/>
      <c r="F254" s="229" t="s">
        <v>356</v>
      </c>
      <c r="G254" s="226"/>
      <c r="H254" s="230" t="n">
        <v>4.6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36</v>
      </c>
      <c r="AU254" s="236" t="s">
        <v>88</v>
      </c>
      <c r="AV254" s="224" t="s">
        <v>88</v>
      </c>
      <c r="AW254" s="224" t="s">
        <v>35</v>
      </c>
      <c r="AX254" s="224" t="s">
        <v>78</v>
      </c>
      <c r="AY254" s="236" t="s">
        <v>127</v>
      </c>
    </row>
    <row r="255" s="224" customFormat="true" ht="12.8" hidden="false" customHeight="false" outlineLevel="0" collapsed="false">
      <c r="B255" s="225"/>
      <c r="C255" s="226"/>
      <c r="D255" s="227" t="s">
        <v>136</v>
      </c>
      <c r="E255" s="228"/>
      <c r="F255" s="229" t="s">
        <v>357</v>
      </c>
      <c r="G255" s="226"/>
      <c r="H255" s="230" t="n">
        <v>0.147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36</v>
      </c>
      <c r="AU255" s="236" t="s">
        <v>88</v>
      </c>
      <c r="AV255" s="224" t="s">
        <v>88</v>
      </c>
      <c r="AW255" s="224" t="s">
        <v>35</v>
      </c>
      <c r="AX255" s="224" t="s">
        <v>86</v>
      </c>
      <c r="AY255" s="236" t="s">
        <v>127</v>
      </c>
    </row>
    <row r="256" s="194" customFormat="true" ht="22.8" hidden="false" customHeight="true" outlineLevel="0" collapsed="false">
      <c r="B256" s="195"/>
      <c r="C256" s="196"/>
      <c r="D256" s="197" t="s">
        <v>77</v>
      </c>
      <c r="E256" s="209" t="s">
        <v>150</v>
      </c>
      <c r="F256" s="209" t="s">
        <v>363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275)</f>
        <v>0</v>
      </c>
      <c r="Q256" s="203"/>
      <c r="R256" s="204" t="n">
        <f aca="false">SUM(R257:R275)</f>
        <v>48.332053</v>
      </c>
      <c r="S256" s="203"/>
      <c r="T256" s="205" t="n">
        <f aca="false">SUM(T257:T275)</f>
        <v>0</v>
      </c>
      <c r="AR256" s="206" t="s">
        <v>86</v>
      </c>
      <c r="AT256" s="207" t="s">
        <v>77</v>
      </c>
      <c r="AU256" s="207" t="s">
        <v>86</v>
      </c>
      <c r="AY256" s="206" t="s">
        <v>127</v>
      </c>
      <c r="BK256" s="208" t="n">
        <f aca="false">SUM(BK257:BK275)</f>
        <v>0</v>
      </c>
    </row>
    <row r="257" s="31" customFormat="true" ht="33" hidden="false" customHeight="true" outlineLevel="0" collapsed="false">
      <c r="A257" s="24"/>
      <c r="B257" s="25"/>
      <c r="C257" s="211" t="s">
        <v>364</v>
      </c>
      <c r="D257" s="211" t="s">
        <v>129</v>
      </c>
      <c r="E257" s="212" t="s">
        <v>365</v>
      </c>
      <c r="F257" s="213" t="s">
        <v>366</v>
      </c>
      <c r="G257" s="214" t="s">
        <v>132</v>
      </c>
      <c r="H257" s="215" t="n">
        <v>7.37</v>
      </c>
      <c r="I257" s="216"/>
      <c r="J257" s="217" t="n">
        <f aca="false">ROUND(I257*H257,2)</f>
        <v>0</v>
      </c>
      <c r="K257" s="213" t="s">
        <v>133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.23</v>
      </c>
      <c r="R257" s="220" t="n">
        <f aca="false">Q257*H257</f>
        <v>1.6951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4</v>
      </c>
      <c r="AT257" s="222" t="s">
        <v>129</v>
      </c>
      <c r="AU257" s="222" t="s">
        <v>88</v>
      </c>
      <c r="AY257" s="3" t="s">
        <v>127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34</v>
      </c>
      <c r="BM257" s="222" t="s">
        <v>367</v>
      </c>
    </row>
    <row r="258" s="224" customFormat="true" ht="12.8" hidden="false" customHeight="false" outlineLevel="0" collapsed="false">
      <c r="B258" s="225"/>
      <c r="C258" s="226"/>
      <c r="D258" s="227" t="s">
        <v>136</v>
      </c>
      <c r="E258" s="228"/>
      <c r="F258" s="229" t="s">
        <v>137</v>
      </c>
      <c r="G258" s="226"/>
      <c r="H258" s="230" t="n">
        <v>7.37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36</v>
      </c>
      <c r="AU258" s="236" t="s">
        <v>88</v>
      </c>
      <c r="AV258" s="224" t="s">
        <v>88</v>
      </c>
      <c r="AW258" s="224" t="s">
        <v>35</v>
      </c>
      <c r="AX258" s="224" t="s">
        <v>78</v>
      </c>
      <c r="AY258" s="236" t="s">
        <v>127</v>
      </c>
    </row>
    <row r="259" s="31" customFormat="true" ht="33" hidden="false" customHeight="true" outlineLevel="0" collapsed="false">
      <c r="A259" s="24"/>
      <c r="B259" s="25"/>
      <c r="C259" s="211" t="s">
        <v>368</v>
      </c>
      <c r="D259" s="211" t="s">
        <v>129</v>
      </c>
      <c r="E259" s="212" t="s">
        <v>369</v>
      </c>
      <c r="F259" s="213" t="s">
        <v>370</v>
      </c>
      <c r="G259" s="214" t="s">
        <v>132</v>
      </c>
      <c r="H259" s="215" t="n">
        <v>7.37</v>
      </c>
      <c r="I259" s="216"/>
      <c r="J259" s="217" t="n">
        <f aca="false">ROUND(I259*H259,2)</f>
        <v>0</v>
      </c>
      <c r="K259" s="213" t="s">
        <v>133</v>
      </c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.345</v>
      </c>
      <c r="R259" s="220" t="n">
        <f aca="false">Q259*H259</f>
        <v>2.54265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4</v>
      </c>
      <c r="AT259" s="222" t="s">
        <v>129</v>
      </c>
      <c r="AU259" s="222" t="s">
        <v>88</v>
      </c>
      <c r="AY259" s="3" t="s">
        <v>12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34</v>
      </c>
      <c r="BM259" s="222" t="s">
        <v>371</v>
      </c>
    </row>
    <row r="260" s="237" customFormat="true" ht="12.8" hidden="false" customHeight="false" outlineLevel="0" collapsed="false">
      <c r="B260" s="238"/>
      <c r="C260" s="239"/>
      <c r="D260" s="227" t="s">
        <v>136</v>
      </c>
      <c r="E260" s="240"/>
      <c r="F260" s="241" t="s">
        <v>372</v>
      </c>
      <c r="G260" s="239"/>
      <c r="H260" s="240"/>
      <c r="I260" s="242"/>
      <c r="J260" s="239"/>
      <c r="K260" s="239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6</v>
      </c>
      <c r="AU260" s="247" t="s">
        <v>88</v>
      </c>
      <c r="AV260" s="237" t="s">
        <v>86</v>
      </c>
      <c r="AW260" s="237" t="s">
        <v>35</v>
      </c>
      <c r="AX260" s="237" t="s">
        <v>78</v>
      </c>
      <c r="AY260" s="247" t="s">
        <v>127</v>
      </c>
    </row>
    <row r="261" s="224" customFormat="true" ht="12.8" hidden="false" customHeight="false" outlineLevel="0" collapsed="false">
      <c r="B261" s="225"/>
      <c r="C261" s="226"/>
      <c r="D261" s="227" t="s">
        <v>136</v>
      </c>
      <c r="E261" s="228"/>
      <c r="F261" s="229" t="s">
        <v>137</v>
      </c>
      <c r="G261" s="226"/>
      <c r="H261" s="230" t="n">
        <v>7.37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36</v>
      </c>
      <c r="AU261" s="236" t="s">
        <v>88</v>
      </c>
      <c r="AV261" s="224" t="s">
        <v>88</v>
      </c>
      <c r="AW261" s="224" t="s">
        <v>35</v>
      </c>
      <c r="AX261" s="224" t="s">
        <v>86</v>
      </c>
      <c r="AY261" s="236" t="s">
        <v>127</v>
      </c>
    </row>
    <row r="262" s="31" customFormat="true" ht="33" hidden="false" customHeight="true" outlineLevel="0" collapsed="false">
      <c r="A262" s="24"/>
      <c r="B262" s="25"/>
      <c r="C262" s="211" t="s">
        <v>373</v>
      </c>
      <c r="D262" s="211" t="s">
        <v>129</v>
      </c>
      <c r="E262" s="212" t="s">
        <v>374</v>
      </c>
      <c r="F262" s="213" t="s">
        <v>375</v>
      </c>
      <c r="G262" s="214" t="s">
        <v>132</v>
      </c>
      <c r="H262" s="215" t="n">
        <v>28.6</v>
      </c>
      <c r="I262" s="216"/>
      <c r="J262" s="217" t="n">
        <f aca="false">ROUND(I262*H262,2)</f>
        <v>0</v>
      </c>
      <c r="K262" s="213" t="s">
        <v>133</v>
      </c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.46</v>
      </c>
      <c r="R262" s="220" t="n">
        <f aca="false">Q262*H262</f>
        <v>13.156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4</v>
      </c>
      <c r="AT262" s="222" t="s">
        <v>129</v>
      </c>
      <c r="AU262" s="222" t="s">
        <v>88</v>
      </c>
      <c r="AY262" s="3" t="s">
        <v>127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134</v>
      </c>
      <c r="BM262" s="222" t="s">
        <v>376</v>
      </c>
    </row>
    <row r="263" s="237" customFormat="true" ht="12.8" hidden="false" customHeight="false" outlineLevel="0" collapsed="false">
      <c r="B263" s="238"/>
      <c r="C263" s="239"/>
      <c r="D263" s="227" t="s">
        <v>136</v>
      </c>
      <c r="E263" s="240"/>
      <c r="F263" s="241" t="s">
        <v>141</v>
      </c>
      <c r="G263" s="239"/>
      <c r="H263" s="240"/>
      <c r="I263" s="242"/>
      <c r="J263" s="239"/>
      <c r="K263" s="239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6</v>
      </c>
      <c r="AU263" s="247" t="s">
        <v>88</v>
      </c>
      <c r="AV263" s="237" t="s">
        <v>86</v>
      </c>
      <c r="AW263" s="237" t="s">
        <v>35</v>
      </c>
      <c r="AX263" s="237" t="s">
        <v>78</v>
      </c>
      <c r="AY263" s="247" t="s">
        <v>127</v>
      </c>
    </row>
    <row r="264" s="224" customFormat="true" ht="12.8" hidden="false" customHeight="false" outlineLevel="0" collapsed="false">
      <c r="B264" s="225"/>
      <c r="C264" s="226"/>
      <c r="D264" s="227" t="s">
        <v>136</v>
      </c>
      <c r="E264" s="228"/>
      <c r="F264" s="229" t="s">
        <v>142</v>
      </c>
      <c r="G264" s="226"/>
      <c r="H264" s="230" t="n">
        <v>28.6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36</v>
      </c>
      <c r="AU264" s="236" t="s">
        <v>88</v>
      </c>
      <c r="AV264" s="224" t="s">
        <v>88</v>
      </c>
      <c r="AW264" s="224" t="s">
        <v>35</v>
      </c>
      <c r="AX264" s="224" t="s">
        <v>78</v>
      </c>
      <c r="AY264" s="236" t="s">
        <v>127</v>
      </c>
    </row>
    <row r="265" s="31" customFormat="true" ht="49.05" hidden="false" customHeight="true" outlineLevel="0" collapsed="false">
      <c r="A265" s="24"/>
      <c r="B265" s="25"/>
      <c r="C265" s="211" t="s">
        <v>377</v>
      </c>
      <c r="D265" s="211" t="s">
        <v>129</v>
      </c>
      <c r="E265" s="212" t="s">
        <v>378</v>
      </c>
      <c r="F265" s="213" t="s">
        <v>379</v>
      </c>
      <c r="G265" s="214" t="s">
        <v>132</v>
      </c>
      <c r="H265" s="215" t="n">
        <v>28.6</v>
      </c>
      <c r="I265" s="216"/>
      <c r="J265" s="217" t="n">
        <f aca="false">ROUND(I265*H265,2)</f>
        <v>0</v>
      </c>
      <c r="K265" s="213" t="s">
        <v>133</v>
      </c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.39561</v>
      </c>
      <c r="R265" s="220" t="n">
        <f aca="false">Q265*H265</f>
        <v>11.314446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4</v>
      </c>
      <c r="AT265" s="222" t="s">
        <v>129</v>
      </c>
      <c r="AU265" s="222" t="s">
        <v>88</v>
      </c>
      <c r="AY265" s="3" t="s">
        <v>127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34</v>
      </c>
      <c r="BM265" s="222" t="s">
        <v>380</v>
      </c>
    </row>
    <row r="266" s="31" customFormat="true" ht="37.8" hidden="false" customHeight="true" outlineLevel="0" collapsed="false">
      <c r="A266" s="24"/>
      <c r="B266" s="25"/>
      <c r="C266" s="211" t="s">
        <v>381</v>
      </c>
      <c r="D266" s="211" t="s">
        <v>129</v>
      </c>
      <c r="E266" s="212" t="s">
        <v>382</v>
      </c>
      <c r="F266" s="213" t="s">
        <v>383</v>
      </c>
      <c r="G266" s="214" t="s">
        <v>132</v>
      </c>
      <c r="H266" s="215" t="n">
        <v>28.6</v>
      </c>
      <c r="I266" s="216"/>
      <c r="J266" s="217" t="n">
        <f aca="false">ROUND(I266*H266,2)</f>
        <v>0</v>
      </c>
      <c r="K266" s="213" t="s">
        <v>133</v>
      </c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.51086</v>
      </c>
      <c r="R266" s="220" t="n">
        <f aca="false">Q266*H266</f>
        <v>14.610596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4</v>
      </c>
      <c r="AT266" s="222" t="s">
        <v>129</v>
      </c>
      <c r="AU266" s="222" t="s">
        <v>88</v>
      </c>
      <c r="AY266" s="3" t="s">
        <v>12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34</v>
      </c>
      <c r="BM266" s="222" t="s">
        <v>384</v>
      </c>
    </row>
    <row r="267" s="237" customFormat="true" ht="12.8" hidden="false" customHeight="false" outlineLevel="0" collapsed="false">
      <c r="B267" s="238"/>
      <c r="C267" s="239"/>
      <c r="D267" s="227" t="s">
        <v>136</v>
      </c>
      <c r="E267" s="240"/>
      <c r="F267" s="241" t="s">
        <v>141</v>
      </c>
      <c r="G267" s="239"/>
      <c r="H267" s="240"/>
      <c r="I267" s="242"/>
      <c r="J267" s="239"/>
      <c r="K267" s="239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6</v>
      </c>
      <c r="AU267" s="247" t="s">
        <v>88</v>
      </c>
      <c r="AV267" s="237" t="s">
        <v>86</v>
      </c>
      <c r="AW267" s="237" t="s">
        <v>35</v>
      </c>
      <c r="AX267" s="237" t="s">
        <v>78</v>
      </c>
      <c r="AY267" s="247" t="s">
        <v>127</v>
      </c>
    </row>
    <row r="268" s="224" customFormat="true" ht="12.8" hidden="false" customHeight="false" outlineLevel="0" collapsed="false">
      <c r="B268" s="225"/>
      <c r="C268" s="226"/>
      <c r="D268" s="227" t="s">
        <v>136</v>
      </c>
      <c r="E268" s="228"/>
      <c r="F268" s="229" t="s">
        <v>142</v>
      </c>
      <c r="G268" s="226"/>
      <c r="H268" s="230" t="n">
        <v>28.6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36</v>
      </c>
      <c r="AU268" s="236" t="s">
        <v>88</v>
      </c>
      <c r="AV268" s="224" t="s">
        <v>88</v>
      </c>
      <c r="AW268" s="224" t="s">
        <v>35</v>
      </c>
      <c r="AX268" s="224" t="s">
        <v>78</v>
      </c>
      <c r="AY268" s="236" t="s">
        <v>127</v>
      </c>
    </row>
    <row r="269" s="31" customFormat="true" ht="24.15" hidden="false" customHeight="true" outlineLevel="0" collapsed="false">
      <c r="A269" s="24"/>
      <c r="B269" s="25"/>
      <c r="C269" s="211" t="s">
        <v>385</v>
      </c>
      <c r="D269" s="211" t="s">
        <v>129</v>
      </c>
      <c r="E269" s="212" t="s">
        <v>386</v>
      </c>
      <c r="F269" s="213" t="s">
        <v>387</v>
      </c>
      <c r="G269" s="214" t="s">
        <v>132</v>
      </c>
      <c r="H269" s="215" t="n">
        <v>28.6</v>
      </c>
      <c r="I269" s="216"/>
      <c r="J269" s="217" t="n">
        <f aca="false">ROUND(I269*H269,2)</f>
        <v>0</v>
      </c>
      <c r="K269" s="213" t="s">
        <v>133</v>
      </c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.00061</v>
      </c>
      <c r="R269" s="220" t="n">
        <f aca="false">Q269*H269</f>
        <v>0.017446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4</v>
      </c>
      <c r="AT269" s="222" t="s">
        <v>129</v>
      </c>
      <c r="AU269" s="222" t="s">
        <v>88</v>
      </c>
      <c r="AY269" s="3" t="s">
        <v>127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134</v>
      </c>
      <c r="BM269" s="222" t="s">
        <v>388</v>
      </c>
    </row>
    <row r="270" s="31" customFormat="true" ht="44.25" hidden="false" customHeight="true" outlineLevel="0" collapsed="false">
      <c r="A270" s="24"/>
      <c r="B270" s="25"/>
      <c r="C270" s="211" t="s">
        <v>389</v>
      </c>
      <c r="D270" s="211" t="s">
        <v>129</v>
      </c>
      <c r="E270" s="212" t="s">
        <v>390</v>
      </c>
      <c r="F270" s="213" t="s">
        <v>391</v>
      </c>
      <c r="G270" s="214" t="s">
        <v>132</v>
      </c>
      <c r="H270" s="215" t="n">
        <v>28.6</v>
      </c>
      <c r="I270" s="216"/>
      <c r="J270" s="217" t="n">
        <f aca="false">ROUND(I270*H270,2)</f>
        <v>0</v>
      </c>
      <c r="K270" s="213" t="s">
        <v>133</v>
      </c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.12966</v>
      </c>
      <c r="R270" s="220" t="n">
        <f aca="false">Q270*H270</f>
        <v>3.708276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4</v>
      </c>
      <c r="AT270" s="222" t="s">
        <v>129</v>
      </c>
      <c r="AU270" s="222" t="s">
        <v>88</v>
      </c>
      <c r="AY270" s="3" t="s">
        <v>12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34</v>
      </c>
      <c r="BM270" s="222" t="s">
        <v>392</v>
      </c>
    </row>
    <row r="271" s="31" customFormat="true" ht="66.75" hidden="false" customHeight="true" outlineLevel="0" collapsed="false">
      <c r="A271" s="24"/>
      <c r="B271" s="25"/>
      <c r="C271" s="211" t="s">
        <v>393</v>
      </c>
      <c r="D271" s="211" t="s">
        <v>129</v>
      </c>
      <c r="E271" s="212" t="s">
        <v>394</v>
      </c>
      <c r="F271" s="213" t="s">
        <v>395</v>
      </c>
      <c r="G271" s="214" t="s">
        <v>132</v>
      </c>
      <c r="H271" s="215" t="n">
        <v>7.37</v>
      </c>
      <c r="I271" s="216"/>
      <c r="J271" s="217" t="n">
        <f aca="false">ROUND(I271*H271,2)</f>
        <v>0</v>
      </c>
      <c r="K271" s="213" t="s">
        <v>133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.101</v>
      </c>
      <c r="R271" s="220" t="n">
        <f aca="false">Q271*H271</f>
        <v>0.74437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4</v>
      </c>
      <c r="AT271" s="222" t="s">
        <v>129</v>
      </c>
      <c r="AU271" s="222" t="s">
        <v>88</v>
      </c>
      <c r="AY271" s="3" t="s">
        <v>127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34</v>
      </c>
      <c r="BM271" s="222" t="s">
        <v>396</v>
      </c>
    </row>
    <row r="272" s="237" customFormat="true" ht="12.8" hidden="false" customHeight="false" outlineLevel="0" collapsed="false">
      <c r="B272" s="238"/>
      <c r="C272" s="239"/>
      <c r="D272" s="227" t="s">
        <v>136</v>
      </c>
      <c r="E272" s="240"/>
      <c r="F272" s="241" t="s">
        <v>372</v>
      </c>
      <c r="G272" s="239"/>
      <c r="H272" s="240"/>
      <c r="I272" s="242"/>
      <c r="J272" s="239"/>
      <c r="K272" s="239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6</v>
      </c>
      <c r="AU272" s="247" t="s">
        <v>88</v>
      </c>
      <c r="AV272" s="237" t="s">
        <v>86</v>
      </c>
      <c r="AW272" s="237" t="s">
        <v>35</v>
      </c>
      <c r="AX272" s="237" t="s">
        <v>78</v>
      </c>
      <c r="AY272" s="247" t="s">
        <v>127</v>
      </c>
    </row>
    <row r="273" s="224" customFormat="true" ht="12.8" hidden="false" customHeight="false" outlineLevel="0" collapsed="false">
      <c r="B273" s="225"/>
      <c r="C273" s="226"/>
      <c r="D273" s="227" t="s">
        <v>136</v>
      </c>
      <c r="E273" s="228"/>
      <c r="F273" s="229" t="s">
        <v>137</v>
      </c>
      <c r="G273" s="226"/>
      <c r="H273" s="230" t="n">
        <v>7.37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36</v>
      </c>
      <c r="AU273" s="236" t="s">
        <v>88</v>
      </c>
      <c r="AV273" s="224" t="s">
        <v>88</v>
      </c>
      <c r="AW273" s="224" t="s">
        <v>35</v>
      </c>
      <c r="AX273" s="224" t="s">
        <v>86</v>
      </c>
      <c r="AY273" s="236" t="s">
        <v>127</v>
      </c>
    </row>
    <row r="274" s="31" customFormat="true" ht="21.75" hidden="false" customHeight="true" outlineLevel="0" collapsed="false">
      <c r="A274" s="24"/>
      <c r="B274" s="25"/>
      <c r="C274" s="272" t="s">
        <v>397</v>
      </c>
      <c r="D274" s="272" t="s">
        <v>284</v>
      </c>
      <c r="E274" s="273" t="s">
        <v>398</v>
      </c>
      <c r="F274" s="274" t="s">
        <v>399</v>
      </c>
      <c r="G274" s="275" t="s">
        <v>132</v>
      </c>
      <c r="H274" s="276" t="n">
        <v>8.107</v>
      </c>
      <c r="I274" s="277"/>
      <c r="J274" s="278" t="n">
        <f aca="false">ROUND(I274*H274,2)</f>
        <v>0</v>
      </c>
      <c r="K274" s="274" t="s">
        <v>133</v>
      </c>
      <c r="L274" s="279"/>
      <c r="M274" s="280"/>
      <c r="N274" s="281" t="s">
        <v>43</v>
      </c>
      <c r="O274" s="74"/>
      <c r="P274" s="220" t="n">
        <f aca="false">O274*H274</f>
        <v>0</v>
      </c>
      <c r="Q274" s="220" t="n">
        <v>0.067</v>
      </c>
      <c r="R274" s="220" t="n">
        <f aca="false">Q274*H274</f>
        <v>0.543169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66</v>
      </c>
      <c r="AT274" s="222" t="s">
        <v>284</v>
      </c>
      <c r="AU274" s="222" t="s">
        <v>88</v>
      </c>
      <c r="AY274" s="3" t="s">
        <v>12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34</v>
      </c>
      <c r="BM274" s="222" t="s">
        <v>400</v>
      </c>
    </row>
    <row r="275" s="224" customFormat="true" ht="12.8" hidden="false" customHeight="false" outlineLevel="0" collapsed="false">
      <c r="B275" s="225"/>
      <c r="C275" s="226"/>
      <c r="D275" s="227" t="s">
        <v>136</v>
      </c>
      <c r="E275" s="228"/>
      <c r="F275" s="229" t="s">
        <v>401</v>
      </c>
      <c r="G275" s="226"/>
      <c r="H275" s="230" t="n">
        <v>8.107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36</v>
      </c>
      <c r="AU275" s="236" t="s">
        <v>88</v>
      </c>
      <c r="AV275" s="224" t="s">
        <v>88</v>
      </c>
      <c r="AW275" s="224" t="s">
        <v>35</v>
      </c>
      <c r="AX275" s="224" t="s">
        <v>78</v>
      </c>
      <c r="AY275" s="236" t="s">
        <v>127</v>
      </c>
    </row>
    <row r="276" s="194" customFormat="true" ht="22.8" hidden="false" customHeight="true" outlineLevel="0" collapsed="false">
      <c r="B276" s="195"/>
      <c r="C276" s="196"/>
      <c r="D276" s="197" t="s">
        <v>77</v>
      </c>
      <c r="E276" s="209" t="s">
        <v>166</v>
      </c>
      <c r="F276" s="209" t="s">
        <v>402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286)</f>
        <v>0</v>
      </c>
      <c r="Q276" s="203"/>
      <c r="R276" s="204" t="n">
        <f aca="false">SUM(R277:R286)</f>
        <v>0.668281</v>
      </c>
      <c r="S276" s="203"/>
      <c r="T276" s="205" t="n">
        <f aca="false">SUM(T277:T286)</f>
        <v>0</v>
      </c>
      <c r="AR276" s="206" t="s">
        <v>86</v>
      </c>
      <c r="AT276" s="207" t="s">
        <v>77</v>
      </c>
      <c r="AU276" s="207" t="s">
        <v>86</v>
      </c>
      <c r="AY276" s="206" t="s">
        <v>127</v>
      </c>
      <c r="BK276" s="208" t="n">
        <f aca="false">SUM(BK277:BK286)</f>
        <v>0</v>
      </c>
    </row>
    <row r="277" s="31" customFormat="true" ht="44.25" hidden="false" customHeight="true" outlineLevel="0" collapsed="false">
      <c r="A277" s="24"/>
      <c r="B277" s="25"/>
      <c r="C277" s="211" t="s">
        <v>403</v>
      </c>
      <c r="D277" s="211" t="s">
        <v>129</v>
      </c>
      <c r="E277" s="212" t="s">
        <v>404</v>
      </c>
      <c r="F277" s="213" t="s">
        <v>405</v>
      </c>
      <c r="G277" s="214" t="s">
        <v>163</v>
      </c>
      <c r="H277" s="215" t="n">
        <v>46</v>
      </c>
      <c r="I277" s="216"/>
      <c r="J277" s="217" t="n">
        <f aca="false">ROUND(I277*H277,2)</f>
        <v>0</v>
      </c>
      <c r="K277" s="213" t="s">
        <v>133</v>
      </c>
      <c r="L277" s="30"/>
      <c r="M277" s="218"/>
      <c r="N277" s="219" t="s">
        <v>43</v>
      </c>
      <c r="O277" s="74"/>
      <c r="P277" s="220" t="n">
        <f aca="false">O277*H277</f>
        <v>0</v>
      </c>
      <c r="Q277" s="220" t="n">
        <v>0.00276</v>
      </c>
      <c r="R277" s="220" t="n">
        <f aca="false">Q277*H277</f>
        <v>0.12696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4</v>
      </c>
      <c r="AT277" s="222" t="s">
        <v>129</v>
      </c>
      <c r="AU277" s="222" t="s">
        <v>88</v>
      </c>
      <c r="AY277" s="3" t="s">
        <v>12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6</v>
      </c>
      <c r="BK277" s="223" t="n">
        <f aca="false">ROUND(I277*H277,2)</f>
        <v>0</v>
      </c>
      <c r="BL277" s="3" t="s">
        <v>134</v>
      </c>
      <c r="BM277" s="222" t="s">
        <v>406</v>
      </c>
    </row>
    <row r="278" s="31" customFormat="true" ht="24.15" hidden="false" customHeight="true" outlineLevel="0" collapsed="false">
      <c r="A278" s="24"/>
      <c r="B278" s="25"/>
      <c r="C278" s="272" t="s">
        <v>407</v>
      </c>
      <c r="D278" s="272" t="s">
        <v>284</v>
      </c>
      <c r="E278" s="273" t="s">
        <v>408</v>
      </c>
      <c r="F278" s="274" t="s">
        <v>409</v>
      </c>
      <c r="G278" s="275" t="s">
        <v>163</v>
      </c>
      <c r="H278" s="276" t="n">
        <v>46.69</v>
      </c>
      <c r="I278" s="277"/>
      <c r="J278" s="278" t="n">
        <f aca="false">ROUND(I278*H278,2)</f>
        <v>0</v>
      </c>
      <c r="K278" s="274" t="s">
        <v>133</v>
      </c>
      <c r="L278" s="279"/>
      <c r="M278" s="280"/>
      <c r="N278" s="281" t="s">
        <v>43</v>
      </c>
      <c r="O278" s="74"/>
      <c r="P278" s="220" t="n">
        <f aca="false">O278*H278</f>
        <v>0</v>
      </c>
      <c r="Q278" s="220" t="n">
        <v>0.0039</v>
      </c>
      <c r="R278" s="220" t="n">
        <f aca="false">Q278*H278</f>
        <v>0.182091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66</v>
      </c>
      <c r="AT278" s="222" t="s">
        <v>284</v>
      </c>
      <c r="AU278" s="222" t="s">
        <v>88</v>
      </c>
      <c r="AY278" s="3" t="s">
        <v>127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6</v>
      </c>
      <c r="BK278" s="223" t="n">
        <f aca="false">ROUND(I278*H278,2)</f>
        <v>0</v>
      </c>
      <c r="BL278" s="3" t="s">
        <v>134</v>
      </c>
      <c r="BM278" s="222" t="s">
        <v>410</v>
      </c>
    </row>
    <row r="279" s="224" customFormat="true" ht="12.8" hidden="false" customHeight="false" outlineLevel="0" collapsed="false">
      <c r="B279" s="225"/>
      <c r="C279" s="226"/>
      <c r="D279" s="227" t="s">
        <v>136</v>
      </c>
      <c r="E279" s="228"/>
      <c r="F279" s="229" t="s">
        <v>411</v>
      </c>
      <c r="G279" s="226"/>
      <c r="H279" s="230" t="n">
        <v>46.69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36</v>
      </c>
      <c r="AU279" s="236" t="s">
        <v>88</v>
      </c>
      <c r="AV279" s="224" t="s">
        <v>88</v>
      </c>
      <c r="AW279" s="224" t="s">
        <v>35</v>
      </c>
      <c r="AX279" s="224" t="s">
        <v>78</v>
      </c>
      <c r="AY279" s="236" t="s">
        <v>127</v>
      </c>
    </row>
    <row r="280" s="31" customFormat="true" ht="37.8" hidden="false" customHeight="true" outlineLevel="0" collapsed="false">
      <c r="A280" s="24"/>
      <c r="B280" s="25"/>
      <c r="C280" s="211" t="s">
        <v>412</v>
      </c>
      <c r="D280" s="211" t="s">
        <v>129</v>
      </c>
      <c r="E280" s="212" t="s">
        <v>413</v>
      </c>
      <c r="F280" s="213" t="s">
        <v>414</v>
      </c>
      <c r="G280" s="214" t="s">
        <v>334</v>
      </c>
      <c r="H280" s="215" t="n">
        <v>1</v>
      </c>
      <c r="I280" s="216"/>
      <c r="J280" s="217" t="n">
        <f aca="false">ROUND(I280*H280,2)</f>
        <v>0</v>
      </c>
      <c r="K280" s="213" t="s">
        <v>133</v>
      </c>
      <c r="L280" s="30"/>
      <c r="M280" s="218"/>
      <c r="N280" s="219" t="s">
        <v>43</v>
      </c>
      <c r="O280" s="74"/>
      <c r="P280" s="220" t="n">
        <f aca="false">O280*H280</f>
        <v>0</v>
      </c>
      <c r="Q280" s="220" t="n">
        <v>0.00814</v>
      </c>
      <c r="R280" s="220" t="n">
        <f aca="false">Q280*H280</f>
        <v>0.00814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4</v>
      </c>
      <c r="AT280" s="222" t="s">
        <v>129</v>
      </c>
      <c r="AU280" s="222" t="s">
        <v>88</v>
      </c>
      <c r="AY280" s="3" t="s">
        <v>12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6</v>
      </c>
      <c r="BK280" s="223" t="n">
        <f aca="false">ROUND(I280*H280,2)</f>
        <v>0</v>
      </c>
      <c r="BL280" s="3" t="s">
        <v>134</v>
      </c>
      <c r="BM280" s="222" t="s">
        <v>415</v>
      </c>
    </row>
    <row r="281" s="31" customFormat="true" ht="37.8" hidden="false" customHeight="true" outlineLevel="0" collapsed="false">
      <c r="A281" s="24"/>
      <c r="B281" s="25"/>
      <c r="C281" s="211" t="s">
        <v>416</v>
      </c>
      <c r="D281" s="211" t="s">
        <v>129</v>
      </c>
      <c r="E281" s="212" t="s">
        <v>417</v>
      </c>
      <c r="F281" s="213" t="s">
        <v>418</v>
      </c>
      <c r="G281" s="214" t="s">
        <v>334</v>
      </c>
      <c r="H281" s="215" t="n">
        <v>1</v>
      </c>
      <c r="I281" s="216"/>
      <c r="J281" s="217" t="n">
        <f aca="false">ROUND(I281*H281,2)</f>
        <v>0</v>
      </c>
      <c r="K281" s="213" t="s">
        <v>133</v>
      </c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0.01195</v>
      </c>
      <c r="R281" s="220" t="n">
        <f aca="false">Q281*H281</f>
        <v>0.0119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4</v>
      </c>
      <c r="AT281" s="222" t="s">
        <v>129</v>
      </c>
      <c r="AU281" s="222" t="s">
        <v>88</v>
      </c>
      <c r="AY281" s="3" t="s">
        <v>127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134</v>
      </c>
      <c r="BM281" s="222" t="s">
        <v>419</v>
      </c>
    </row>
    <row r="282" s="31" customFormat="true" ht="37.8" hidden="false" customHeight="true" outlineLevel="0" collapsed="false">
      <c r="A282" s="24"/>
      <c r="B282" s="25"/>
      <c r="C282" s="211" t="s">
        <v>420</v>
      </c>
      <c r="D282" s="211" t="s">
        <v>129</v>
      </c>
      <c r="E282" s="212" t="s">
        <v>421</v>
      </c>
      <c r="F282" s="213" t="s">
        <v>422</v>
      </c>
      <c r="G282" s="214" t="s">
        <v>334</v>
      </c>
      <c r="H282" s="215" t="n">
        <v>1</v>
      </c>
      <c r="I282" s="216"/>
      <c r="J282" s="217" t="n">
        <f aca="false">ROUND(I282*H282,2)</f>
        <v>0</v>
      </c>
      <c r="K282" s="213" t="s">
        <v>133</v>
      </c>
      <c r="L282" s="30"/>
      <c r="M282" s="218"/>
      <c r="N282" s="219" t="s">
        <v>43</v>
      </c>
      <c r="O282" s="74"/>
      <c r="P282" s="220" t="n">
        <f aca="false">O282*H282</f>
        <v>0</v>
      </c>
      <c r="Q282" s="220" t="n">
        <v>0.02371</v>
      </c>
      <c r="R282" s="220" t="n">
        <f aca="false">Q282*H282</f>
        <v>0.02371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4</v>
      </c>
      <c r="AT282" s="222" t="s">
        <v>129</v>
      </c>
      <c r="AU282" s="222" t="s">
        <v>88</v>
      </c>
      <c r="AY282" s="3" t="s">
        <v>127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6</v>
      </c>
      <c r="BK282" s="223" t="n">
        <f aca="false">ROUND(I282*H282,2)</f>
        <v>0</v>
      </c>
      <c r="BL282" s="3" t="s">
        <v>134</v>
      </c>
      <c r="BM282" s="222" t="s">
        <v>423</v>
      </c>
    </row>
    <row r="283" s="31" customFormat="true" ht="37.8" hidden="false" customHeight="true" outlineLevel="0" collapsed="false">
      <c r="A283" s="24"/>
      <c r="B283" s="25"/>
      <c r="C283" s="211" t="s">
        <v>424</v>
      </c>
      <c r="D283" s="211" t="s">
        <v>129</v>
      </c>
      <c r="E283" s="212" t="s">
        <v>425</v>
      </c>
      <c r="F283" s="213" t="s">
        <v>426</v>
      </c>
      <c r="G283" s="214" t="s">
        <v>334</v>
      </c>
      <c r="H283" s="215" t="n">
        <v>3</v>
      </c>
      <c r="I283" s="216"/>
      <c r="J283" s="217" t="n">
        <f aca="false">ROUND(I283*H283,2)</f>
        <v>0</v>
      </c>
      <c r="K283" s="213" t="s">
        <v>133</v>
      </c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0.03725</v>
      </c>
      <c r="R283" s="220" t="n">
        <f aca="false">Q283*H283</f>
        <v>0.11175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4</v>
      </c>
      <c r="AT283" s="222" t="s">
        <v>129</v>
      </c>
      <c r="AU283" s="222" t="s">
        <v>88</v>
      </c>
      <c r="AY283" s="3" t="s">
        <v>127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134</v>
      </c>
      <c r="BM283" s="222" t="s">
        <v>427</v>
      </c>
    </row>
    <row r="284" s="31" customFormat="true" ht="37.8" hidden="false" customHeight="true" outlineLevel="0" collapsed="false">
      <c r="A284" s="24"/>
      <c r="B284" s="25"/>
      <c r="C284" s="211" t="s">
        <v>428</v>
      </c>
      <c r="D284" s="211" t="s">
        <v>129</v>
      </c>
      <c r="E284" s="212" t="s">
        <v>429</v>
      </c>
      <c r="F284" s="213" t="s">
        <v>430</v>
      </c>
      <c r="G284" s="214" t="s">
        <v>334</v>
      </c>
      <c r="H284" s="215" t="n">
        <v>2</v>
      </c>
      <c r="I284" s="216"/>
      <c r="J284" s="217" t="n">
        <f aca="false">ROUND(I284*H284,2)</f>
        <v>0</v>
      </c>
      <c r="K284" s="213" t="s">
        <v>133</v>
      </c>
      <c r="L284" s="30"/>
      <c r="M284" s="218"/>
      <c r="N284" s="219" t="s">
        <v>43</v>
      </c>
      <c r="O284" s="74"/>
      <c r="P284" s="220" t="n">
        <f aca="false">O284*H284</f>
        <v>0</v>
      </c>
      <c r="Q284" s="220" t="n">
        <v>0.05803</v>
      </c>
      <c r="R284" s="220" t="n">
        <f aca="false">Q284*H284</f>
        <v>0.11606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4</v>
      </c>
      <c r="AT284" s="222" t="s">
        <v>129</v>
      </c>
      <c r="AU284" s="222" t="s">
        <v>88</v>
      </c>
      <c r="AY284" s="3" t="s">
        <v>127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34</v>
      </c>
      <c r="BM284" s="222" t="s">
        <v>431</v>
      </c>
    </row>
    <row r="285" s="31" customFormat="true" ht="44.25" hidden="false" customHeight="true" outlineLevel="0" collapsed="false">
      <c r="A285" s="24"/>
      <c r="B285" s="25"/>
      <c r="C285" s="211" t="s">
        <v>432</v>
      </c>
      <c r="D285" s="211" t="s">
        <v>129</v>
      </c>
      <c r="E285" s="212" t="s">
        <v>433</v>
      </c>
      <c r="F285" s="213" t="s">
        <v>434</v>
      </c>
      <c r="G285" s="214" t="s">
        <v>334</v>
      </c>
      <c r="H285" s="215" t="n">
        <v>1</v>
      </c>
      <c r="I285" s="216"/>
      <c r="J285" s="217" t="n">
        <f aca="false">ROUND(I285*H285,2)</f>
        <v>0</v>
      </c>
      <c r="K285" s="213" t="s">
        <v>133</v>
      </c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0.06896</v>
      </c>
      <c r="R285" s="220" t="n">
        <f aca="false">Q285*H285</f>
        <v>0.06896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4</v>
      </c>
      <c r="AT285" s="222" t="s">
        <v>129</v>
      </c>
      <c r="AU285" s="222" t="s">
        <v>88</v>
      </c>
      <c r="AY285" s="3" t="s">
        <v>127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134</v>
      </c>
      <c r="BM285" s="222" t="s">
        <v>435</v>
      </c>
    </row>
    <row r="286" s="31" customFormat="true" ht="44.25" hidden="false" customHeight="true" outlineLevel="0" collapsed="false">
      <c r="A286" s="24"/>
      <c r="B286" s="25"/>
      <c r="C286" s="211" t="s">
        <v>436</v>
      </c>
      <c r="D286" s="211" t="s">
        <v>129</v>
      </c>
      <c r="E286" s="212" t="s">
        <v>437</v>
      </c>
      <c r="F286" s="213" t="s">
        <v>438</v>
      </c>
      <c r="G286" s="214" t="s">
        <v>334</v>
      </c>
      <c r="H286" s="215" t="n">
        <v>3</v>
      </c>
      <c r="I286" s="216"/>
      <c r="J286" s="217" t="n">
        <f aca="false">ROUND(I286*H286,2)</f>
        <v>0</v>
      </c>
      <c r="K286" s="213" t="s">
        <v>133</v>
      </c>
      <c r="L286" s="30"/>
      <c r="M286" s="218"/>
      <c r="N286" s="219" t="s">
        <v>43</v>
      </c>
      <c r="O286" s="74"/>
      <c r="P286" s="220" t="n">
        <f aca="false">O286*H286</f>
        <v>0</v>
      </c>
      <c r="Q286" s="220" t="n">
        <v>0.00622</v>
      </c>
      <c r="R286" s="220" t="n">
        <f aca="false">Q286*H286</f>
        <v>0.01866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4</v>
      </c>
      <c r="AT286" s="222" t="s">
        <v>129</v>
      </c>
      <c r="AU286" s="222" t="s">
        <v>88</v>
      </c>
      <c r="AY286" s="3" t="s">
        <v>127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6</v>
      </c>
      <c r="BK286" s="223" t="n">
        <f aca="false">ROUND(I286*H286,2)</f>
        <v>0</v>
      </c>
      <c r="BL286" s="3" t="s">
        <v>134</v>
      </c>
      <c r="BM286" s="222" t="s">
        <v>439</v>
      </c>
    </row>
    <row r="287" s="194" customFormat="true" ht="22.8" hidden="false" customHeight="true" outlineLevel="0" collapsed="false">
      <c r="B287" s="195"/>
      <c r="C287" s="196"/>
      <c r="D287" s="197" t="s">
        <v>77</v>
      </c>
      <c r="E287" s="209" t="s">
        <v>440</v>
      </c>
      <c r="F287" s="209" t="s">
        <v>441</v>
      </c>
      <c r="G287" s="196"/>
      <c r="H287" s="196"/>
      <c r="I287" s="199"/>
      <c r="J287" s="210" t="n">
        <f aca="false">BK287</f>
        <v>0</v>
      </c>
      <c r="K287" s="196"/>
      <c r="L287" s="201"/>
      <c r="M287" s="202"/>
      <c r="N287" s="203"/>
      <c r="O287" s="203"/>
      <c r="P287" s="204" t="n">
        <f aca="false">SUM(P288:P289)</f>
        <v>0</v>
      </c>
      <c r="Q287" s="203"/>
      <c r="R287" s="204" t="n">
        <f aca="false">SUM(R288:R289)</f>
        <v>0</v>
      </c>
      <c r="S287" s="203"/>
      <c r="T287" s="205" t="n">
        <f aca="false">SUM(T288:T289)</f>
        <v>0</v>
      </c>
      <c r="AR287" s="206" t="s">
        <v>86</v>
      </c>
      <c r="AT287" s="207" t="s">
        <v>77</v>
      </c>
      <c r="AU287" s="207" t="s">
        <v>86</v>
      </c>
      <c r="AY287" s="206" t="s">
        <v>127</v>
      </c>
      <c r="BK287" s="208" t="n">
        <f aca="false">SUM(BK288:BK289)</f>
        <v>0</v>
      </c>
    </row>
    <row r="288" s="31" customFormat="true" ht="24.15" hidden="false" customHeight="true" outlineLevel="0" collapsed="false">
      <c r="A288" s="24"/>
      <c r="B288" s="25"/>
      <c r="C288" s="211" t="s">
        <v>442</v>
      </c>
      <c r="D288" s="211" t="s">
        <v>129</v>
      </c>
      <c r="E288" s="212" t="s">
        <v>443</v>
      </c>
      <c r="F288" s="213" t="s">
        <v>444</v>
      </c>
      <c r="G288" s="214" t="s">
        <v>163</v>
      </c>
      <c r="H288" s="215" t="n">
        <v>46</v>
      </c>
      <c r="I288" s="216"/>
      <c r="J288" s="217" t="n">
        <f aca="false">ROUND(I288*H288,2)</f>
        <v>0</v>
      </c>
      <c r="K288" s="213"/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4</v>
      </c>
      <c r="AT288" s="222" t="s">
        <v>129</v>
      </c>
      <c r="AU288" s="222" t="s">
        <v>88</v>
      </c>
      <c r="AY288" s="3" t="s">
        <v>12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6</v>
      </c>
      <c r="BK288" s="223" t="n">
        <f aca="false">ROUND(I288*H288,2)</f>
        <v>0</v>
      </c>
      <c r="BL288" s="3" t="s">
        <v>134</v>
      </c>
      <c r="BM288" s="222" t="s">
        <v>445</v>
      </c>
    </row>
    <row r="289" s="31" customFormat="true" ht="16.5" hidden="false" customHeight="true" outlineLevel="0" collapsed="false">
      <c r="A289" s="24"/>
      <c r="B289" s="25"/>
      <c r="C289" s="211" t="s">
        <v>446</v>
      </c>
      <c r="D289" s="211" t="s">
        <v>129</v>
      </c>
      <c r="E289" s="212" t="s">
        <v>447</v>
      </c>
      <c r="F289" s="213" t="s">
        <v>448</v>
      </c>
      <c r="G289" s="214" t="s">
        <v>163</v>
      </c>
      <c r="H289" s="215" t="n">
        <v>46</v>
      </c>
      <c r="I289" s="216"/>
      <c r="J289" s="217" t="n">
        <f aca="false">ROUND(I289*H289,2)</f>
        <v>0</v>
      </c>
      <c r="K289" s="213"/>
      <c r="L289" s="30"/>
      <c r="M289" s="218"/>
      <c r="N289" s="219" t="s">
        <v>43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34</v>
      </c>
      <c r="AT289" s="222" t="s">
        <v>129</v>
      </c>
      <c r="AU289" s="222" t="s">
        <v>88</v>
      </c>
      <c r="AY289" s="3" t="s">
        <v>127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6</v>
      </c>
      <c r="BK289" s="223" t="n">
        <f aca="false">ROUND(I289*H289,2)</f>
        <v>0</v>
      </c>
      <c r="BL289" s="3" t="s">
        <v>134</v>
      </c>
      <c r="BM289" s="222" t="s">
        <v>449</v>
      </c>
    </row>
    <row r="290" s="194" customFormat="true" ht="22.8" hidden="false" customHeight="true" outlineLevel="0" collapsed="false">
      <c r="B290" s="195"/>
      <c r="C290" s="196"/>
      <c r="D290" s="197" t="s">
        <v>77</v>
      </c>
      <c r="E290" s="209" t="s">
        <v>171</v>
      </c>
      <c r="F290" s="209" t="s">
        <v>450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P291+P298+P308</f>
        <v>0</v>
      </c>
      <c r="Q290" s="203"/>
      <c r="R290" s="204" t="n">
        <f aca="false">R291+R298+R308</f>
        <v>0</v>
      </c>
      <c r="S290" s="203"/>
      <c r="T290" s="205" t="n">
        <f aca="false">T291+T298+T308</f>
        <v>0</v>
      </c>
      <c r="AR290" s="206" t="s">
        <v>86</v>
      </c>
      <c r="AT290" s="207" t="s">
        <v>77</v>
      </c>
      <c r="AU290" s="207" t="s">
        <v>86</v>
      </c>
      <c r="AY290" s="206" t="s">
        <v>127</v>
      </c>
      <c r="BK290" s="208" t="n">
        <f aca="false">BK291+BK298+BK308</f>
        <v>0</v>
      </c>
    </row>
    <row r="291" s="194" customFormat="true" ht="20.9" hidden="false" customHeight="true" outlineLevel="0" collapsed="false">
      <c r="B291" s="195"/>
      <c r="C291" s="196"/>
      <c r="D291" s="197" t="s">
        <v>77</v>
      </c>
      <c r="E291" s="209" t="s">
        <v>451</v>
      </c>
      <c r="F291" s="209" t="s">
        <v>452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297)</f>
        <v>0</v>
      </c>
      <c r="Q291" s="203"/>
      <c r="R291" s="204" t="n">
        <f aca="false">SUM(R292:R297)</f>
        <v>0</v>
      </c>
      <c r="S291" s="203"/>
      <c r="T291" s="205" t="n">
        <f aca="false">SUM(T292:T297)</f>
        <v>0</v>
      </c>
      <c r="AR291" s="206" t="s">
        <v>86</v>
      </c>
      <c r="AT291" s="207" t="s">
        <v>77</v>
      </c>
      <c r="AU291" s="207" t="s">
        <v>88</v>
      </c>
      <c r="AY291" s="206" t="s">
        <v>127</v>
      </c>
      <c r="BK291" s="208" t="n">
        <f aca="false">SUM(BK292:BK297)</f>
        <v>0</v>
      </c>
    </row>
    <row r="292" s="31" customFormat="true" ht="24.15" hidden="false" customHeight="true" outlineLevel="0" collapsed="false">
      <c r="A292" s="24"/>
      <c r="B292" s="25"/>
      <c r="C292" s="211" t="s">
        <v>453</v>
      </c>
      <c r="D292" s="211" t="s">
        <v>129</v>
      </c>
      <c r="E292" s="212" t="s">
        <v>454</v>
      </c>
      <c r="F292" s="213" t="s">
        <v>455</v>
      </c>
      <c r="G292" s="214" t="s">
        <v>163</v>
      </c>
      <c r="H292" s="215" t="n">
        <v>52</v>
      </c>
      <c r="I292" s="216"/>
      <c r="J292" s="217" t="n">
        <f aca="false">ROUND(I292*H292,2)</f>
        <v>0</v>
      </c>
      <c r="K292" s="213" t="s">
        <v>133</v>
      </c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4</v>
      </c>
      <c r="AT292" s="222" t="s">
        <v>129</v>
      </c>
      <c r="AU292" s="222" t="s">
        <v>143</v>
      </c>
      <c r="AY292" s="3" t="s">
        <v>127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6</v>
      </c>
      <c r="BK292" s="223" t="n">
        <f aca="false">ROUND(I292*H292,2)</f>
        <v>0</v>
      </c>
      <c r="BL292" s="3" t="s">
        <v>134</v>
      </c>
      <c r="BM292" s="222" t="s">
        <v>456</v>
      </c>
    </row>
    <row r="293" s="237" customFormat="true" ht="12.8" hidden="false" customHeight="false" outlineLevel="0" collapsed="false">
      <c r="B293" s="238"/>
      <c r="C293" s="239"/>
      <c r="D293" s="227" t="s">
        <v>136</v>
      </c>
      <c r="E293" s="240"/>
      <c r="F293" s="241" t="s">
        <v>457</v>
      </c>
      <c r="G293" s="239"/>
      <c r="H293" s="240"/>
      <c r="I293" s="242"/>
      <c r="J293" s="239"/>
      <c r="K293" s="239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36</v>
      </c>
      <c r="AU293" s="247" t="s">
        <v>143</v>
      </c>
      <c r="AV293" s="237" t="s">
        <v>86</v>
      </c>
      <c r="AW293" s="237" t="s">
        <v>35</v>
      </c>
      <c r="AX293" s="237" t="s">
        <v>78</v>
      </c>
      <c r="AY293" s="247" t="s">
        <v>127</v>
      </c>
    </row>
    <row r="294" s="224" customFormat="true" ht="12.8" hidden="false" customHeight="false" outlineLevel="0" collapsed="false">
      <c r="B294" s="225"/>
      <c r="C294" s="226"/>
      <c r="D294" s="227" t="s">
        <v>136</v>
      </c>
      <c r="E294" s="228"/>
      <c r="F294" s="229" t="s">
        <v>458</v>
      </c>
      <c r="G294" s="226"/>
      <c r="H294" s="230" t="n">
        <v>52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36</v>
      </c>
      <c r="AU294" s="236" t="s">
        <v>143</v>
      </c>
      <c r="AV294" s="224" t="s">
        <v>88</v>
      </c>
      <c r="AW294" s="224" t="s">
        <v>35</v>
      </c>
      <c r="AX294" s="224" t="s">
        <v>86</v>
      </c>
      <c r="AY294" s="236" t="s">
        <v>127</v>
      </c>
    </row>
    <row r="295" s="31" customFormat="true" ht="24.15" hidden="false" customHeight="true" outlineLevel="0" collapsed="false">
      <c r="A295" s="24"/>
      <c r="B295" s="25"/>
      <c r="C295" s="211" t="s">
        <v>459</v>
      </c>
      <c r="D295" s="211" t="s">
        <v>129</v>
      </c>
      <c r="E295" s="212" t="s">
        <v>460</v>
      </c>
      <c r="F295" s="213" t="s">
        <v>461</v>
      </c>
      <c r="G295" s="214" t="s">
        <v>163</v>
      </c>
      <c r="H295" s="215" t="n">
        <v>52</v>
      </c>
      <c r="I295" s="216"/>
      <c r="J295" s="217" t="n">
        <f aca="false">ROUND(I295*H295,2)</f>
        <v>0</v>
      </c>
      <c r="K295" s="213" t="s">
        <v>133</v>
      </c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4</v>
      </c>
      <c r="AT295" s="222" t="s">
        <v>129</v>
      </c>
      <c r="AU295" s="222" t="s">
        <v>143</v>
      </c>
      <c r="AY295" s="3" t="s">
        <v>127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6</v>
      </c>
      <c r="BK295" s="223" t="n">
        <f aca="false">ROUND(I295*H295,2)</f>
        <v>0</v>
      </c>
      <c r="BL295" s="3" t="s">
        <v>134</v>
      </c>
      <c r="BM295" s="222" t="s">
        <v>462</v>
      </c>
    </row>
    <row r="296" s="237" customFormat="true" ht="12.8" hidden="false" customHeight="false" outlineLevel="0" collapsed="false">
      <c r="B296" s="238"/>
      <c r="C296" s="239"/>
      <c r="D296" s="227" t="s">
        <v>136</v>
      </c>
      <c r="E296" s="240"/>
      <c r="F296" s="241" t="s">
        <v>457</v>
      </c>
      <c r="G296" s="239"/>
      <c r="H296" s="240"/>
      <c r="I296" s="242"/>
      <c r="J296" s="239"/>
      <c r="K296" s="239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6</v>
      </c>
      <c r="AU296" s="247" t="s">
        <v>143</v>
      </c>
      <c r="AV296" s="237" t="s">
        <v>86</v>
      </c>
      <c r="AW296" s="237" t="s">
        <v>35</v>
      </c>
      <c r="AX296" s="237" t="s">
        <v>78</v>
      </c>
      <c r="AY296" s="247" t="s">
        <v>127</v>
      </c>
    </row>
    <row r="297" s="224" customFormat="true" ht="12.8" hidden="false" customHeight="false" outlineLevel="0" collapsed="false">
      <c r="B297" s="225"/>
      <c r="C297" s="226"/>
      <c r="D297" s="227" t="s">
        <v>136</v>
      </c>
      <c r="E297" s="228"/>
      <c r="F297" s="229" t="s">
        <v>458</v>
      </c>
      <c r="G297" s="226"/>
      <c r="H297" s="230" t="n">
        <v>52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36</v>
      </c>
      <c r="AU297" s="236" t="s">
        <v>143</v>
      </c>
      <c r="AV297" s="224" t="s">
        <v>88</v>
      </c>
      <c r="AW297" s="224" t="s">
        <v>35</v>
      </c>
      <c r="AX297" s="224" t="s">
        <v>78</v>
      </c>
      <c r="AY297" s="236" t="s">
        <v>127</v>
      </c>
    </row>
    <row r="298" s="194" customFormat="true" ht="20.9" hidden="false" customHeight="true" outlineLevel="0" collapsed="false">
      <c r="B298" s="195"/>
      <c r="C298" s="196"/>
      <c r="D298" s="197" t="s">
        <v>77</v>
      </c>
      <c r="E298" s="209" t="s">
        <v>463</v>
      </c>
      <c r="F298" s="209" t="s">
        <v>464</v>
      </c>
      <c r="G298" s="196"/>
      <c r="H298" s="196"/>
      <c r="I298" s="199"/>
      <c r="J298" s="210" t="n">
        <f aca="false">BK298</f>
        <v>0</v>
      </c>
      <c r="K298" s="196"/>
      <c r="L298" s="201"/>
      <c r="M298" s="202"/>
      <c r="N298" s="203"/>
      <c r="O298" s="203"/>
      <c r="P298" s="204" t="n">
        <f aca="false">SUM(P299:P307)</f>
        <v>0</v>
      </c>
      <c r="Q298" s="203"/>
      <c r="R298" s="204" t="n">
        <f aca="false">SUM(R299:R307)</f>
        <v>0</v>
      </c>
      <c r="S298" s="203"/>
      <c r="T298" s="205" t="n">
        <f aca="false">SUM(T299:T307)</f>
        <v>0</v>
      </c>
      <c r="AR298" s="206" t="s">
        <v>86</v>
      </c>
      <c r="AT298" s="207" t="s">
        <v>77</v>
      </c>
      <c r="AU298" s="207" t="s">
        <v>88</v>
      </c>
      <c r="AY298" s="206" t="s">
        <v>127</v>
      </c>
      <c r="BK298" s="208" t="n">
        <f aca="false">SUM(BK299:BK307)</f>
        <v>0</v>
      </c>
    </row>
    <row r="299" s="31" customFormat="true" ht="37.8" hidden="false" customHeight="true" outlineLevel="0" collapsed="false">
      <c r="A299" s="24"/>
      <c r="B299" s="25"/>
      <c r="C299" s="211" t="s">
        <v>465</v>
      </c>
      <c r="D299" s="211" t="s">
        <v>129</v>
      </c>
      <c r="E299" s="212" t="s">
        <v>466</v>
      </c>
      <c r="F299" s="213" t="s">
        <v>467</v>
      </c>
      <c r="G299" s="214" t="s">
        <v>251</v>
      </c>
      <c r="H299" s="215" t="n">
        <v>48.453</v>
      </c>
      <c r="I299" s="216"/>
      <c r="J299" s="217" t="n">
        <f aca="false">ROUND(I299*H299,2)</f>
        <v>0</v>
      </c>
      <c r="K299" s="213" t="s">
        <v>133</v>
      </c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4</v>
      </c>
      <c r="AT299" s="222" t="s">
        <v>129</v>
      </c>
      <c r="AU299" s="222" t="s">
        <v>143</v>
      </c>
      <c r="AY299" s="3" t="s">
        <v>12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6</v>
      </c>
      <c r="BK299" s="223" t="n">
        <f aca="false">ROUND(I299*H299,2)</f>
        <v>0</v>
      </c>
      <c r="BL299" s="3" t="s">
        <v>134</v>
      </c>
      <c r="BM299" s="222" t="s">
        <v>468</v>
      </c>
    </row>
    <row r="300" s="31" customFormat="true" ht="37.8" hidden="false" customHeight="true" outlineLevel="0" collapsed="false">
      <c r="A300" s="24"/>
      <c r="B300" s="25"/>
      <c r="C300" s="211" t="s">
        <v>469</v>
      </c>
      <c r="D300" s="211" t="s">
        <v>129</v>
      </c>
      <c r="E300" s="212" t="s">
        <v>470</v>
      </c>
      <c r="F300" s="213" t="s">
        <v>471</v>
      </c>
      <c r="G300" s="214" t="s">
        <v>251</v>
      </c>
      <c r="H300" s="215" t="n">
        <v>436.077</v>
      </c>
      <c r="I300" s="216"/>
      <c r="J300" s="217" t="n">
        <f aca="false">ROUND(I300*H300,2)</f>
        <v>0</v>
      </c>
      <c r="K300" s="213" t="s">
        <v>133</v>
      </c>
      <c r="L300" s="30"/>
      <c r="M300" s="218"/>
      <c r="N300" s="219" t="s">
        <v>43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34</v>
      </c>
      <c r="AT300" s="222" t="s">
        <v>129</v>
      </c>
      <c r="AU300" s="222" t="s">
        <v>143</v>
      </c>
      <c r="AY300" s="3" t="s">
        <v>127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6</v>
      </c>
      <c r="BK300" s="223" t="n">
        <f aca="false">ROUND(I300*H300,2)</f>
        <v>0</v>
      </c>
      <c r="BL300" s="3" t="s">
        <v>134</v>
      </c>
      <c r="BM300" s="222" t="s">
        <v>472</v>
      </c>
    </row>
    <row r="301" s="224" customFormat="true" ht="12.8" hidden="false" customHeight="false" outlineLevel="0" collapsed="false">
      <c r="B301" s="225"/>
      <c r="C301" s="226"/>
      <c r="D301" s="227" t="s">
        <v>136</v>
      </c>
      <c r="E301" s="226"/>
      <c r="F301" s="229" t="s">
        <v>473</v>
      </c>
      <c r="G301" s="226"/>
      <c r="H301" s="230" t="n">
        <v>436.077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36</v>
      </c>
      <c r="AU301" s="236" t="s">
        <v>143</v>
      </c>
      <c r="AV301" s="224" t="s">
        <v>88</v>
      </c>
      <c r="AW301" s="224" t="s">
        <v>3</v>
      </c>
      <c r="AX301" s="224" t="s">
        <v>86</v>
      </c>
      <c r="AY301" s="236" t="s">
        <v>127</v>
      </c>
    </row>
    <row r="302" s="31" customFormat="true" ht="24.15" hidden="false" customHeight="true" outlineLevel="0" collapsed="false">
      <c r="A302" s="24"/>
      <c r="B302" s="25"/>
      <c r="C302" s="211" t="s">
        <v>474</v>
      </c>
      <c r="D302" s="211" t="s">
        <v>129</v>
      </c>
      <c r="E302" s="212" t="s">
        <v>475</v>
      </c>
      <c r="F302" s="213" t="s">
        <v>476</v>
      </c>
      <c r="G302" s="214" t="s">
        <v>251</v>
      </c>
      <c r="H302" s="215" t="n">
        <v>11.841</v>
      </c>
      <c r="I302" s="216"/>
      <c r="J302" s="217" t="n">
        <f aca="false">ROUND(I302*H302,2)</f>
        <v>0</v>
      </c>
      <c r="K302" s="213"/>
      <c r="L302" s="30"/>
      <c r="M302" s="218"/>
      <c r="N302" s="219" t="s">
        <v>43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4</v>
      </c>
      <c r="AT302" s="222" t="s">
        <v>129</v>
      </c>
      <c r="AU302" s="222" t="s">
        <v>143</v>
      </c>
      <c r="AY302" s="3" t="s">
        <v>127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6</v>
      </c>
      <c r="BK302" s="223" t="n">
        <f aca="false">ROUND(I302*H302,2)</f>
        <v>0</v>
      </c>
      <c r="BL302" s="3" t="s">
        <v>134</v>
      </c>
      <c r="BM302" s="222" t="s">
        <v>477</v>
      </c>
    </row>
    <row r="303" s="224" customFormat="true" ht="12.8" hidden="false" customHeight="false" outlineLevel="0" collapsed="false">
      <c r="B303" s="225"/>
      <c r="C303" s="226"/>
      <c r="D303" s="227" t="s">
        <v>136</v>
      </c>
      <c r="E303" s="228"/>
      <c r="F303" s="229" t="s">
        <v>478</v>
      </c>
      <c r="G303" s="226"/>
      <c r="H303" s="230" t="n">
        <v>11.841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36</v>
      </c>
      <c r="AU303" s="236" t="s">
        <v>143</v>
      </c>
      <c r="AV303" s="224" t="s">
        <v>88</v>
      </c>
      <c r="AW303" s="224" t="s">
        <v>35</v>
      </c>
      <c r="AX303" s="224" t="s">
        <v>86</v>
      </c>
      <c r="AY303" s="236" t="s">
        <v>127</v>
      </c>
    </row>
    <row r="304" s="31" customFormat="true" ht="44.25" hidden="false" customHeight="true" outlineLevel="0" collapsed="false">
      <c r="A304" s="24"/>
      <c r="B304" s="25"/>
      <c r="C304" s="211" t="s">
        <v>479</v>
      </c>
      <c r="D304" s="211" t="s">
        <v>129</v>
      </c>
      <c r="E304" s="212" t="s">
        <v>480</v>
      </c>
      <c r="F304" s="213" t="s">
        <v>481</v>
      </c>
      <c r="G304" s="214" t="s">
        <v>251</v>
      </c>
      <c r="H304" s="215" t="n">
        <v>16.859</v>
      </c>
      <c r="I304" s="216"/>
      <c r="J304" s="217" t="n">
        <f aca="false">ROUND(I304*H304,2)</f>
        <v>0</v>
      </c>
      <c r="K304" s="213"/>
      <c r="L304" s="30"/>
      <c r="M304" s="218"/>
      <c r="N304" s="219" t="s">
        <v>43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4</v>
      </c>
      <c r="AT304" s="222" t="s">
        <v>129</v>
      </c>
      <c r="AU304" s="222" t="s">
        <v>143</v>
      </c>
      <c r="AY304" s="3" t="s">
        <v>127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6</v>
      </c>
      <c r="BK304" s="223" t="n">
        <f aca="false">ROUND(I304*H304,2)</f>
        <v>0</v>
      </c>
      <c r="BL304" s="3" t="s">
        <v>134</v>
      </c>
      <c r="BM304" s="222" t="s">
        <v>482</v>
      </c>
    </row>
    <row r="305" s="224" customFormat="true" ht="12.8" hidden="false" customHeight="false" outlineLevel="0" collapsed="false">
      <c r="B305" s="225"/>
      <c r="C305" s="226"/>
      <c r="D305" s="227" t="s">
        <v>136</v>
      </c>
      <c r="E305" s="228"/>
      <c r="F305" s="229" t="s">
        <v>483</v>
      </c>
      <c r="G305" s="226"/>
      <c r="H305" s="230" t="n">
        <v>16.859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36</v>
      </c>
      <c r="AU305" s="236" t="s">
        <v>143</v>
      </c>
      <c r="AV305" s="224" t="s">
        <v>88</v>
      </c>
      <c r="AW305" s="224" t="s">
        <v>35</v>
      </c>
      <c r="AX305" s="224" t="s">
        <v>86</v>
      </c>
      <c r="AY305" s="236" t="s">
        <v>127</v>
      </c>
    </row>
    <row r="306" s="31" customFormat="true" ht="24.15" hidden="false" customHeight="true" outlineLevel="0" collapsed="false">
      <c r="A306" s="24"/>
      <c r="B306" s="25"/>
      <c r="C306" s="211" t="s">
        <v>484</v>
      </c>
      <c r="D306" s="211" t="s">
        <v>129</v>
      </c>
      <c r="E306" s="212" t="s">
        <v>485</v>
      </c>
      <c r="F306" s="213" t="s">
        <v>486</v>
      </c>
      <c r="G306" s="214" t="s">
        <v>251</v>
      </c>
      <c r="H306" s="215" t="n">
        <v>19.754</v>
      </c>
      <c r="I306" s="216"/>
      <c r="J306" s="217" t="n">
        <f aca="false">ROUND(I306*H306,2)</f>
        <v>0</v>
      </c>
      <c r="K306" s="213"/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4</v>
      </c>
      <c r="AT306" s="222" t="s">
        <v>129</v>
      </c>
      <c r="AU306" s="222" t="s">
        <v>143</v>
      </c>
      <c r="AY306" s="3" t="s">
        <v>127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34</v>
      </c>
      <c r="BM306" s="222" t="s">
        <v>487</v>
      </c>
    </row>
    <row r="307" s="224" customFormat="true" ht="12.8" hidden="false" customHeight="false" outlineLevel="0" collapsed="false">
      <c r="B307" s="225"/>
      <c r="C307" s="226"/>
      <c r="D307" s="227" t="s">
        <v>136</v>
      </c>
      <c r="E307" s="228"/>
      <c r="F307" s="229" t="s">
        <v>488</v>
      </c>
      <c r="G307" s="226"/>
      <c r="H307" s="230" t="n">
        <v>19.754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36</v>
      </c>
      <c r="AU307" s="236" t="s">
        <v>143</v>
      </c>
      <c r="AV307" s="224" t="s">
        <v>88</v>
      </c>
      <c r="AW307" s="224" t="s">
        <v>35</v>
      </c>
      <c r="AX307" s="224" t="s">
        <v>86</v>
      </c>
      <c r="AY307" s="236" t="s">
        <v>127</v>
      </c>
    </row>
    <row r="308" s="194" customFormat="true" ht="20.9" hidden="false" customHeight="true" outlineLevel="0" collapsed="false">
      <c r="B308" s="195"/>
      <c r="C308" s="196"/>
      <c r="D308" s="197" t="s">
        <v>77</v>
      </c>
      <c r="E308" s="209" t="s">
        <v>489</v>
      </c>
      <c r="F308" s="209" t="s">
        <v>490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P309</f>
        <v>0</v>
      </c>
      <c r="Q308" s="203"/>
      <c r="R308" s="204" t="n">
        <f aca="false">R309</f>
        <v>0</v>
      </c>
      <c r="S308" s="203"/>
      <c r="T308" s="205" t="n">
        <f aca="false">T309</f>
        <v>0</v>
      </c>
      <c r="AR308" s="206" t="s">
        <v>86</v>
      </c>
      <c r="AT308" s="207" t="s">
        <v>77</v>
      </c>
      <c r="AU308" s="207" t="s">
        <v>88</v>
      </c>
      <c r="AY308" s="206" t="s">
        <v>127</v>
      </c>
      <c r="BK308" s="208" t="n">
        <f aca="false">BK309</f>
        <v>0</v>
      </c>
    </row>
    <row r="309" s="31" customFormat="true" ht="49.05" hidden="false" customHeight="true" outlineLevel="0" collapsed="false">
      <c r="A309" s="24"/>
      <c r="B309" s="25"/>
      <c r="C309" s="211" t="s">
        <v>491</v>
      </c>
      <c r="D309" s="211" t="s">
        <v>129</v>
      </c>
      <c r="E309" s="212" t="s">
        <v>492</v>
      </c>
      <c r="F309" s="213" t="s">
        <v>493</v>
      </c>
      <c r="G309" s="214" t="s">
        <v>251</v>
      </c>
      <c r="H309" s="215" t="n">
        <v>113.851</v>
      </c>
      <c r="I309" s="216"/>
      <c r="J309" s="217" t="n">
        <f aca="false">ROUND(I309*H309,2)</f>
        <v>0</v>
      </c>
      <c r="K309" s="213" t="s">
        <v>133</v>
      </c>
      <c r="L309" s="30"/>
      <c r="M309" s="282"/>
      <c r="N309" s="283" t="s">
        <v>43</v>
      </c>
      <c r="O309" s="284"/>
      <c r="P309" s="285" t="n">
        <f aca="false">O309*H309</f>
        <v>0</v>
      </c>
      <c r="Q309" s="285" t="n">
        <v>0</v>
      </c>
      <c r="R309" s="285" t="n">
        <f aca="false">Q309*H309</f>
        <v>0</v>
      </c>
      <c r="S309" s="285" t="n">
        <v>0</v>
      </c>
      <c r="T309" s="28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4</v>
      </c>
      <c r="AT309" s="222" t="s">
        <v>129</v>
      </c>
      <c r="AU309" s="222" t="s">
        <v>143</v>
      </c>
      <c r="AY309" s="3" t="s">
        <v>127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6</v>
      </c>
      <c r="BK309" s="223" t="n">
        <f aca="false">ROUND(I309*H309,2)</f>
        <v>0</v>
      </c>
      <c r="BL309" s="3" t="s">
        <v>134</v>
      </c>
      <c r="BM309" s="222" t="s">
        <v>494</v>
      </c>
    </row>
    <row r="310" s="31" customFormat="true" ht="6.95" hidden="false" customHeight="true" outlineLevel="0" collapsed="false">
      <c r="A310" s="24"/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GcBrKniaUvwNEq6CUakJUfCvGyULd6vFnwgQeSwGOUxann87peBZJ8Y7xttgq6Aifbr+ypLIsSLvLTzioBgoHA==" saltValue="wjExRWrfNSvsUbKbN3FntGny9IkKlTlWo/EYiJxkCjhoHQ+wz7L0q2z2yWvimz0wxw1FkLmXjiEKbZLEnLfj3g==" spinCount="100000" sheet="true" password="a8d3" objects="true" scenarios="true" formatColumns="false" formatRows="false" autoFilter="false"/>
  <autoFilter ref="C127:K30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vlov - odkanalizování přítoku z pramenních jímek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7:BE123)),  2)</f>
        <v>0</v>
      </c>
      <c r="G33" s="24"/>
      <c r="H33" s="24"/>
      <c r="I33" s="141" t="n">
        <v>0.21</v>
      </c>
      <c r="J33" s="140" t="n">
        <f aca="false">ROUND(((SUM(BE117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7:BF123)),  2)</f>
        <v>0</v>
      </c>
      <c r="G34" s="24"/>
      <c r="H34" s="24"/>
      <c r="I34" s="141" t="n">
        <v>0.15</v>
      </c>
      <c r="J34" s="140" t="n">
        <f aca="false">ROUND(((SUM(BF117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7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7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7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vlov - odkanalizování přítoku z pramenních jímek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90 - Vedlejší a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Břeclav, a.s.</v>
      </c>
      <c r="G91" s="26"/>
      <c r="H91" s="26"/>
      <c r="I91" s="17" t="s">
        <v>31</v>
      </c>
      <c r="J91" s="162" t="str">
        <f aca="false">E21</f>
        <v>PROVO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496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2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Pavlov - odkanalizování přítoku z pramenních jímek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90 - Vedlejší a ostatn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3. 7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Vodovody a kanalizace Břeclav, a.s.</v>
      </c>
      <c r="G113" s="26"/>
      <c r="H113" s="26"/>
      <c r="I113" s="17" t="s">
        <v>31</v>
      </c>
      <c r="J113" s="162" t="str">
        <f aca="false">E21</f>
        <v>PROVO, spol. s 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3</v>
      </c>
      <c r="D116" s="185" t="s">
        <v>63</v>
      </c>
      <c r="E116" s="185" t="s">
        <v>59</v>
      </c>
      <c r="F116" s="185" t="s">
        <v>60</v>
      </c>
      <c r="G116" s="185" t="s">
        <v>114</v>
      </c>
      <c r="H116" s="185" t="s">
        <v>115</v>
      </c>
      <c r="I116" s="185" t="s">
        <v>116</v>
      </c>
      <c r="J116" s="185" t="s">
        <v>97</v>
      </c>
      <c r="K116" s="186" t="s">
        <v>117</v>
      </c>
      <c r="L116" s="187"/>
      <c r="M116" s="82"/>
      <c r="N116" s="83" t="s">
        <v>42</v>
      </c>
      <c r="O116" s="83" t="s">
        <v>118</v>
      </c>
      <c r="P116" s="83" t="s">
        <v>119</v>
      </c>
      <c r="Q116" s="83" t="s">
        <v>120</v>
      </c>
      <c r="R116" s="83" t="s">
        <v>121</v>
      </c>
      <c r="S116" s="83" t="s">
        <v>122</v>
      </c>
      <c r="T116" s="84" t="s">
        <v>123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4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99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7</v>
      </c>
      <c r="E118" s="198" t="s">
        <v>497</v>
      </c>
      <c r="F118" s="198" t="s">
        <v>498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3)</f>
        <v>0</v>
      </c>
      <c r="Q118" s="203"/>
      <c r="R118" s="204" t="n">
        <f aca="false">SUM(R119:R123)</f>
        <v>0</v>
      </c>
      <c r="S118" s="203"/>
      <c r="T118" s="205" t="n">
        <f aca="false">SUM(T119:T123)</f>
        <v>0</v>
      </c>
      <c r="AR118" s="206" t="s">
        <v>150</v>
      </c>
      <c r="AT118" s="207" t="s">
        <v>77</v>
      </c>
      <c r="AU118" s="207" t="s">
        <v>78</v>
      </c>
      <c r="AY118" s="206" t="s">
        <v>127</v>
      </c>
      <c r="BK118" s="208" t="n">
        <f aca="false">SUM(BK119:BK123)</f>
        <v>0</v>
      </c>
    </row>
    <row r="119" s="31" customFormat="true" ht="16.5" hidden="false" customHeight="true" outlineLevel="0" collapsed="false">
      <c r="A119" s="24"/>
      <c r="B119" s="25"/>
      <c r="C119" s="211" t="s">
        <v>86</v>
      </c>
      <c r="D119" s="211" t="s">
        <v>129</v>
      </c>
      <c r="E119" s="212" t="s">
        <v>499</v>
      </c>
      <c r="F119" s="213" t="s">
        <v>500</v>
      </c>
      <c r="G119" s="214" t="s">
        <v>501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3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502</v>
      </c>
      <c r="AT119" s="222" t="s">
        <v>129</v>
      </c>
      <c r="AU119" s="222" t="s">
        <v>86</v>
      </c>
      <c r="AY119" s="3" t="s">
        <v>127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6</v>
      </c>
      <c r="BK119" s="223" t="n">
        <f aca="false">ROUND(I119*H119,2)</f>
        <v>0</v>
      </c>
      <c r="BL119" s="3" t="s">
        <v>502</v>
      </c>
      <c r="BM119" s="222" t="s">
        <v>503</v>
      </c>
    </row>
    <row r="120" s="31" customFormat="true" ht="16.5" hidden="false" customHeight="true" outlineLevel="0" collapsed="false">
      <c r="A120" s="24"/>
      <c r="B120" s="25"/>
      <c r="C120" s="211" t="s">
        <v>143</v>
      </c>
      <c r="D120" s="211" t="s">
        <v>129</v>
      </c>
      <c r="E120" s="212" t="s">
        <v>504</v>
      </c>
      <c r="F120" s="213" t="s">
        <v>505</v>
      </c>
      <c r="G120" s="214" t="s">
        <v>501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3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502</v>
      </c>
      <c r="AT120" s="222" t="s">
        <v>129</v>
      </c>
      <c r="AU120" s="222" t="s">
        <v>86</v>
      </c>
      <c r="AY120" s="3" t="s">
        <v>127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6</v>
      </c>
      <c r="BK120" s="223" t="n">
        <f aca="false">ROUND(I120*H120,2)</f>
        <v>0</v>
      </c>
      <c r="BL120" s="3" t="s">
        <v>502</v>
      </c>
      <c r="BM120" s="222" t="s">
        <v>506</v>
      </c>
    </row>
    <row r="121" s="31" customFormat="true" ht="16.5" hidden="false" customHeight="true" outlineLevel="0" collapsed="false">
      <c r="A121" s="24"/>
      <c r="B121" s="25"/>
      <c r="C121" s="211" t="s">
        <v>134</v>
      </c>
      <c r="D121" s="211" t="s">
        <v>129</v>
      </c>
      <c r="E121" s="212" t="s">
        <v>507</v>
      </c>
      <c r="F121" s="213" t="s">
        <v>508</v>
      </c>
      <c r="G121" s="214" t="s">
        <v>501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3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502</v>
      </c>
      <c r="AT121" s="222" t="s">
        <v>129</v>
      </c>
      <c r="AU121" s="222" t="s">
        <v>86</v>
      </c>
      <c r="AY121" s="3" t="s">
        <v>12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6</v>
      </c>
      <c r="BK121" s="223" t="n">
        <f aca="false">ROUND(I121*H121,2)</f>
        <v>0</v>
      </c>
      <c r="BL121" s="3" t="s">
        <v>502</v>
      </c>
      <c r="BM121" s="222" t="s">
        <v>509</v>
      </c>
    </row>
    <row r="122" s="31" customFormat="true" ht="16.5" hidden="false" customHeight="true" outlineLevel="0" collapsed="false">
      <c r="A122" s="24"/>
      <c r="B122" s="25"/>
      <c r="C122" s="211" t="s">
        <v>150</v>
      </c>
      <c r="D122" s="211" t="s">
        <v>129</v>
      </c>
      <c r="E122" s="212" t="s">
        <v>510</v>
      </c>
      <c r="F122" s="213" t="s">
        <v>511</v>
      </c>
      <c r="G122" s="214" t="s">
        <v>501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502</v>
      </c>
      <c r="AT122" s="222" t="s">
        <v>129</v>
      </c>
      <c r="AU122" s="222" t="s">
        <v>86</v>
      </c>
      <c r="AY122" s="3" t="s">
        <v>127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6</v>
      </c>
      <c r="BK122" s="223" t="n">
        <f aca="false">ROUND(I122*H122,2)</f>
        <v>0</v>
      </c>
      <c r="BL122" s="3" t="s">
        <v>502</v>
      </c>
      <c r="BM122" s="222" t="s">
        <v>512</v>
      </c>
    </row>
    <row r="123" s="31" customFormat="true" ht="16.5" hidden="false" customHeight="true" outlineLevel="0" collapsed="false">
      <c r="A123" s="24"/>
      <c r="B123" s="25"/>
      <c r="C123" s="211" t="s">
        <v>156</v>
      </c>
      <c r="D123" s="211" t="s">
        <v>129</v>
      </c>
      <c r="E123" s="212" t="s">
        <v>513</v>
      </c>
      <c r="F123" s="213" t="s">
        <v>514</v>
      </c>
      <c r="G123" s="214" t="s">
        <v>501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82"/>
      <c r="N123" s="283" t="s">
        <v>43</v>
      </c>
      <c r="O123" s="284"/>
      <c r="P123" s="285" t="n">
        <f aca="false">O123*H123</f>
        <v>0</v>
      </c>
      <c r="Q123" s="285" t="n">
        <v>0</v>
      </c>
      <c r="R123" s="285" t="n">
        <f aca="false">Q123*H123</f>
        <v>0</v>
      </c>
      <c r="S123" s="285" t="n">
        <v>0</v>
      </c>
      <c r="T123" s="28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502</v>
      </c>
      <c r="AT123" s="222" t="s">
        <v>129</v>
      </c>
      <c r="AU123" s="222" t="s">
        <v>86</v>
      </c>
      <c r="AY123" s="3" t="s">
        <v>12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502</v>
      </c>
      <c r="BM123" s="222" t="s">
        <v>51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QHUFnqCOYlP5mNcWvAJKLPp+pZhigAyMTQfjrVs4btsRL49Z9Kwh61XNUSXimF5G/6xhyBEAz7QALTLgV6pWPQ==" saltValue="bPWH8rXViT7OonZy/bDTt22WTSnat2nxcAi1H+64+ucXpLhn4BSFZdD37mH2r7kMj7pFoJPmQi87gJFNjwIaZw==" spinCount="100000" sheet="true" password="a8d3" objects="true" scenarios="true" formatColumns="false" formatRows="false" autoFilter="false"/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52:08Z</dcterms:created>
  <dc:creator>LAPTOP-2QRBP1GF\Ivona Hroníková</dc:creator>
  <dc:description/>
  <dc:language>en-US</dc:language>
  <cp:lastModifiedBy>LAPTOP-2QRBP1GF\Ivona Hroníková</cp:lastModifiedBy>
  <dcterms:modified xsi:type="dcterms:W3CDTF">2023-07-04T10:52:29Z</dcterms:modified>
  <cp:revision>0</cp:revision>
  <dc:subject/>
  <dc:title/>
</cp:coreProperties>
</file>