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RN - Základní rozpočtové..." sheetId="2" state="visible" r:id="rId3"/>
    <sheet name="VRN - Vedlejší rozpočtové..." sheetId="3" state="visible" r:id="rId4"/>
    <sheet name="Kubaturové listy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RN - Vedlejší rozpočtové...'!$C$4:$J$39,'VRN - Vedlejší rozpočtové...'!$C$49:$J$75,'VRN - Vedlejší rozpočtové...'!$C$81:$J$101,'VRN - Vedlejší rozpočtové...'!$C$107:$K$151</definedName>
    <definedName function="false" hidden="false" localSheetId="2" name="_xlnm.Print_Titles" vbProcedure="false">'VRN - Vedlejší rozpočtové...'!$119:$119</definedName>
    <definedName function="false" hidden="true" localSheetId="2" name="_xlnm._FilterDatabase" vbProcedure="false">'VRN - Vedlejší rozpočtové...'!$C$119:$K$151</definedName>
    <definedName function="false" hidden="false" localSheetId="1" name="_xlnm.Print_Area" vbProcedure="false">'ZRN - Základní rozpočtové...'!$C$4:$J$39,'ZRN - Základní rozpočtové...'!$C$49:$J$75,'ZRN - Základní rozpočtové...'!$C$81:$J$105,'ZRN - Základní rozpočtové...'!$C$111:$K$374</definedName>
    <definedName function="false" hidden="false" localSheetId="1" name="_xlnm.Print_Titles" vbProcedure="false">'ZRN - Základní rozpočtové...'!$123:$123</definedName>
    <definedName function="false" hidden="true" localSheetId="1" name="_xlnm._FilterDatabase" vbProcedure="false">'ZRN - Základní rozpočtové...'!$C$123:$K$3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4" uniqueCount="719">
  <si>
    <t xml:space="preserve">Export Komplet</t>
  </si>
  <si>
    <t xml:space="preserve">2.0</t>
  </si>
  <si>
    <t xml:space="preserve">ZAMOK</t>
  </si>
  <si>
    <t xml:space="preserve">False</t>
  </si>
  <si>
    <t xml:space="preserve">{968bf5da-b9e8-48b3-aec2-127134c02f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NEM_KREP_POTOK_VO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LKÉ NĚMČICE - oprava vodovodu přes Křepický potok</t>
  </si>
  <si>
    <t xml:space="preserve">KSO:</t>
  </si>
  <si>
    <t xml:space="preserve">827 13</t>
  </si>
  <si>
    <t xml:space="preserve">CC-CZ:</t>
  </si>
  <si>
    <t xml:space="preserve">2222</t>
  </si>
  <si>
    <t xml:space="preserve">Místo:</t>
  </si>
  <si>
    <t xml:space="preserve">Velké Němčice</t>
  </si>
  <si>
    <t xml:space="preserve">Datum:</t>
  </si>
  <si>
    <t xml:space="preserve">28. 11. 2023</t>
  </si>
  <si>
    <t xml:space="preserve">CZ-CPV:</t>
  </si>
  <si>
    <t xml:space="preserve">50000000-5</t>
  </si>
  <si>
    <t xml:space="preserve">CZ-CPA:</t>
  </si>
  <si>
    <t xml:space="preserve">42.21.12</t>
  </si>
  <si>
    <t xml:space="preserve">Zadavatel:</t>
  </si>
  <si>
    <t xml:space="preserve">IČ:</t>
  </si>
  <si>
    <t xml:space="preserve">Vodovody a kanalizace Břec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Třináctý, DiS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</t>
  </si>
  <si>
    <t xml:space="preserve">Základní rozpočtové náklady</t>
  </si>
  <si>
    <t xml:space="preserve">STA</t>
  </si>
  <si>
    <t xml:space="preserve">1</t>
  </si>
  <si>
    <t xml:space="preserve">{3c722c8f-3078-4454-97af-32bb7d63a47e}</t>
  </si>
  <si>
    <t xml:space="preserve">2</t>
  </si>
  <si>
    <t xml:space="preserve">VRN</t>
  </si>
  <si>
    <t xml:space="preserve">Vedlejší rozpočtové náklady</t>
  </si>
  <si>
    <t xml:space="preserve">{dd5c621d-92e7-47b3-ae1d-0eed502fb5fd}</t>
  </si>
  <si>
    <t xml:space="preserve">KRYCÍ LIST SOUPISU PRACÍ</t>
  </si>
  <si>
    <t xml:space="preserve">Objekt:</t>
  </si>
  <si>
    <t xml:space="preserve">ZRN - Základn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CS ÚRS </t>
  </si>
  <si>
    <t xml:space="preserve">4</t>
  </si>
  <si>
    <t xml:space="preserve">57781637</t>
  </si>
  <si>
    <t xml:space="preserve">VV</t>
  </si>
  <si>
    <t xml:space="preserve">90,00</t>
  </si>
  <si>
    <t xml:space="preserve">113106123</t>
  </si>
  <si>
    <t xml:space="preserve">Rozebrání dlažeb ze zámkových dlaždic komunikací pro pěší ručně</t>
  </si>
  <si>
    <t xml:space="preserve">-1296365671</t>
  </si>
  <si>
    <t xml:space="preserve">1,50*1,50</t>
  </si>
  <si>
    <t xml:space="preserve">1,80*1,50</t>
  </si>
  <si>
    <t xml:space="preserve">Součet</t>
  </si>
  <si>
    <t xml:space="preserve">3</t>
  </si>
  <si>
    <t xml:space="preserve">113107112</t>
  </si>
  <si>
    <t xml:space="preserve">Odstranění podkladu z kameniva těženého tl přes 100 do 200 mm ručně</t>
  </si>
  <si>
    <t xml:space="preserve">-541767319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338189406</t>
  </si>
  <si>
    <t xml:space="preserve">24*5 "pět dní"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235187544</t>
  </si>
  <si>
    <t xml:space="preserve">6</t>
  </si>
  <si>
    <t xml:space="preserve">121151103</t>
  </si>
  <si>
    <t xml:space="preserve">Sejmutí ornice plochy do 100 m2 tl vrstvy do 200 mm strojně</t>
  </si>
  <si>
    <t xml:space="preserve">1364074897</t>
  </si>
  <si>
    <t xml:space="preserve">8,00*10,00</t>
  </si>
  <si>
    <t xml:space="preserve">7</t>
  </si>
  <si>
    <t xml:space="preserve">122201102</t>
  </si>
  <si>
    <t xml:space="preserve">Odkopávky a prokopávky nezapažené v hornině tř. 3 objem do 1000 m3</t>
  </si>
  <si>
    <t xml:space="preserve">m3</t>
  </si>
  <si>
    <t xml:space="preserve">-808695686</t>
  </si>
  <si>
    <t xml:space="preserve">1,50*1,50*0,27"odkopávka pro opravu chodníku" </t>
  </si>
  <si>
    <t xml:space="preserve">1,80*1,50*0,27"odkopávka pro opravu chodníku" </t>
  </si>
  <si>
    <t xml:space="preserve">8</t>
  </si>
  <si>
    <t xml:space="preserve">131251201</t>
  </si>
  <si>
    <t xml:space="preserve">Hloubení jam zapažených v hornině třídy těžitelnosti I skupiny 3 objem do 20 m3 strojně</t>
  </si>
  <si>
    <t xml:space="preserve">-1499333386</t>
  </si>
  <si>
    <t xml:space="preserve">0,90*0,60*1,40 "jáma pro patku"</t>
  </si>
  <si>
    <t xml:space="preserve">3,50*2,00*1,80"startovací jáma "</t>
  </si>
  <si>
    <t xml:space="preserve">9</t>
  </si>
  <si>
    <t xml:space="preserve">132254202</t>
  </si>
  <si>
    <t xml:space="preserve">Hloubení zapažených rýh š do 2000 mm v hornině třídy těžitelnosti I skupiny 3 objem do 50 m3</t>
  </si>
  <si>
    <t xml:space="preserve">324013388</t>
  </si>
  <si>
    <t xml:space="preserve">27,75 "viz.kubatuorvé listy"</t>
  </si>
  <si>
    <t xml:space="preserve">10</t>
  </si>
  <si>
    <t xml:space="preserve">139001101</t>
  </si>
  <si>
    <t xml:space="preserve">Příplatek za ztížení vykopávky v blízkosti podzemního vedení</t>
  </si>
  <si>
    <t xml:space="preserve">1989964493</t>
  </si>
  <si>
    <t xml:space="preserve">1,50*1,00*1,50 "křížení slaboproudých kabelů"</t>
  </si>
  <si>
    <t xml:space="preserve">11</t>
  </si>
  <si>
    <t xml:space="preserve">141721215</t>
  </si>
  <si>
    <t xml:space="preserve">Řízený zemní protlak délky do 50 m hl do 6 m se zatažením potrubí průměru vrtu přes 180 do 225 mm v hornině třídy těžitelnosti I a II skupiny 1 až 4</t>
  </si>
  <si>
    <t xml:space="preserve">m</t>
  </si>
  <si>
    <t xml:space="preserve">1659125182</t>
  </si>
  <si>
    <t xml:space="preserve">6,50</t>
  </si>
  <si>
    <t xml:space="preserve">12</t>
  </si>
  <si>
    <t xml:space="preserve">M</t>
  </si>
  <si>
    <t xml:space="preserve">28613136</t>
  </si>
  <si>
    <t xml:space="preserve">potrubí chráničky  PE-HD d225x12,8mm</t>
  </si>
  <si>
    <t xml:space="preserve">588257086</t>
  </si>
  <si>
    <t xml:space="preserve">13</t>
  </si>
  <si>
    <t xml:space="preserve">151101101</t>
  </si>
  <si>
    <t xml:space="preserve">Zřízení příložného pažení a rozepření stěn rýh hl do 2 m</t>
  </si>
  <si>
    <t xml:space="preserve">689192750</t>
  </si>
  <si>
    <t xml:space="preserve">63,03 "viz. kubaturové listy"</t>
  </si>
  <si>
    <t xml:space="preserve">14</t>
  </si>
  <si>
    <t xml:space="preserve">151101102</t>
  </si>
  <si>
    <t xml:space="preserve">Zřízení příložného pažení a rozepření stěn rýh hl přes 2 do 4 m</t>
  </si>
  <si>
    <t xml:space="preserve">1266125308</t>
  </si>
  <si>
    <t xml:space="preserve">11,96 "viz.kubaturové listy"</t>
  </si>
  <si>
    <t xml:space="preserve">151101111</t>
  </si>
  <si>
    <t xml:space="preserve">Odstranění příložného pažení a rozepření stěn rýh hl do 2 m</t>
  </si>
  <si>
    <t xml:space="preserve">-1170393498</t>
  </si>
  <si>
    <t xml:space="preserve">63,03</t>
  </si>
  <si>
    <t xml:space="preserve">16</t>
  </si>
  <si>
    <t xml:space="preserve">151101112</t>
  </si>
  <si>
    <t xml:space="preserve">Odstranění příložného pažení a rozepření stěn rýh hl přes 2 do 4 m</t>
  </si>
  <si>
    <t xml:space="preserve">1269531711</t>
  </si>
  <si>
    <t xml:space="preserve">17</t>
  </si>
  <si>
    <t xml:space="preserve">162751117</t>
  </si>
  <si>
    <t xml:space="preserve">Vodorovné přemístění přes 9 000 do 10000 m výkopku/sypaniny z horniny třídy těžitelnosti I skupiny 1 až 3</t>
  </si>
  <si>
    <t xml:space="preserve">2131393373</t>
  </si>
  <si>
    <t xml:space="preserve">27,75 "hloubení rýh"</t>
  </si>
  <si>
    <t xml:space="preserve">1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891888617</t>
  </si>
  <si>
    <t xml:space="preserve">41,826*10 "do 20-ti km"</t>
  </si>
  <si>
    <t xml:space="preserve">1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431045971</t>
  </si>
  <si>
    <t xml:space="preserve">41,862</t>
  </si>
  <si>
    <t xml:space="preserve">20</t>
  </si>
  <si>
    <t xml:space="preserve">174151101</t>
  </si>
  <si>
    <t xml:space="preserve">Zásyp jam, šachet rýh nebo kolem objektů sypaninou se zhutněním</t>
  </si>
  <si>
    <t xml:space="preserve">-861117461</t>
  </si>
  <si>
    <t xml:space="preserve">27,75-1,27-5,20</t>
  </si>
  <si>
    <t xml:space="preserve">58331200</t>
  </si>
  <si>
    <t xml:space="preserve">štěrkopísek netříděný zásypový materiál</t>
  </si>
  <si>
    <t xml:space="preserve">605250841</t>
  </si>
  <si>
    <t xml:space="preserve">21,28*2,00</t>
  </si>
  <si>
    <t xml:space="preserve">22</t>
  </si>
  <si>
    <t xml:space="preserve">175151101</t>
  </si>
  <si>
    <t xml:space="preserve">Obsypání potrubí strojně sypaninou bez prohození, uloženou do 3 m</t>
  </si>
  <si>
    <t xml:space="preserve">1474334767</t>
  </si>
  <si>
    <t xml:space="preserve">12,70*0,41*1,00</t>
  </si>
  <si>
    <t xml:space="preserve">23</t>
  </si>
  <si>
    <t xml:space="preserve">58337303</t>
  </si>
  <si>
    <t xml:space="preserve">štěrkopísek frakce 0/8</t>
  </si>
  <si>
    <t xml:space="preserve">-946012978</t>
  </si>
  <si>
    <t xml:space="preserve">5,207*2,00</t>
  </si>
  <si>
    <t xml:space="preserve">24</t>
  </si>
  <si>
    <t xml:space="preserve">181351003</t>
  </si>
  <si>
    <t xml:space="preserve">Rozprostření ornice tl vrstvy do 200 mm pl do 100 m2 v rovině nebo ve svahu do 1:5 strojně</t>
  </si>
  <si>
    <t xml:space="preserve">2029013210</t>
  </si>
  <si>
    <t xml:space="preserve">25</t>
  </si>
  <si>
    <t xml:space="preserve">181411131</t>
  </si>
  <si>
    <t xml:space="preserve">Založení parkového trávníku výsevem pl do 1000 m2 v rovině a ve svahu do 1:5</t>
  </si>
  <si>
    <t xml:space="preserve">1062771388</t>
  </si>
  <si>
    <t xml:space="preserve">26</t>
  </si>
  <si>
    <t xml:space="preserve">00572410</t>
  </si>
  <si>
    <t xml:space="preserve">osivo směs travní parková</t>
  </si>
  <si>
    <t xml:space="preserve">kg</t>
  </si>
  <si>
    <t xml:space="preserve">941545078</t>
  </si>
  <si>
    <t xml:space="preserve">80*0,02 'Přepočtené koeficientem množství</t>
  </si>
  <si>
    <t xml:space="preserve">Zakládání</t>
  </si>
  <si>
    <t xml:space="preserve">27</t>
  </si>
  <si>
    <t xml:space="preserve">275313711</t>
  </si>
  <si>
    <t xml:space="preserve">Základové patky z betonu tř. C 20/25</t>
  </si>
  <si>
    <t xml:space="preserve">229428025</t>
  </si>
  <si>
    <t xml:space="preserve">0,90*0,60*1,40 "levobřežní patka"</t>
  </si>
  <si>
    <t xml:space="preserve">0,67*1,05*2,15 "pravobřežní patka"</t>
  </si>
  <si>
    <t xml:space="preserve">28</t>
  </si>
  <si>
    <t xml:space="preserve">275351121</t>
  </si>
  <si>
    <t xml:space="preserve">Zřízení bednění základových patek</t>
  </si>
  <si>
    <t xml:space="preserve">-155916465</t>
  </si>
  <si>
    <t xml:space="preserve">(0,90*0,50*2)+(0,60*0,50*2) "levobřežní patka"</t>
  </si>
  <si>
    <t xml:space="preserve">(0,90*1,20*2)+(0,60*1,20*2)"pravobřežní patka"</t>
  </si>
  <si>
    <t xml:space="preserve">29</t>
  </si>
  <si>
    <t xml:space="preserve">275351122</t>
  </si>
  <si>
    <t xml:space="preserve">Odstranění bednění základových patek</t>
  </si>
  <si>
    <t xml:space="preserve">44154086</t>
  </si>
  <si>
    <t xml:space="preserve">5,10</t>
  </si>
  <si>
    <t xml:space="preserve">Vodorovné konstrukce</t>
  </si>
  <si>
    <t xml:space="preserve">30</t>
  </si>
  <si>
    <t xml:space="preserve">451572111</t>
  </si>
  <si>
    <t xml:space="preserve">Lože pod potrubí otevřený výkop z kameniva drobného těženého</t>
  </si>
  <si>
    <t xml:space="preserve">-1892774562</t>
  </si>
  <si>
    <t xml:space="preserve">12,70*1,00*0,10</t>
  </si>
  <si>
    <t xml:space="preserve">31</t>
  </si>
  <si>
    <t xml:space="preserve">452311141</t>
  </si>
  <si>
    <t xml:space="preserve">Podkladní kce z betonu prostého bez zvýšených nároků na prostředí tř. C 16/20 otevřený výkop</t>
  </si>
  <si>
    <t xml:space="preserve">-1626862726</t>
  </si>
  <si>
    <t xml:space="preserve">(2*3,14*0,57)*0,20*0,20 "základ pod ochrannou skruž hydrantu"</t>
  </si>
  <si>
    <t xml:space="preserve">32</t>
  </si>
  <si>
    <t xml:space="preserve">452313131</t>
  </si>
  <si>
    <t xml:space="preserve">Podkladní bloky z betonu prostého tř. C 12/15 otevřený výkop</t>
  </si>
  <si>
    <t xml:space="preserve">573874091</t>
  </si>
  <si>
    <t xml:space="preserve">0,25*2+0,02*6+0,04*4+0,04*2</t>
  </si>
  <si>
    <t xml:space="preserve">33</t>
  </si>
  <si>
    <t xml:space="preserve">452353101</t>
  </si>
  <si>
    <t xml:space="preserve">Bednění podkladních bloků otevřený výkop</t>
  </si>
  <si>
    <t xml:space="preserve">1035039634</t>
  </si>
  <si>
    <t xml:space="preserve">1,00*2+0,13*6+0,15*4+0,27*2</t>
  </si>
  <si>
    <t xml:space="preserve">34</t>
  </si>
  <si>
    <t xml:space="preserve">452361111</t>
  </si>
  <si>
    <t xml:space="preserve">Výztuž podkladních desek nebo bloků nebo pražců otevřený výkop z betonářské oceli 10 216</t>
  </si>
  <si>
    <t xml:space="preserve">-204881542</t>
  </si>
  <si>
    <t xml:space="preserve">(0,666*4+0,800)*2*0,001</t>
  </si>
  <si>
    <t xml:space="preserve">Komunikace pozemní</t>
  </si>
  <si>
    <t xml:space="preserve">35</t>
  </si>
  <si>
    <t xml:space="preserve">564851014</t>
  </si>
  <si>
    <t xml:space="preserve">Podklad ze štěrkodrtě ŠD plochy do 100 m2 tl 180 mm</t>
  </si>
  <si>
    <t xml:space="preserve">1930097508</t>
  </si>
  <si>
    <t xml:space="preserve">36</t>
  </si>
  <si>
    <t xml:space="preserve">591241111</t>
  </si>
  <si>
    <t xml:space="preserve">Kladení dlažby z kostek drobných z kamene na MC tl 50 mm</t>
  </si>
  <si>
    <t xml:space="preserve">2038395716</t>
  </si>
  <si>
    <t xml:space="preserve">1,00*2+0,30*4 "odláždění poklopů"</t>
  </si>
  <si>
    <t xml:space="preserve">37</t>
  </si>
  <si>
    <t xml:space="preserve">58381015</t>
  </si>
  <si>
    <t xml:space="preserve">kostka řezanoštípaná dlažební žula 10x10x10cm</t>
  </si>
  <si>
    <t xml:space="preserve">-719707806</t>
  </si>
  <si>
    <t xml:space="preserve">3,20</t>
  </si>
  <si>
    <t xml:space="preserve">38</t>
  </si>
  <si>
    <t xml:space="preserve">596211110</t>
  </si>
  <si>
    <t xml:space="preserve">Kladení zámkové dlažby komunikací pro pěší ručně tl 60 mm skupiny A pl do 50 m2</t>
  </si>
  <si>
    <t xml:space="preserve">1044172723</t>
  </si>
  <si>
    <t xml:space="preserve">Trubní vedení</t>
  </si>
  <si>
    <t xml:space="preserve">39</t>
  </si>
  <si>
    <t xml:space="preserve">857242122</t>
  </si>
  <si>
    <t xml:space="preserve">Montáž litinových tvarovek jednoosých přírubových otevřený výkop DN 80</t>
  </si>
  <si>
    <t xml:space="preserve">kus</t>
  </si>
  <si>
    <t xml:space="preserve">-2035973207</t>
  </si>
  <si>
    <t xml:space="preserve">40</t>
  </si>
  <si>
    <t xml:space="preserve">55251608</t>
  </si>
  <si>
    <t xml:space="preserve">příruba otočná DN50</t>
  </si>
  <si>
    <t xml:space="preserve">-1531542977</t>
  </si>
  <si>
    <t xml:space="preserve">41</t>
  </si>
  <si>
    <t xml:space="preserve">55250642</t>
  </si>
  <si>
    <t xml:space="preserve">koleno přírubové s patkou PP litinové DN 80</t>
  </si>
  <si>
    <t xml:space="preserve">938686489</t>
  </si>
  <si>
    <t xml:space="preserve">42</t>
  </si>
  <si>
    <t xml:space="preserve">55252226</t>
  </si>
  <si>
    <t xml:space="preserve">trouba přírubová PN10/16/25/40 DN 80 dl 200mm</t>
  </si>
  <si>
    <t xml:space="preserve">-1225532782</t>
  </si>
  <si>
    <t xml:space="preserve">43</t>
  </si>
  <si>
    <t xml:space="preserve">55252231</t>
  </si>
  <si>
    <t xml:space="preserve">trouba přírubová PN10/16/25/40 DN 80 dl 1000mm</t>
  </si>
  <si>
    <t xml:space="preserve">-264726028</t>
  </si>
  <si>
    <t xml:space="preserve">44</t>
  </si>
  <si>
    <t xml:space="preserve">857262122</t>
  </si>
  <si>
    <t xml:space="preserve">Montáž litinových tvarovek jednoosých přírubových otevřený výkop DN 100</t>
  </si>
  <si>
    <t xml:space="preserve">-1064389839</t>
  </si>
  <si>
    <t xml:space="preserve">45</t>
  </si>
  <si>
    <t xml:space="preserve">55259815</t>
  </si>
  <si>
    <t xml:space="preserve">přechod přírubový tvárná litina dl 200mm DN 100/80</t>
  </si>
  <si>
    <t xml:space="preserve">-285532469</t>
  </si>
  <si>
    <t xml:space="preserve">46</t>
  </si>
  <si>
    <t xml:space="preserve">55251321</t>
  </si>
  <si>
    <t xml:space="preserve">příruba otočná DN 100</t>
  </si>
  <si>
    <t xml:space="preserve">758569018</t>
  </si>
  <si>
    <t xml:space="preserve">47</t>
  </si>
  <si>
    <t xml:space="preserve">HWL.799410000016</t>
  </si>
  <si>
    <t xml:space="preserve">spojka jištěná v tahu multitoleranční-příruba/hrdlo DN100 pro plastová potrubí</t>
  </si>
  <si>
    <t xml:space="preserve">-1951567695</t>
  </si>
  <si>
    <t xml:space="preserve">48</t>
  </si>
  <si>
    <t xml:space="preserve">857264122</t>
  </si>
  <si>
    <t xml:space="preserve">Montáž litinových tvarovek odbočných přírubových otevřený výkop DN 100</t>
  </si>
  <si>
    <t xml:space="preserve">1264654805</t>
  </si>
  <si>
    <t xml:space="preserve">49</t>
  </si>
  <si>
    <t xml:space="preserve">55253515</t>
  </si>
  <si>
    <t xml:space="preserve">tvarovka přírubová litinová s přírubovou odbočkou,práškový epoxid tl 250µm T-kus DN 100/80</t>
  </si>
  <si>
    <t xml:space="preserve">357619248</t>
  </si>
  <si>
    <t xml:space="preserve">50</t>
  </si>
  <si>
    <t xml:space="preserve">55253516</t>
  </si>
  <si>
    <t xml:space="preserve">tvarovka přírubová litinová vodovodní s přírubovou odbočkou PN10/16 T-kus DN 100/100</t>
  </si>
  <si>
    <t xml:space="preserve">-637418141</t>
  </si>
  <si>
    <t xml:space="preserve">51</t>
  </si>
  <si>
    <t xml:space="preserve">871241221</t>
  </si>
  <si>
    <t xml:space="preserve">Montáž potrubí z PE100 SDR 17 otevřený výkop svařovaných elektrotvarovkou D 90 x 5,4 mm</t>
  </si>
  <si>
    <t xml:space="preserve">919895055</t>
  </si>
  <si>
    <t xml:space="preserve">0,20</t>
  </si>
  <si>
    <t xml:space="preserve">52</t>
  </si>
  <si>
    <t xml:space="preserve">28613575</t>
  </si>
  <si>
    <t xml:space="preserve">potrubí dvouvrstvé PE100 RC SDR17 90x5,4 dl 12m</t>
  </si>
  <si>
    <t xml:space="preserve">1085738826</t>
  </si>
  <si>
    <t xml:space="preserve">53</t>
  </si>
  <si>
    <t xml:space="preserve">871251221</t>
  </si>
  <si>
    <t xml:space="preserve">Montáž potrubí z PE100 SDR 17 otevřený výkop svařovaných elektrotvarovkou D 110 x 6,6 mm</t>
  </si>
  <si>
    <t xml:space="preserve">1116671766</t>
  </si>
  <si>
    <t xml:space="preserve">11,50+10,70</t>
  </si>
  <si>
    <t xml:space="preserve">54</t>
  </si>
  <si>
    <t xml:space="preserve">28613576</t>
  </si>
  <si>
    <t xml:space="preserve">potrubí dvouvrstvé PE100 RC SDR17 110x6,6 dl 12m</t>
  </si>
  <si>
    <t xml:space="preserve">-1302074213</t>
  </si>
  <si>
    <t xml:space="preserve">22,20</t>
  </si>
  <si>
    <t xml:space="preserve">22,2*1,015 'Přepočtené koeficientem množství</t>
  </si>
  <si>
    <t xml:space="preserve">55</t>
  </si>
  <si>
    <t xml:space="preserve">871275811</t>
  </si>
  <si>
    <t xml:space="preserve">Bourání stávajícího potrubí z PVC nebo PP DN 150</t>
  </si>
  <si>
    <t xml:space="preserve">706744165</t>
  </si>
  <si>
    <t xml:space="preserve">56</t>
  </si>
  <si>
    <t xml:space="preserve">877211118</t>
  </si>
  <si>
    <t xml:space="preserve">Montáž nákružků lemových na vodovodním potrubí z PE trub d 63</t>
  </si>
  <si>
    <t xml:space="preserve">1651955405</t>
  </si>
  <si>
    <t xml:space="preserve">57</t>
  </si>
  <si>
    <t xml:space="preserve">28653133</t>
  </si>
  <si>
    <t xml:space="preserve">nákružek lemový PE 100 SDR11 63mm</t>
  </si>
  <si>
    <t xml:space="preserve">-276722217</t>
  </si>
  <si>
    <t xml:space="preserve">58</t>
  </si>
  <si>
    <t xml:space="preserve">877241101</t>
  </si>
  <si>
    <t xml:space="preserve">Montáž el.redukce na vodovodním potrubí z PE trub d 90/63</t>
  </si>
  <si>
    <t xml:space="preserve">98234673</t>
  </si>
  <si>
    <t xml:space="preserve">59</t>
  </si>
  <si>
    <t xml:space="preserve">28614977</t>
  </si>
  <si>
    <t xml:space="preserve">elektroredukce PE 100 PN16 D 90-63mm</t>
  </si>
  <si>
    <t xml:space="preserve">1848710049</t>
  </si>
  <si>
    <t xml:space="preserve">60</t>
  </si>
  <si>
    <t xml:space="preserve">877251101</t>
  </si>
  <si>
    <t xml:space="preserve">Montáž elektrospojek na vodovodním potrubí z PE trub d 110</t>
  </si>
  <si>
    <t xml:space="preserve">69357259</t>
  </si>
  <si>
    <t xml:space="preserve">6+4</t>
  </si>
  <si>
    <t xml:space="preserve">61</t>
  </si>
  <si>
    <t xml:space="preserve">28615975</t>
  </si>
  <si>
    <t xml:space="preserve">elektrospojka SDR11 PE 100 PN16 D 110mm</t>
  </si>
  <si>
    <t xml:space="preserve">-540226330</t>
  </si>
  <si>
    <t xml:space="preserve">10,00</t>
  </si>
  <si>
    <t xml:space="preserve">62</t>
  </si>
  <si>
    <t xml:space="preserve">877251110</t>
  </si>
  <si>
    <t xml:space="preserve">Montáž elektrokolen 45° na vodovodním potrubí z PE trub d 110</t>
  </si>
  <si>
    <t xml:space="preserve">-1448490579</t>
  </si>
  <si>
    <t xml:space="preserve">63</t>
  </si>
  <si>
    <t xml:space="preserve">28614949</t>
  </si>
  <si>
    <t xml:space="preserve">elektrokoleno 45° PE 100 d110mm</t>
  </si>
  <si>
    <t xml:space="preserve">1965533901</t>
  </si>
  <si>
    <t xml:space="preserve">64</t>
  </si>
  <si>
    <t xml:space="preserve">877251118</t>
  </si>
  <si>
    <t xml:space="preserve">Montáž lemových nákružků na vodovodním potrubí z PE trub d 110</t>
  </si>
  <si>
    <t xml:space="preserve">-980883442</t>
  </si>
  <si>
    <t xml:space="preserve">65</t>
  </si>
  <si>
    <t xml:space="preserve">28653136</t>
  </si>
  <si>
    <t xml:space="preserve">nákružek lemový PE 100 SDR11 110mm</t>
  </si>
  <si>
    <t xml:space="preserve">-1122174992</t>
  </si>
  <si>
    <t xml:space="preserve">66</t>
  </si>
  <si>
    <t xml:space="preserve">877321126</t>
  </si>
  <si>
    <t xml:space="preserve">Montáž elektrotvarovky sedlové PE trub d 110/90</t>
  </si>
  <si>
    <t xml:space="preserve">CS ÚRS 2022 01</t>
  </si>
  <si>
    <t xml:space="preserve">266201424</t>
  </si>
  <si>
    <t xml:space="preserve">67</t>
  </si>
  <si>
    <t xml:space="preserve">NCL.615413</t>
  </si>
  <si>
    <t xml:space="preserve">d110 / d90, PE100, SDR11, navrtávací sedlová odbočka, elektro</t>
  </si>
  <si>
    <t xml:space="preserve">-943787490</t>
  </si>
  <si>
    <t xml:space="preserve">68</t>
  </si>
  <si>
    <t xml:space="preserve">891213321</t>
  </si>
  <si>
    <t xml:space="preserve">Montáž ventilů odvzdušňovacích přírubových DN 50</t>
  </si>
  <si>
    <t xml:space="preserve">1777050579</t>
  </si>
  <si>
    <t xml:space="preserve">69</t>
  </si>
  <si>
    <t xml:space="preserve">42212307</t>
  </si>
  <si>
    <t xml:space="preserve">ventil odvzdušňovací šedá litina PN 1-16 DN 50</t>
  </si>
  <si>
    <t xml:space="preserve">222706494</t>
  </si>
  <si>
    <t xml:space="preserve">70</t>
  </si>
  <si>
    <t xml:space="preserve">891241112</t>
  </si>
  <si>
    <t xml:space="preserve">Montáž vodovodních šoupátek otevřený výkop DN 80</t>
  </si>
  <si>
    <t xml:space="preserve">-1832901256</t>
  </si>
  <si>
    <t xml:space="preserve">71</t>
  </si>
  <si>
    <t xml:space="preserve">42221116</t>
  </si>
  <si>
    <t xml:space="preserve">šoupátko s přírubami voda DN 80 PN16</t>
  </si>
  <si>
    <t xml:space="preserve">1292065995</t>
  </si>
  <si>
    <t xml:space="preserve">72</t>
  </si>
  <si>
    <t xml:space="preserve">42291079</t>
  </si>
  <si>
    <t xml:space="preserve">souprava zemní pro šoupátka DN 65-80mm</t>
  </si>
  <si>
    <t xml:space="preserve">-1795053091</t>
  </si>
  <si>
    <t xml:space="preserve">73</t>
  </si>
  <si>
    <t xml:space="preserve">891241811</t>
  </si>
  <si>
    <t xml:space="preserve">Demontáž vodovodních šoupátek a hydrantů otevřený výkop DN 80</t>
  </si>
  <si>
    <t xml:space="preserve">1485716050</t>
  </si>
  <si>
    <t xml:space="preserve">74</t>
  </si>
  <si>
    <t xml:space="preserve">891247112</t>
  </si>
  <si>
    <t xml:space="preserve">Montáž hydrantů podzemních DN 80</t>
  </si>
  <si>
    <t xml:space="preserve">50520344</t>
  </si>
  <si>
    <t xml:space="preserve">75</t>
  </si>
  <si>
    <t xml:space="preserve">42273590</t>
  </si>
  <si>
    <t xml:space="preserve">hydrant podzemní DN 80 PN 16 jednoduchý uzávěr v 1250mm</t>
  </si>
  <si>
    <t xml:space="preserve">-209809061</t>
  </si>
  <si>
    <t xml:space="preserve">76</t>
  </si>
  <si>
    <t xml:space="preserve">42273591</t>
  </si>
  <si>
    <t xml:space="preserve">hydrant podzemní DN 80 PN 16 jednoduchý uzávěr krycí v 1500mm</t>
  </si>
  <si>
    <t xml:space="preserve">-595332986</t>
  </si>
  <si>
    <t xml:space="preserve">77</t>
  </si>
  <si>
    <t xml:space="preserve">891261112</t>
  </si>
  <si>
    <t xml:space="preserve">Montáž vodovodních šoupátek otevřený výkop DN 100</t>
  </si>
  <si>
    <t xml:space="preserve">2054220447</t>
  </si>
  <si>
    <t xml:space="preserve">78</t>
  </si>
  <si>
    <t xml:space="preserve">42221117</t>
  </si>
  <si>
    <t xml:space="preserve">šoupátko s přírubami voda DN 100 PN16</t>
  </si>
  <si>
    <t xml:space="preserve">-1210778150</t>
  </si>
  <si>
    <t xml:space="preserve">79</t>
  </si>
  <si>
    <t xml:space="preserve">42291068</t>
  </si>
  <si>
    <t xml:space="preserve">souprava zemní pro šoupátka DN 100-150mm</t>
  </si>
  <si>
    <t xml:space="preserve">-437081820</t>
  </si>
  <si>
    <t xml:space="preserve">80</t>
  </si>
  <si>
    <t xml:space="preserve">M1</t>
  </si>
  <si>
    <t xml:space="preserve">Spojovací materiál pro spoje DN50</t>
  </si>
  <si>
    <t xml:space="preserve">spoj</t>
  </si>
  <si>
    <t xml:space="preserve">Vlastní</t>
  </si>
  <si>
    <t xml:space="preserve">-925425355</t>
  </si>
  <si>
    <t xml:space="preserve">81</t>
  </si>
  <si>
    <t xml:space="preserve">M2</t>
  </si>
  <si>
    <t xml:space="preserve">Spojovací materiál pro spoje DN80</t>
  </si>
  <si>
    <t xml:space="preserve">1167524547</t>
  </si>
  <si>
    <t xml:space="preserve">82</t>
  </si>
  <si>
    <t xml:space="preserve">M3</t>
  </si>
  <si>
    <t xml:space="preserve">Spojovací materiál pro spoje DN100</t>
  </si>
  <si>
    <t xml:space="preserve">-528511875</t>
  </si>
  <si>
    <t xml:space="preserve">83</t>
  </si>
  <si>
    <t xml:space="preserve">892271111</t>
  </si>
  <si>
    <t xml:space="preserve">Tlaková zkouška vodou potrubí DN 100 nebo 125</t>
  </si>
  <si>
    <t xml:space="preserve">163641803</t>
  </si>
  <si>
    <t xml:space="preserve">32,00</t>
  </si>
  <si>
    <t xml:space="preserve">84</t>
  </si>
  <si>
    <t xml:space="preserve">892273122</t>
  </si>
  <si>
    <t xml:space="preserve">Proplach a dezinfekce vodovodního potrubí DN od 80 do 125</t>
  </si>
  <si>
    <t xml:space="preserve">-1527686222</t>
  </si>
  <si>
    <t xml:space="preserve">85</t>
  </si>
  <si>
    <t xml:space="preserve">892372111</t>
  </si>
  <si>
    <t xml:space="preserve">Zabezpečení konců potrubí DN do 300 při tlakových zkouškách vodou</t>
  </si>
  <si>
    <t xml:space="preserve">-194381514</t>
  </si>
  <si>
    <t xml:space="preserve">86</t>
  </si>
  <si>
    <t xml:space="preserve">894411311</t>
  </si>
  <si>
    <t xml:space="preserve">Osazení betonových ochranných skruží </t>
  </si>
  <si>
    <t xml:space="preserve">-2117625451</t>
  </si>
  <si>
    <t xml:space="preserve">87</t>
  </si>
  <si>
    <t xml:space="preserve">59224100</t>
  </si>
  <si>
    <t xml:space="preserve">skruž betonová 100x25x9cm</t>
  </si>
  <si>
    <t xml:space="preserve">-1746738325</t>
  </si>
  <si>
    <t xml:space="preserve">88</t>
  </si>
  <si>
    <t xml:space="preserve">899401112</t>
  </si>
  <si>
    <t xml:space="preserve">Osazení poklopů litinových šoupátkových</t>
  </si>
  <si>
    <t xml:space="preserve">-754252243</t>
  </si>
  <si>
    <t xml:space="preserve">89</t>
  </si>
  <si>
    <t xml:space="preserve">42291352</t>
  </si>
  <si>
    <t xml:space="preserve">poklop litinový šoupátkový pro zemní soupravy osazení do terénu a do vozovky</t>
  </si>
  <si>
    <t xml:space="preserve">859808596</t>
  </si>
  <si>
    <t xml:space="preserve">90</t>
  </si>
  <si>
    <t xml:space="preserve">899401113</t>
  </si>
  <si>
    <t xml:space="preserve">Osazení poklopů litinových hydrantových</t>
  </si>
  <si>
    <t xml:space="preserve">1708332887</t>
  </si>
  <si>
    <t xml:space="preserve">91</t>
  </si>
  <si>
    <t xml:space="preserve">42291452</t>
  </si>
  <si>
    <t xml:space="preserve">poklop litinový hydrantový DN 80</t>
  </si>
  <si>
    <t xml:space="preserve">794103775</t>
  </si>
  <si>
    <t xml:space="preserve">92</t>
  </si>
  <si>
    <t xml:space="preserve">899713111</t>
  </si>
  <si>
    <t xml:space="preserve">Orientační tabulky na sloupku betonovém nebo ocelovém</t>
  </si>
  <si>
    <t xml:space="preserve">134186201</t>
  </si>
  <si>
    <t xml:space="preserve">93</t>
  </si>
  <si>
    <t xml:space="preserve">55342243</t>
  </si>
  <si>
    <t xml:space="preserve">sloupek ocelový 2500/48x1,5mm</t>
  </si>
  <si>
    <t xml:space="preserve">-54191626</t>
  </si>
  <si>
    <t xml:space="preserve">94</t>
  </si>
  <si>
    <t xml:space="preserve">899721111</t>
  </si>
  <si>
    <t xml:space="preserve">Signalizační vodič DN do 150 mm na potrubí</t>
  </si>
  <si>
    <t xml:space="preserve">-1797522993</t>
  </si>
  <si>
    <t xml:space="preserve">40,00</t>
  </si>
  <si>
    <t xml:space="preserve">95</t>
  </si>
  <si>
    <t xml:space="preserve">899722114</t>
  </si>
  <si>
    <t xml:space="preserve">Krytí potrubí z plastů výstražnou fólií z PVC 40 cm</t>
  </si>
  <si>
    <t xml:space="preserve">2001455399</t>
  </si>
  <si>
    <t xml:space="preserve">96</t>
  </si>
  <si>
    <t xml:space="preserve">899911113</t>
  </si>
  <si>
    <t xml:space="preserve">Osazení ocelové konstrukce pro potrubí </t>
  </si>
  <si>
    <t xml:space="preserve">komlet</t>
  </si>
  <si>
    <t xml:space="preserve">744449128</t>
  </si>
  <si>
    <t xml:space="preserve">97</t>
  </si>
  <si>
    <t xml:space="preserve">PC1</t>
  </si>
  <si>
    <t xml:space="preserve">Dodávka ocelové konstrukce pro potrubí z "I"nosníků dle výkresů v projektové dokumentaci včetně povrchové úpravy</t>
  </si>
  <si>
    <t xml:space="preserve">komplet</t>
  </si>
  <si>
    <t xml:space="preserve">-487482006</t>
  </si>
  <si>
    <t xml:space="preserve">98</t>
  </si>
  <si>
    <t xml:space="preserve">PC10</t>
  </si>
  <si>
    <t xml:space="preserve">Výroba a montáž závěsů včetně povrchové úpravy a uchycení potrubí </t>
  </si>
  <si>
    <t xml:space="preserve">1730280704</t>
  </si>
  <si>
    <t xml:space="preserve">99</t>
  </si>
  <si>
    <t xml:space="preserve">PC6</t>
  </si>
  <si>
    <t xml:space="preserve">Montáž předizolovaného potrubí PE (PIP PE/SPIRO D 160/280), potrubí PE100 SDR17, 160x9,5mm včetně tvarovek a krytu vzdušníku</t>
  </si>
  <si>
    <t xml:space="preserve">-1300241711</t>
  </si>
  <si>
    <t xml:space="preserve">9,80+1,00+2,00</t>
  </si>
  <si>
    <t xml:space="preserve">100</t>
  </si>
  <si>
    <t xml:space="preserve">M4</t>
  </si>
  <si>
    <t xml:space="preserve">Izolované potrubí PE100 RC d110x6,6mm Spiro/ PE d250mm </t>
  </si>
  <si>
    <t xml:space="preserve">-1617919741</t>
  </si>
  <si>
    <t xml:space="preserve">101</t>
  </si>
  <si>
    <t xml:space="preserve">M5</t>
  </si>
  <si>
    <t xml:space="preserve">Oblouk na potrubí PE100 d110x6,6mm, 90° - izolace spiro potrubí d250mm</t>
  </si>
  <si>
    <t xml:space="preserve">96187901</t>
  </si>
  <si>
    <t xml:space="preserve">102</t>
  </si>
  <si>
    <t xml:space="preserve">M6</t>
  </si>
  <si>
    <t xml:space="preserve">Spojka d250mm komletní izolace </t>
  </si>
  <si>
    <t xml:space="preserve">-1618387777</t>
  </si>
  <si>
    <t xml:space="preserve">103</t>
  </si>
  <si>
    <t xml:space="preserve">M7</t>
  </si>
  <si>
    <t xml:space="preserve">Ukončovací manžeta d250/110mm </t>
  </si>
  <si>
    <t xml:space="preserve">-798123982</t>
  </si>
  <si>
    <t xml:space="preserve">104</t>
  </si>
  <si>
    <t xml:space="preserve">M8</t>
  </si>
  <si>
    <t xml:space="preserve">Ukončovací manžeta d140/63mm </t>
  </si>
  <si>
    <t xml:space="preserve">-585020153</t>
  </si>
  <si>
    <t xml:space="preserve">Ostatní konstrukce a práce, bourání</t>
  </si>
  <si>
    <t xml:space="preserve">105</t>
  </si>
  <si>
    <t xml:space="preserve">953945145</t>
  </si>
  <si>
    <t xml:space="preserve">Kotvení oc. konstrukce do patek mechanické M 16 dl 300 mm do betonu, ŽB nebo kamene s vyvrtáním otvoru</t>
  </si>
  <si>
    <t xml:space="preserve">10055130</t>
  </si>
  <si>
    <t xml:space="preserve">2*4</t>
  </si>
  <si>
    <t xml:space="preserve">106</t>
  </si>
  <si>
    <t xml:space="preserve">979054451</t>
  </si>
  <si>
    <t xml:space="preserve">Očištění vybouraných zámkových dlaždic s původním spárováním z kameniva těženého</t>
  </si>
  <si>
    <t xml:space="preserve">405081441</t>
  </si>
  <si>
    <t xml:space="preserve">998</t>
  </si>
  <si>
    <t xml:space="preserve">Přesun hmot</t>
  </si>
  <si>
    <t xml:space="preserve">107</t>
  </si>
  <si>
    <t xml:space="preserve">998276101</t>
  </si>
  <si>
    <t xml:space="preserve">Přesun hmot pro trubní vedení z trub z plastických hmot otevřený výkop</t>
  </si>
  <si>
    <t xml:space="preserve">-410384745</t>
  </si>
  <si>
    <t xml:space="preserve">HZS</t>
  </si>
  <si>
    <t xml:space="preserve">Hodinové zúčtovací sazby</t>
  </si>
  <si>
    <t xml:space="preserve">108</t>
  </si>
  <si>
    <t xml:space="preserve">HZS3111</t>
  </si>
  <si>
    <t xml:space="preserve">Hodinová zúčtovací sazba montér potrubí-práce na propojení na stávající vodovod</t>
  </si>
  <si>
    <t xml:space="preserve">512</t>
  </si>
  <si>
    <t xml:space="preserve">-971423264</t>
  </si>
  <si>
    <t xml:space="preserve">3*8*2 "tři pracovníci 2 dny"</t>
  </si>
  <si>
    <t xml:space="preserve">VRN - Vedlejší rozpočtové náklady</t>
  </si>
  <si>
    <t xml:space="preserve">42.21.1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 - Průzkumné, geodetické a projektové práce</t>
  </si>
  <si>
    <t xml:space="preserve">VRN3</t>
  </si>
  <si>
    <t xml:space="preserve">Zařízení staveniště</t>
  </si>
  <si>
    <t xml:space="preserve">031002000</t>
  </si>
  <si>
    <t xml:space="preserve">Související přípravné práce pro vybudování zařízení staveniště</t>
  </si>
  <si>
    <t xml:space="preserve">1024</t>
  </si>
  <si>
    <t xml:space="preserve">-1023981968</t>
  </si>
  <si>
    <t xml:space="preserve">031203000</t>
  </si>
  <si>
    <t xml:space="preserve">Technické zajištění provizorního přístupu na pravý břeh za účelem realizace stavby</t>
  </si>
  <si>
    <t xml:space="preserve">56421919</t>
  </si>
  <si>
    <t xml:space="preserve">032002000</t>
  </si>
  <si>
    <t xml:space="preserve">Vybavení zařízení staveniště</t>
  </si>
  <si>
    <t xml:space="preserve">-1478888397</t>
  </si>
  <si>
    <t xml:space="preserve">033002000</t>
  </si>
  <si>
    <t xml:space="preserve">Připojení staveniště na inženýrské sítě</t>
  </si>
  <si>
    <t xml:space="preserve">1044439924</t>
  </si>
  <si>
    <t xml:space="preserve">039002000</t>
  </si>
  <si>
    <t xml:space="preserve">Zrušení zařízení staveniště včetně uvedení dotčených ploch do původního stavu</t>
  </si>
  <si>
    <t xml:space="preserve">384386980</t>
  </si>
  <si>
    <t xml:space="preserve">VRN4</t>
  </si>
  <si>
    <t xml:space="preserve">Inženýrská činnost</t>
  </si>
  <si>
    <t xml:space="preserve">043194000.1</t>
  </si>
  <si>
    <t xml:space="preserve">Ostatní zkoušky - zkoušky signalizačního vodiče (vodovod)</t>
  </si>
  <si>
    <t xml:space="preserve">-1745398440</t>
  </si>
  <si>
    <t xml:space="preserve">043194000.2</t>
  </si>
  <si>
    <t xml:space="preserve">Ostatní zkoušky-bakteriologický rozbor (vodovod)</t>
  </si>
  <si>
    <t xml:space="preserve">-1656693602</t>
  </si>
  <si>
    <t xml:space="preserve">044003000</t>
  </si>
  <si>
    <t xml:space="preserve">Revize hydrantů (vodovod)</t>
  </si>
  <si>
    <t xml:space="preserve">-1932881984</t>
  </si>
  <si>
    <t xml:space="preserve">049103000</t>
  </si>
  <si>
    <t xml:space="preserve">Náklady vzniklé v souvislosti s realizací stavby-vytýčení ostatních inž.sítí</t>
  </si>
  <si>
    <t xml:space="preserve">1346254941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  <si>
    <t xml:space="preserve">654072166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ýčení stavby </t>
  </si>
  <si>
    <t xml:space="preserve">-513304496</t>
  </si>
  <si>
    <t xml:space="preserve">012203000</t>
  </si>
  <si>
    <t xml:space="preserve">Geodetické práce při provádění stavby</t>
  </si>
  <si>
    <t xml:space="preserve">675517375</t>
  </si>
  <si>
    <t xml:space="preserve">013254000</t>
  </si>
  <si>
    <t xml:space="preserve">Dokumentace skutečného provedení stavby </t>
  </si>
  <si>
    <t xml:space="preserve">-668113967</t>
  </si>
  <si>
    <t xml:space="preserve">12,00</t>
  </si>
  <si>
    <t xml:space="preserve">NÁZEV:</t>
  </si>
  <si>
    <t xml:space="preserve">VELKÉ NĚMČICE -oprava vodovodu přes Křepický potok</t>
  </si>
  <si>
    <t xml:space="preserve">VÝKAZ</t>
  </si>
  <si>
    <t xml:space="preserve">VÝMĚR</t>
  </si>
  <si>
    <t xml:space="preserve">PAŽENÍ</t>
  </si>
  <si>
    <t xml:space="preserve">HLOUBENÍ</t>
  </si>
  <si>
    <t xml:space="preserve">STANIČ.</t>
  </si>
  <si>
    <t xml:space="preserve">VZDÁL.</t>
  </si>
  <si>
    <t xml:space="preserve">HLOUBKY</t>
  </si>
  <si>
    <t xml:space="preserve">PLOCHY</t>
  </si>
  <si>
    <t xml:space="preserve">KUBATURY</t>
  </si>
  <si>
    <t xml:space="preserve">JEDNOTL.</t>
  </si>
  <si>
    <t xml:space="preserve">SOUHRN</t>
  </si>
  <si>
    <t xml:space="preserve">PRŮMĚR</t>
  </si>
  <si>
    <t xml:space="preserve">DO 2m</t>
  </si>
  <si>
    <t xml:space="preserve">DO 4m</t>
  </si>
  <si>
    <t xml:space="preserve">DO 6m</t>
  </si>
  <si>
    <t xml:space="preserve">Š.RÝHY</t>
  </si>
  <si>
    <t xml:space="preserve">DO 1m</t>
  </si>
  <si>
    <t xml:space="preserve">DO 2,5m</t>
  </si>
  <si>
    <t xml:space="preserve">x2</t>
  </si>
  <si>
    <t xml:space="preserve">SOUČTY:</t>
  </si>
  <si>
    <t xml:space="preserve">OBJEM POTRUBÍ</t>
  </si>
  <si>
    <t xml:space="preserve">JÁMY PRO OBJEKTY A MONTÁŽNÍ JÁMY:</t>
  </si>
  <si>
    <t xml:space="preserve">ODPOČET NA  PROTLAKY:</t>
  </si>
  <si>
    <t xml:space="preserve">PROFIL</t>
  </si>
  <si>
    <t xml:space="preserve">DÉLKA</t>
  </si>
  <si>
    <t xml:space="preserve">OBJEM</t>
  </si>
  <si>
    <t xml:space="preserve">ŠÍŘKA</t>
  </si>
  <si>
    <t xml:space="preserve">HL.</t>
  </si>
  <si>
    <t xml:space="preserve">mm</t>
  </si>
  <si>
    <t xml:space="preserve">CELKOVÝ OBJEM</t>
  </si>
  <si>
    <t xml:space="preserve">Hloubení rýh</t>
  </si>
  <si>
    <t xml:space="preserve">Hloubení rýh - protla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  <numFmt numFmtId="173" formatCode="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8F8F8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1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2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3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4</v>
      </c>
      <c r="E29" s="36"/>
      <c r="F29" s="17" t="s">
        <v>45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6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7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8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9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5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1</v>
      </c>
      <c r="U35" s="42"/>
      <c r="V35" s="42"/>
      <c r="W35" s="42"/>
      <c r="X35" s="44" t="s">
        <v>52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53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4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5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6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5</v>
      </c>
      <c r="AI60" s="29"/>
      <c r="AJ60" s="29"/>
      <c r="AK60" s="29"/>
      <c r="AL60" s="29"/>
      <c r="AM60" s="51" t="s">
        <v>56</v>
      </c>
      <c r="AN60" s="29"/>
      <c r="AO60" s="29"/>
      <c r="AP60" s="27"/>
      <c r="AQ60" s="27"/>
      <c r="AR60" s="31"/>
      <c r="BE60" s="25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57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8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5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6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5</v>
      </c>
      <c r="AI75" s="29"/>
      <c r="AJ75" s="29"/>
      <c r="AK75" s="29"/>
      <c r="AL75" s="29"/>
      <c r="AM75" s="51" t="s">
        <v>56</v>
      </c>
      <c r="AN75" s="29"/>
      <c r="AO75" s="29"/>
      <c r="AP75" s="27"/>
      <c r="AQ75" s="27"/>
      <c r="AR75" s="31"/>
      <c r="BE75" s="25"/>
    </row>
    <row r="76" s="32" customFormat="true" ht="9.7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5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VNEM_KREP_POTOK_VOD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VELKÉ NĚMČICE - oprava vodovodu přes Křepický potok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Velké Němčice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8. 11. 2023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Vodovody a kanalizace Břeclav, a.s.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Jiří Třináctý, DiS.</v>
      </c>
      <c r="AN89" s="69"/>
      <c r="AO89" s="69"/>
      <c r="AP89" s="69"/>
      <c r="AQ89" s="27"/>
      <c r="AR89" s="31"/>
      <c r="AS89" s="70" t="s">
        <v>60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Jiří Třináctý, DiS.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61</v>
      </c>
      <c r="D92" s="77"/>
      <c r="E92" s="77"/>
      <c r="F92" s="77"/>
      <c r="G92" s="77"/>
      <c r="H92" s="78"/>
      <c r="I92" s="79" t="s">
        <v>62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3</v>
      </c>
      <c r="AH92" s="80"/>
      <c r="AI92" s="80"/>
      <c r="AJ92" s="80"/>
      <c r="AK92" s="80"/>
      <c r="AL92" s="80"/>
      <c r="AM92" s="80"/>
      <c r="AN92" s="81" t="s">
        <v>64</v>
      </c>
      <c r="AO92" s="81"/>
      <c r="AP92" s="81"/>
      <c r="AQ92" s="82" t="s">
        <v>65</v>
      </c>
      <c r="AR92" s="31"/>
      <c r="AS92" s="83" t="s">
        <v>66</v>
      </c>
      <c r="AT92" s="84" t="s">
        <v>67</v>
      </c>
      <c r="AU92" s="84" t="s">
        <v>68</v>
      </c>
      <c r="AV92" s="84" t="s">
        <v>69</v>
      </c>
      <c r="AW92" s="84" t="s">
        <v>70</v>
      </c>
      <c r="AX92" s="84" t="s">
        <v>71</v>
      </c>
      <c r="AY92" s="84" t="s">
        <v>72</v>
      </c>
      <c r="AZ92" s="84" t="s">
        <v>73</v>
      </c>
      <c r="BA92" s="84" t="s">
        <v>74</v>
      </c>
      <c r="BB92" s="84" t="s">
        <v>75</v>
      </c>
      <c r="BC92" s="84" t="s">
        <v>76</v>
      </c>
      <c r="BD92" s="85" t="s">
        <v>77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25" hidden="false" customHeight="true" outlineLevel="0" collapsed="false">
      <c r="B94" s="90"/>
      <c r="C94" s="91" t="s">
        <v>78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6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6),2)</f>
        <v>0</v>
      </c>
      <c r="AT94" s="98" t="n">
        <f aca="false">ROUND(SUM(AV94:AW94),2)</f>
        <v>0</v>
      </c>
      <c r="AU94" s="99" t="n">
        <f aca="false">ROUND(SUM(AU95:AU96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6),2)</f>
        <v>0</v>
      </c>
      <c r="BA94" s="98" t="n">
        <f aca="false">ROUND(SUM(BA95:BA96),2)</f>
        <v>0</v>
      </c>
      <c r="BB94" s="98" t="n">
        <f aca="false">ROUND(SUM(BB95:BB96),2)</f>
        <v>0</v>
      </c>
      <c r="BC94" s="98" t="n">
        <f aca="false">ROUND(SUM(BC95:BC96),2)</f>
        <v>0</v>
      </c>
      <c r="BD94" s="100" t="n">
        <f aca="false">ROUND(SUM(BD95:BD96),2)</f>
        <v>0</v>
      </c>
      <c r="BS94" s="101" t="s">
        <v>79</v>
      </c>
      <c r="BT94" s="101" t="s">
        <v>80</v>
      </c>
      <c r="BU94" s="102" t="s">
        <v>81</v>
      </c>
      <c r="BV94" s="101" t="s">
        <v>82</v>
      </c>
      <c r="BW94" s="101" t="s">
        <v>4</v>
      </c>
      <c r="BX94" s="101" t="s">
        <v>83</v>
      </c>
      <c r="CL94" s="101" t="s">
        <v>18</v>
      </c>
    </row>
    <row r="95" s="115" customFormat="true" ht="16.5" hidden="false" customHeight="true" outlineLevel="0" collapsed="false">
      <c r="A95" s="103" t="s">
        <v>84</v>
      </c>
      <c r="B95" s="104"/>
      <c r="C95" s="105"/>
      <c r="D95" s="106" t="s">
        <v>85</v>
      </c>
      <c r="E95" s="106"/>
      <c r="F95" s="106"/>
      <c r="G95" s="106"/>
      <c r="H95" s="106"/>
      <c r="I95" s="107"/>
      <c r="J95" s="106" t="s">
        <v>8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ZRN - Základní rozpočtové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v>0</v>
      </c>
      <c r="AT95" s="112" t="n">
        <f aca="false">ROUND(SUM(AV95:AW95),2)</f>
        <v>0</v>
      </c>
      <c r="AU95" s="113" t="n">
        <f aca="false">'ZRN - Základní rozpočtové...'!P124</f>
        <v>0</v>
      </c>
      <c r="AV95" s="112" t="n">
        <f aca="false">'ZRN - Základní rozpočtové...'!J33</f>
        <v>0</v>
      </c>
      <c r="AW95" s="112" t="n">
        <f aca="false">'ZRN - Základní rozpočtové...'!J34</f>
        <v>0</v>
      </c>
      <c r="AX95" s="112" t="n">
        <f aca="false">'ZRN - Základní rozpočtové...'!J35</f>
        <v>0</v>
      </c>
      <c r="AY95" s="112" t="n">
        <f aca="false">'ZRN - Základní rozpočtové...'!J36</f>
        <v>0</v>
      </c>
      <c r="AZ95" s="112" t="n">
        <f aca="false">'ZRN - Základní rozpočtové...'!F33</f>
        <v>0</v>
      </c>
      <c r="BA95" s="112" t="n">
        <f aca="false">'ZRN - Základní rozpočtové...'!F34</f>
        <v>0</v>
      </c>
      <c r="BB95" s="112" t="n">
        <f aca="false">'ZRN - Základní rozpočtové...'!F35</f>
        <v>0</v>
      </c>
      <c r="BC95" s="112" t="n">
        <f aca="false">'ZRN - Základní rozpočtové...'!F36</f>
        <v>0</v>
      </c>
      <c r="BD95" s="114" t="n">
        <f aca="false">'ZRN - Základní rozpočtové...'!F37</f>
        <v>0</v>
      </c>
      <c r="BT95" s="116" t="s">
        <v>88</v>
      </c>
      <c r="BV95" s="116" t="s">
        <v>82</v>
      </c>
      <c r="BW95" s="116" t="s">
        <v>89</v>
      </c>
      <c r="BX95" s="116" t="s">
        <v>4</v>
      </c>
      <c r="CL95" s="116" t="s">
        <v>18</v>
      </c>
      <c r="CM95" s="116" t="s">
        <v>90</v>
      </c>
    </row>
    <row r="96" s="115" customFormat="true" ht="16.5" hidden="false" customHeight="true" outlineLevel="0" collapsed="false">
      <c r="A96" s="103" t="s">
        <v>84</v>
      </c>
      <c r="B96" s="104"/>
      <c r="C96" s="105"/>
      <c r="D96" s="106" t="s">
        <v>91</v>
      </c>
      <c r="E96" s="106"/>
      <c r="F96" s="106"/>
      <c r="G96" s="106"/>
      <c r="H96" s="106"/>
      <c r="I96" s="107"/>
      <c r="J96" s="106" t="s">
        <v>92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VRN - Vedlejší rozpočtové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7</v>
      </c>
      <c r="AR96" s="110"/>
      <c r="AS96" s="117" t="n">
        <v>0</v>
      </c>
      <c r="AT96" s="118" t="n">
        <f aca="false">ROUND(SUM(AV96:AW96),2)</f>
        <v>0</v>
      </c>
      <c r="AU96" s="119" t="n">
        <f aca="false">'VRN - Vedlejší rozpočtové...'!P120</f>
        <v>0</v>
      </c>
      <c r="AV96" s="118" t="n">
        <f aca="false">'VRN - Vedlejší rozpočtové...'!J33</f>
        <v>0</v>
      </c>
      <c r="AW96" s="118" t="n">
        <f aca="false">'VRN - Vedlejší rozpočtové...'!J34</f>
        <v>0</v>
      </c>
      <c r="AX96" s="118" t="n">
        <f aca="false">'VRN - Vedlejší rozpočtové...'!J35</f>
        <v>0</v>
      </c>
      <c r="AY96" s="118" t="n">
        <f aca="false">'VRN - Vedlejší rozpočtové...'!J36</f>
        <v>0</v>
      </c>
      <c r="AZ96" s="118" t="n">
        <f aca="false">'VRN - Vedlejší rozpočtové...'!F33</f>
        <v>0</v>
      </c>
      <c r="BA96" s="118" t="n">
        <f aca="false">'VRN - Vedlejší rozpočtové...'!F34</f>
        <v>0</v>
      </c>
      <c r="BB96" s="118" t="n">
        <f aca="false">'VRN - Vedlejší rozpočtové...'!F35</f>
        <v>0</v>
      </c>
      <c r="BC96" s="118" t="n">
        <f aca="false">'VRN - Vedlejší rozpočtové...'!F36</f>
        <v>0</v>
      </c>
      <c r="BD96" s="120" t="n">
        <f aca="false">'VRN - Vedlejší rozpočtové...'!F37</f>
        <v>0</v>
      </c>
      <c r="BT96" s="116" t="s">
        <v>88</v>
      </c>
      <c r="BV96" s="116" t="s">
        <v>82</v>
      </c>
      <c r="BW96" s="116" t="s">
        <v>93</v>
      </c>
      <c r="BX96" s="116" t="s">
        <v>4</v>
      </c>
      <c r="CL96" s="116" t="s">
        <v>18</v>
      </c>
      <c r="CM96" s="116" t="s">
        <v>90</v>
      </c>
    </row>
    <row r="97" s="32" customFormat="true" ht="30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31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</row>
    <row r="98" s="32" customFormat="true" ht="6.75" hidden="false" customHeight="true" outlineLevel="0" collapsed="false">
      <c r="A98" s="25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31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</row>
  </sheetData>
  <sheetProtection algorithmName="SHA-512" hashValue="LFVaEKrCo9wqjCLVKqe3SLC3BokkdaOmwMLzMRy7Ms2do4qjEUD/6jNjZ0ZLRycKDSR6rBuRFYsRPn6pt+xYjg==" saltValue="9HBlxw+qVcbOrFmYoK1PSEc9gjsl/uwKhvtILIKABh8tEsCvcZ3XV4wRxgn2jImbccwu7ha3u6eKsgO7Gv26Wg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ZRN - Základní rozpočtové...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0</v>
      </c>
    </row>
    <row r="4" customFormat="false" ht="24.75" hidden="false" customHeight="true" outlineLevel="0" collapsed="false">
      <c r="B4" s="6"/>
      <c r="D4" s="123" t="s">
        <v>94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ELKÉ NĚMČICE - oprava vodovodu přes Křepický potok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95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96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28. 1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0</v>
      </c>
      <c r="E30" s="25"/>
      <c r="F30" s="25"/>
      <c r="G30" s="25"/>
      <c r="H30" s="25"/>
      <c r="I30" s="25"/>
      <c r="J30" s="140" t="n">
        <f aca="false">ROUND(J124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2</v>
      </c>
      <c r="G32" s="25"/>
      <c r="H32" s="25"/>
      <c r="I32" s="141" t="s">
        <v>41</v>
      </c>
      <c r="J32" s="141" t="s">
        <v>43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4</v>
      </c>
      <c r="E33" s="125" t="s">
        <v>45</v>
      </c>
      <c r="F33" s="143" t="n">
        <f aca="false">ROUND((SUM(BE124:BE374)),  2)</f>
        <v>0</v>
      </c>
      <c r="G33" s="25"/>
      <c r="H33" s="25"/>
      <c r="I33" s="144" t="n">
        <v>0.21</v>
      </c>
      <c r="J33" s="143" t="n">
        <f aca="false">ROUND(((SUM(BE124:BE374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5" t="s">
        <v>46</v>
      </c>
      <c r="F34" s="143" t="n">
        <f aca="false">ROUND((SUM(BF124:BF374)),  2)</f>
        <v>0</v>
      </c>
      <c r="G34" s="25"/>
      <c r="H34" s="25"/>
      <c r="I34" s="144" t="n">
        <v>0.15</v>
      </c>
      <c r="J34" s="143" t="n">
        <f aca="false">ROUND(((SUM(BF124:BF374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5" t="s">
        <v>47</v>
      </c>
      <c r="F35" s="143" t="n">
        <f aca="false">ROUND((SUM(BG124:BG374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5" t="s">
        <v>48</v>
      </c>
      <c r="F36" s="143" t="n">
        <f aca="false">ROUND((SUM(BH124:BH374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5" t="s">
        <v>49</v>
      </c>
      <c r="F37" s="143" t="n">
        <f aca="false">ROUND((SUM(BI124:BI374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0</v>
      </c>
      <c r="E39" s="147"/>
      <c r="F39" s="147"/>
      <c r="G39" s="148" t="s">
        <v>51</v>
      </c>
      <c r="H39" s="149" t="s">
        <v>52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52" t="s">
        <v>53</v>
      </c>
      <c r="E49" s="153"/>
      <c r="F49" s="153"/>
      <c r="G49" s="152" t="s">
        <v>54</v>
      </c>
      <c r="H49" s="153"/>
      <c r="I49" s="153"/>
      <c r="J49" s="153"/>
      <c r="K49" s="153"/>
      <c r="L49" s="50"/>
    </row>
    <row r="50" customFormat="false" ht="9.75" hidden="false" customHeight="false" outlineLevel="0" collapsed="false">
      <c r="B50" s="6"/>
      <c r="L50" s="6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54" t="s">
        <v>55</v>
      </c>
      <c r="E60" s="155"/>
      <c r="F60" s="156" t="s">
        <v>56</v>
      </c>
      <c r="G60" s="154" t="s">
        <v>55</v>
      </c>
      <c r="H60" s="155"/>
      <c r="I60" s="155"/>
      <c r="J60" s="157" t="s">
        <v>56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9.75" hidden="false" customHeight="false" outlineLevel="0" collapsed="false">
      <c r="B61" s="6"/>
      <c r="L61" s="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52" t="s">
        <v>57</v>
      </c>
      <c r="E64" s="158"/>
      <c r="F64" s="158"/>
      <c r="G64" s="152" t="s">
        <v>58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9.75" hidden="false" customHeight="false" outlineLevel="0" collapsed="false">
      <c r="B65" s="6"/>
      <c r="L65" s="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54" t="s">
        <v>55</v>
      </c>
      <c r="E75" s="155"/>
      <c r="F75" s="156" t="s">
        <v>56</v>
      </c>
      <c r="G75" s="154" t="s">
        <v>55</v>
      </c>
      <c r="H75" s="155"/>
      <c r="I75" s="155"/>
      <c r="J75" s="157" t="s">
        <v>56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97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VELKÉ NĚMČICE - oprava vodovodu přes Křepický potok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95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ZRN - Základní rozpočtové náklady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Velké Němčice</v>
      </c>
      <c r="G88" s="27"/>
      <c r="H88" s="27"/>
      <c r="I88" s="17" t="s">
        <v>23</v>
      </c>
      <c r="J88" s="164" t="str">
        <f aca="false">IF(J12="","",J12)</f>
        <v>28. 11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Břeclav, a.s.</v>
      </c>
      <c r="G90" s="27"/>
      <c r="H90" s="27"/>
      <c r="I90" s="17" t="s">
        <v>35</v>
      </c>
      <c r="J90" s="165" t="str">
        <f aca="false">E21</f>
        <v>Jiří Třináctý, DiS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Jiří Třináctý, DiS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9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25" hidden="false" customHeight="true" outlineLevel="0" collapsed="false">
      <c r="A93" s="25"/>
      <c r="B93" s="26"/>
      <c r="C93" s="166" t="s">
        <v>98</v>
      </c>
      <c r="D93" s="167"/>
      <c r="E93" s="167"/>
      <c r="F93" s="167"/>
      <c r="G93" s="167"/>
      <c r="H93" s="167"/>
      <c r="I93" s="167"/>
      <c r="J93" s="168" t="s">
        <v>99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5" hidden="false" customHeight="true" outlineLevel="0" collapsed="false">
      <c r="A95" s="25"/>
      <c r="B95" s="26"/>
      <c r="C95" s="169" t="s">
        <v>100</v>
      </c>
      <c r="D95" s="27"/>
      <c r="E95" s="27"/>
      <c r="F95" s="27"/>
      <c r="G95" s="27"/>
      <c r="H95" s="27"/>
      <c r="I95" s="27"/>
      <c r="J95" s="170" t="n">
        <f aca="false">J124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01</v>
      </c>
    </row>
    <row r="96" s="171" customFormat="true" ht="24.75" hidden="false" customHeight="true" outlineLevel="0" collapsed="false">
      <c r="B96" s="172"/>
      <c r="C96" s="173"/>
      <c r="D96" s="174" t="s">
        <v>102</v>
      </c>
      <c r="E96" s="175"/>
      <c r="F96" s="175"/>
      <c r="G96" s="175"/>
      <c r="H96" s="175"/>
      <c r="I96" s="175"/>
      <c r="J96" s="176" t="n">
        <f aca="false">J125</f>
        <v>0</v>
      </c>
      <c r="K96" s="173"/>
      <c r="L96" s="177"/>
    </row>
    <row r="97" s="178" customFormat="true" ht="19.5" hidden="false" customHeight="true" outlineLevel="0" collapsed="false">
      <c r="B97" s="179"/>
      <c r="C97" s="180"/>
      <c r="D97" s="181" t="s">
        <v>103</v>
      </c>
      <c r="E97" s="182"/>
      <c r="F97" s="182"/>
      <c r="G97" s="182"/>
      <c r="H97" s="182"/>
      <c r="I97" s="182"/>
      <c r="J97" s="183" t="n">
        <f aca="false">J126</f>
        <v>0</v>
      </c>
      <c r="K97" s="180"/>
      <c r="L97" s="184"/>
    </row>
    <row r="98" s="178" customFormat="true" ht="19.5" hidden="false" customHeight="true" outlineLevel="0" collapsed="false">
      <c r="B98" s="179"/>
      <c r="C98" s="180"/>
      <c r="D98" s="181" t="s">
        <v>104</v>
      </c>
      <c r="E98" s="182"/>
      <c r="F98" s="182"/>
      <c r="G98" s="182"/>
      <c r="H98" s="182"/>
      <c r="I98" s="182"/>
      <c r="J98" s="183" t="n">
        <f aca="false">J194</f>
        <v>0</v>
      </c>
      <c r="K98" s="180"/>
      <c r="L98" s="184"/>
    </row>
    <row r="99" s="178" customFormat="true" ht="19.5" hidden="false" customHeight="true" outlineLevel="0" collapsed="false">
      <c r="B99" s="179"/>
      <c r="C99" s="180"/>
      <c r="D99" s="181" t="s">
        <v>105</v>
      </c>
      <c r="E99" s="182"/>
      <c r="F99" s="182"/>
      <c r="G99" s="182"/>
      <c r="H99" s="182"/>
      <c r="I99" s="182"/>
      <c r="J99" s="183" t="n">
        <f aca="false">J205</f>
        <v>0</v>
      </c>
      <c r="K99" s="180"/>
      <c r="L99" s="184"/>
    </row>
    <row r="100" s="178" customFormat="true" ht="19.5" hidden="false" customHeight="true" outlineLevel="0" collapsed="false">
      <c r="B100" s="179"/>
      <c r="C100" s="180"/>
      <c r="D100" s="181" t="s">
        <v>106</v>
      </c>
      <c r="E100" s="182"/>
      <c r="F100" s="182"/>
      <c r="G100" s="182"/>
      <c r="H100" s="182"/>
      <c r="I100" s="182"/>
      <c r="J100" s="183" t="n">
        <f aca="false">J216</f>
        <v>0</v>
      </c>
      <c r="K100" s="180"/>
      <c r="L100" s="184"/>
    </row>
    <row r="101" s="178" customFormat="true" ht="19.5" hidden="false" customHeight="true" outlineLevel="0" collapsed="false">
      <c r="B101" s="179"/>
      <c r="C101" s="180"/>
      <c r="D101" s="181" t="s">
        <v>107</v>
      </c>
      <c r="E101" s="182"/>
      <c r="F101" s="182"/>
      <c r="G101" s="182"/>
      <c r="H101" s="182"/>
      <c r="I101" s="182"/>
      <c r="J101" s="183" t="n">
        <f aca="false">J229</f>
        <v>0</v>
      </c>
      <c r="K101" s="180"/>
      <c r="L101" s="184"/>
    </row>
    <row r="102" s="178" customFormat="true" ht="19.5" hidden="false" customHeight="true" outlineLevel="0" collapsed="false">
      <c r="B102" s="179"/>
      <c r="C102" s="180"/>
      <c r="D102" s="181" t="s">
        <v>108</v>
      </c>
      <c r="E102" s="182"/>
      <c r="F102" s="182"/>
      <c r="G102" s="182"/>
      <c r="H102" s="182"/>
      <c r="I102" s="182"/>
      <c r="J102" s="183" t="n">
        <f aca="false">J363</f>
        <v>0</v>
      </c>
      <c r="K102" s="180"/>
      <c r="L102" s="184"/>
    </row>
    <row r="103" s="178" customFormat="true" ht="19.5" hidden="false" customHeight="true" outlineLevel="0" collapsed="false">
      <c r="B103" s="179"/>
      <c r="C103" s="180"/>
      <c r="D103" s="181" t="s">
        <v>109</v>
      </c>
      <c r="E103" s="182"/>
      <c r="F103" s="182"/>
      <c r="G103" s="182"/>
      <c r="H103" s="182"/>
      <c r="I103" s="182"/>
      <c r="J103" s="183" t="n">
        <f aca="false">J370</f>
        <v>0</v>
      </c>
      <c r="K103" s="180"/>
      <c r="L103" s="184"/>
    </row>
    <row r="104" s="171" customFormat="true" ht="24.75" hidden="false" customHeight="true" outlineLevel="0" collapsed="false">
      <c r="B104" s="172"/>
      <c r="C104" s="173"/>
      <c r="D104" s="174" t="s">
        <v>110</v>
      </c>
      <c r="E104" s="175"/>
      <c r="F104" s="175"/>
      <c r="G104" s="175"/>
      <c r="H104" s="175"/>
      <c r="I104" s="175"/>
      <c r="J104" s="176" t="n">
        <f aca="false">J372</f>
        <v>0</v>
      </c>
      <c r="K104" s="173"/>
      <c r="L104" s="177"/>
    </row>
    <row r="105" s="32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7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75" hidden="false" customHeight="true" outlineLevel="0" collapsed="false">
      <c r="A111" s="25"/>
      <c r="B111" s="26"/>
      <c r="C111" s="9" t="s">
        <v>111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63" t="str">
        <f aca="false">E7</f>
        <v>VELKÉ NĚMČICE - oprava vodovodu přes Křepický potok</v>
      </c>
      <c r="F114" s="163"/>
      <c r="G114" s="163"/>
      <c r="H114" s="163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9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9</f>
        <v>ZRN - Základní rozpočtové náklady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2</f>
        <v>Velké Němčice</v>
      </c>
      <c r="G118" s="27"/>
      <c r="H118" s="27"/>
      <c r="I118" s="17" t="s">
        <v>23</v>
      </c>
      <c r="J118" s="164" t="str">
        <f aca="false">IF(J12="","",J12)</f>
        <v>28. 11. 2023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5</f>
        <v>Vodovody a kanalizace Břeclav, a.s.</v>
      </c>
      <c r="G120" s="27"/>
      <c r="H120" s="27"/>
      <c r="I120" s="17" t="s">
        <v>35</v>
      </c>
      <c r="J120" s="165" t="str">
        <f aca="false">E21</f>
        <v>Jiří Třináctý, DiS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18="","",E18)</f>
        <v>Vyplň údaj</v>
      </c>
      <c r="G121" s="27"/>
      <c r="H121" s="27"/>
      <c r="I121" s="17" t="s">
        <v>38</v>
      </c>
      <c r="J121" s="165" t="str">
        <f aca="false">E24</f>
        <v>Jiří Třináctý, DiS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1" customFormat="true" ht="29.25" hidden="false" customHeight="true" outlineLevel="0" collapsed="false">
      <c r="A123" s="185"/>
      <c r="B123" s="186"/>
      <c r="C123" s="187" t="s">
        <v>112</v>
      </c>
      <c r="D123" s="188" t="s">
        <v>65</v>
      </c>
      <c r="E123" s="188" t="s">
        <v>61</v>
      </c>
      <c r="F123" s="188" t="s">
        <v>62</v>
      </c>
      <c r="G123" s="188" t="s">
        <v>113</v>
      </c>
      <c r="H123" s="188" t="s">
        <v>114</v>
      </c>
      <c r="I123" s="188" t="s">
        <v>115</v>
      </c>
      <c r="J123" s="188" t="s">
        <v>99</v>
      </c>
      <c r="K123" s="189" t="s">
        <v>116</v>
      </c>
      <c r="L123" s="190"/>
      <c r="M123" s="83"/>
      <c r="N123" s="84" t="s">
        <v>44</v>
      </c>
      <c r="O123" s="84" t="s">
        <v>117</v>
      </c>
      <c r="P123" s="84" t="s">
        <v>118</v>
      </c>
      <c r="Q123" s="84" t="s">
        <v>119</v>
      </c>
      <c r="R123" s="84" t="s">
        <v>120</v>
      </c>
      <c r="S123" s="84" t="s">
        <v>121</v>
      </c>
      <c r="T123" s="85" t="s">
        <v>122</v>
      </c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</row>
    <row r="124" s="32" customFormat="true" ht="22.5" hidden="false" customHeight="true" outlineLevel="0" collapsed="false">
      <c r="A124" s="25"/>
      <c r="B124" s="26"/>
      <c r="C124" s="91" t="s">
        <v>123</v>
      </c>
      <c r="D124" s="27"/>
      <c r="E124" s="27"/>
      <c r="F124" s="27"/>
      <c r="G124" s="27"/>
      <c r="H124" s="27"/>
      <c r="I124" s="27"/>
      <c r="J124" s="192" t="n">
        <f aca="false">BK124</f>
        <v>0</v>
      </c>
      <c r="K124" s="27"/>
      <c r="L124" s="31"/>
      <c r="M124" s="86"/>
      <c r="N124" s="193"/>
      <c r="O124" s="87"/>
      <c r="P124" s="194" t="n">
        <f aca="false">P125+P372</f>
        <v>0</v>
      </c>
      <c r="Q124" s="87"/>
      <c r="R124" s="194" t="n">
        <f aca="false">R125+R372</f>
        <v>63.52224354</v>
      </c>
      <c r="S124" s="87"/>
      <c r="T124" s="195" t="n">
        <f aca="false">T125+T372</f>
        <v>3.04153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79</v>
      </c>
      <c r="AU124" s="3" t="s">
        <v>101</v>
      </c>
      <c r="BK124" s="196" t="n">
        <f aca="false">BK125+BK372</f>
        <v>0</v>
      </c>
    </row>
    <row r="125" s="197" customFormat="true" ht="25.5" hidden="false" customHeight="true" outlineLevel="0" collapsed="false">
      <c r="B125" s="198"/>
      <c r="C125" s="199"/>
      <c r="D125" s="200" t="s">
        <v>79</v>
      </c>
      <c r="E125" s="201" t="s">
        <v>124</v>
      </c>
      <c r="F125" s="201" t="s">
        <v>125</v>
      </c>
      <c r="G125" s="199"/>
      <c r="H125" s="199"/>
      <c r="I125" s="202"/>
      <c r="J125" s="203" t="n">
        <f aca="false">BK125</f>
        <v>0</v>
      </c>
      <c r="K125" s="199"/>
      <c r="L125" s="204"/>
      <c r="M125" s="205"/>
      <c r="N125" s="206"/>
      <c r="O125" s="206"/>
      <c r="P125" s="207" t="n">
        <f aca="false">P126+P194+P205+P216+P229+P363+P370</f>
        <v>0</v>
      </c>
      <c r="Q125" s="206"/>
      <c r="R125" s="207" t="n">
        <f aca="false">R126+R194+R205+R216+R229+R363+R370</f>
        <v>63.52224354</v>
      </c>
      <c r="S125" s="206"/>
      <c r="T125" s="208" t="n">
        <f aca="false">T126+T194+T205+T216+T229+T363+T370</f>
        <v>3.04153</v>
      </c>
      <c r="AR125" s="209" t="s">
        <v>88</v>
      </c>
      <c r="AT125" s="210" t="s">
        <v>79</v>
      </c>
      <c r="AU125" s="210" t="s">
        <v>80</v>
      </c>
      <c r="AY125" s="209" t="s">
        <v>126</v>
      </c>
      <c r="BK125" s="211" t="n">
        <f aca="false">BK126+BK194+BK205+BK216+BK229+BK363+BK370</f>
        <v>0</v>
      </c>
    </row>
    <row r="126" s="197" customFormat="true" ht="22.5" hidden="false" customHeight="true" outlineLevel="0" collapsed="false">
      <c r="B126" s="198"/>
      <c r="C126" s="199"/>
      <c r="D126" s="200" t="s">
        <v>79</v>
      </c>
      <c r="E126" s="212" t="s">
        <v>88</v>
      </c>
      <c r="F126" s="212" t="s">
        <v>127</v>
      </c>
      <c r="G126" s="199"/>
      <c r="H126" s="199"/>
      <c r="I126" s="202"/>
      <c r="J126" s="213" t="n">
        <f aca="false">BK126</f>
        <v>0</v>
      </c>
      <c r="K126" s="199"/>
      <c r="L126" s="204"/>
      <c r="M126" s="205"/>
      <c r="N126" s="206"/>
      <c r="O126" s="206"/>
      <c r="P126" s="207" t="n">
        <f aca="false">SUM(P127:P193)</f>
        <v>0</v>
      </c>
      <c r="Q126" s="206"/>
      <c r="R126" s="207" t="n">
        <f aca="false">SUM(R127:R193)</f>
        <v>53.1388112</v>
      </c>
      <c r="S126" s="206"/>
      <c r="T126" s="208" t="n">
        <f aca="false">SUM(T127:T193)</f>
        <v>2.772</v>
      </c>
      <c r="AR126" s="209" t="s">
        <v>88</v>
      </c>
      <c r="AT126" s="210" t="s">
        <v>79</v>
      </c>
      <c r="AU126" s="210" t="s">
        <v>88</v>
      </c>
      <c r="AY126" s="209" t="s">
        <v>126</v>
      </c>
      <c r="BK126" s="211" t="n">
        <f aca="false">SUM(BK127:BK193)</f>
        <v>0</v>
      </c>
    </row>
    <row r="127" s="32" customFormat="true" ht="24" hidden="false" customHeight="true" outlineLevel="0" collapsed="false">
      <c r="A127" s="25"/>
      <c r="B127" s="26"/>
      <c r="C127" s="214" t="s">
        <v>88</v>
      </c>
      <c r="D127" s="214" t="s">
        <v>128</v>
      </c>
      <c r="E127" s="215" t="s">
        <v>129</v>
      </c>
      <c r="F127" s="216" t="s">
        <v>130</v>
      </c>
      <c r="G127" s="217" t="s">
        <v>131</v>
      </c>
      <c r="H127" s="218" t="n">
        <v>90</v>
      </c>
      <c r="I127" s="219"/>
      <c r="J127" s="220" t="n">
        <f aca="false">ROUND(I127*H127,2)</f>
        <v>0</v>
      </c>
      <c r="K127" s="216" t="s">
        <v>132</v>
      </c>
      <c r="L127" s="31"/>
      <c r="M127" s="221"/>
      <c r="N127" s="222" t="s">
        <v>45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33</v>
      </c>
      <c r="AT127" s="225" t="s">
        <v>128</v>
      </c>
      <c r="AU127" s="225" t="s">
        <v>90</v>
      </c>
      <c r="AY127" s="3" t="s">
        <v>126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8</v>
      </c>
      <c r="BK127" s="226" t="n">
        <f aca="false">ROUND(I127*H127,2)</f>
        <v>0</v>
      </c>
      <c r="BL127" s="3" t="s">
        <v>133</v>
      </c>
      <c r="BM127" s="225" t="s">
        <v>134</v>
      </c>
    </row>
    <row r="128" s="227" customFormat="true" ht="9.75" hidden="false" customHeight="false" outlineLevel="0" collapsed="false">
      <c r="B128" s="228"/>
      <c r="C128" s="229"/>
      <c r="D128" s="230" t="s">
        <v>135</v>
      </c>
      <c r="E128" s="231"/>
      <c r="F128" s="232" t="s">
        <v>136</v>
      </c>
      <c r="G128" s="229"/>
      <c r="H128" s="233" t="n">
        <v>90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5</v>
      </c>
      <c r="AU128" s="239" t="s">
        <v>90</v>
      </c>
      <c r="AV128" s="227" t="s">
        <v>90</v>
      </c>
      <c r="AW128" s="227" t="s">
        <v>37</v>
      </c>
      <c r="AX128" s="227" t="s">
        <v>88</v>
      </c>
      <c r="AY128" s="239" t="s">
        <v>126</v>
      </c>
    </row>
    <row r="129" s="32" customFormat="true" ht="16.5" hidden="false" customHeight="true" outlineLevel="0" collapsed="false">
      <c r="A129" s="25"/>
      <c r="B129" s="26"/>
      <c r="C129" s="214" t="s">
        <v>90</v>
      </c>
      <c r="D129" s="214" t="s">
        <v>128</v>
      </c>
      <c r="E129" s="215" t="s">
        <v>137</v>
      </c>
      <c r="F129" s="216" t="s">
        <v>138</v>
      </c>
      <c r="G129" s="217" t="s">
        <v>131</v>
      </c>
      <c r="H129" s="218" t="n">
        <v>4.95</v>
      </c>
      <c r="I129" s="219"/>
      <c r="J129" s="220" t="n">
        <f aca="false">ROUND(I129*H129,2)</f>
        <v>0</v>
      </c>
      <c r="K129" s="216" t="s">
        <v>132</v>
      </c>
      <c r="L129" s="31"/>
      <c r="M129" s="221"/>
      <c r="N129" s="222" t="s">
        <v>45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.26</v>
      </c>
      <c r="T129" s="224" t="n">
        <f aca="false">S129*H129</f>
        <v>1.287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133</v>
      </c>
      <c r="AT129" s="225" t="s">
        <v>128</v>
      </c>
      <c r="AU129" s="225" t="s">
        <v>90</v>
      </c>
      <c r="AY129" s="3" t="s">
        <v>126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8</v>
      </c>
      <c r="BK129" s="226" t="n">
        <f aca="false">ROUND(I129*H129,2)</f>
        <v>0</v>
      </c>
      <c r="BL129" s="3" t="s">
        <v>133</v>
      </c>
      <c r="BM129" s="225" t="s">
        <v>139</v>
      </c>
    </row>
    <row r="130" s="227" customFormat="true" ht="9.75" hidden="false" customHeight="false" outlineLevel="0" collapsed="false">
      <c r="B130" s="228"/>
      <c r="C130" s="229"/>
      <c r="D130" s="230" t="s">
        <v>135</v>
      </c>
      <c r="E130" s="231"/>
      <c r="F130" s="232" t="s">
        <v>140</v>
      </c>
      <c r="G130" s="229"/>
      <c r="H130" s="233" t="n">
        <v>2.25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5</v>
      </c>
      <c r="AU130" s="239" t="s">
        <v>90</v>
      </c>
      <c r="AV130" s="227" t="s">
        <v>90</v>
      </c>
      <c r="AW130" s="227" t="s">
        <v>37</v>
      </c>
      <c r="AX130" s="227" t="s">
        <v>80</v>
      </c>
      <c r="AY130" s="239" t="s">
        <v>126</v>
      </c>
    </row>
    <row r="131" s="227" customFormat="true" ht="9.75" hidden="false" customHeight="false" outlineLevel="0" collapsed="false">
      <c r="B131" s="228"/>
      <c r="C131" s="229"/>
      <c r="D131" s="230" t="s">
        <v>135</v>
      </c>
      <c r="E131" s="231"/>
      <c r="F131" s="232" t="s">
        <v>141</v>
      </c>
      <c r="G131" s="229"/>
      <c r="H131" s="233" t="n">
        <v>2.7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5</v>
      </c>
      <c r="AU131" s="239" t="s">
        <v>90</v>
      </c>
      <c r="AV131" s="227" t="s">
        <v>90</v>
      </c>
      <c r="AW131" s="227" t="s">
        <v>37</v>
      </c>
      <c r="AX131" s="227" t="s">
        <v>80</v>
      </c>
      <c r="AY131" s="239" t="s">
        <v>126</v>
      </c>
    </row>
    <row r="132" s="240" customFormat="true" ht="9.75" hidden="false" customHeight="false" outlineLevel="0" collapsed="false">
      <c r="B132" s="241"/>
      <c r="C132" s="242"/>
      <c r="D132" s="230" t="s">
        <v>135</v>
      </c>
      <c r="E132" s="243"/>
      <c r="F132" s="244" t="s">
        <v>142</v>
      </c>
      <c r="G132" s="242"/>
      <c r="H132" s="245" t="n">
        <v>4.95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5</v>
      </c>
      <c r="AU132" s="251" t="s">
        <v>90</v>
      </c>
      <c r="AV132" s="240" t="s">
        <v>133</v>
      </c>
      <c r="AW132" s="240" t="s">
        <v>37</v>
      </c>
      <c r="AX132" s="240" t="s">
        <v>88</v>
      </c>
      <c r="AY132" s="251" t="s">
        <v>126</v>
      </c>
    </row>
    <row r="133" s="32" customFormat="true" ht="16.5" hidden="false" customHeight="true" outlineLevel="0" collapsed="false">
      <c r="A133" s="25"/>
      <c r="B133" s="26"/>
      <c r="C133" s="214" t="s">
        <v>143</v>
      </c>
      <c r="D133" s="214" t="s">
        <v>128</v>
      </c>
      <c r="E133" s="215" t="s">
        <v>144</v>
      </c>
      <c r="F133" s="216" t="s">
        <v>145</v>
      </c>
      <c r="G133" s="217" t="s">
        <v>131</v>
      </c>
      <c r="H133" s="218" t="n">
        <v>4.95</v>
      </c>
      <c r="I133" s="219"/>
      <c r="J133" s="220" t="n">
        <f aca="false">ROUND(I133*H133,2)</f>
        <v>0</v>
      </c>
      <c r="K133" s="216" t="s">
        <v>132</v>
      </c>
      <c r="L133" s="31"/>
      <c r="M133" s="221"/>
      <c r="N133" s="222" t="s">
        <v>45</v>
      </c>
      <c r="O133" s="75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.3</v>
      </c>
      <c r="T133" s="224" t="n">
        <f aca="false">S133*H133</f>
        <v>1.485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5" t="s">
        <v>133</v>
      </c>
      <c r="AT133" s="225" t="s">
        <v>128</v>
      </c>
      <c r="AU133" s="225" t="s">
        <v>90</v>
      </c>
      <c r="AY133" s="3" t="s">
        <v>126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8</v>
      </c>
      <c r="BK133" s="226" t="n">
        <f aca="false">ROUND(I133*H133,2)</f>
        <v>0</v>
      </c>
      <c r="BL133" s="3" t="s">
        <v>133</v>
      </c>
      <c r="BM133" s="225" t="s">
        <v>146</v>
      </c>
    </row>
    <row r="134" s="227" customFormat="true" ht="9.75" hidden="false" customHeight="false" outlineLevel="0" collapsed="false">
      <c r="B134" s="228"/>
      <c r="C134" s="229"/>
      <c r="D134" s="230" t="s">
        <v>135</v>
      </c>
      <c r="E134" s="231"/>
      <c r="F134" s="232" t="s">
        <v>140</v>
      </c>
      <c r="G134" s="229"/>
      <c r="H134" s="233" t="n">
        <v>2.2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5</v>
      </c>
      <c r="AU134" s="239" t="s">
        <v>90</v>
      </c>
      <c r="AV134" s="227" t="s">
        <v>90</v>
      </c>
      <c r="AW134" s="227" t="s">
        <v>37</v>
      </c>
      <c r="AX134" s="227" t="s">
        <v>80</v>
      </c>
      <c r="AY134" s="239" t="s">
        <v>126</v>
      </c>
    </row>
    <row r="135" s="227" customFormat="true" ht="9.75" hidden="false" customHeight="false" outlineLevel="0" collapsed="false">
      <c r="B135" s="228"/>
      <c r="C135" s="229"/>
      <c r="D135" s="230" t="s">
        <v>135</v>
      </c>
      <c r="E135" s="231"/>
      <c r="F135" s="232" t="s">
        <v>141</v>
      </c>
      <c r="G135" s="229"/>
      <c r="H135" s="233" t="n">
        <v>2.7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5</v>
      </c>
      <c r="AU135" s="239" t="s">
        <v>90</v>
      </c>
      <c r="AV135" s="227" t="s">
        <v>90</v>
      </c>
      <c r="AW135" s="227" t="s">
        <v>37</v>
      </c>
      <c r="AX135" s="227" t="s">
        <v>80</v>
      </c>
      <c r="AY135" s="239" t="s">
        <v>126</v>
      </c>
    </row>
    <row r="136" s="240" customFormat="true" ht="9.75" hidden="false" customHeight="false" outlineLevel="0" collapsed="false">
      <c r="B136" s="241"/>
      <c r="C136" s="242"/>
      <c r="D136" s="230" t="s">
        <v>135</v>
      </c>
      <c r="E136" s="243"/>
      <c r="F136" s="244" t="s">
        <v>142</v>
      </c>
      <c r="G136" s="242"/>
      <c r="H136" s="245" t="n">
        <v>4.95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35</v>
      </c>
      <c r="AU136" s="251" t="s">
        <v>90</v>
      </c>
      <c r="AV136" s="240" t="s">
        <v>133</v>
      </c>
      <c r="AW136" s="240" t="s">
        <v>37</v>
      </c>
      <c r="AX136" s="240" t="s">
        <v>88</v>
      </c>
      <c r="AY136" s="251" t="s">
        <v>126</v>
      </c>
    </row>
    <row r="137" s="32" customFormat="true" ht="16.5" hidden="false" customHeight="true" outlineLevel="0" collapsed="false">
      <c r="A137" s="25"/>
      <c r="B137" s="26"/>
      <c r="C137" s="214" t="s">
        <v>133</v>
      </c>
      <c r="D137" s="214" t="s">
        <v>128</v>
      </c>
      <c r="E137" s="215" t="s">
        <v>147</v>
      </c>
      <c r="F137" s="216" t="s">
        <v>148</v>
      </c>
      <c r="G137" s="217" t="s">
        <v>149</v>
      </c>
      <c r="H137" s="218" t="n">
        <v>120</v>
      </c>
      <c r="I137" s="219"/>
      <c r="J137" s="220" t="n">
        <f aca="false">ROUND(I137*H137,2)</f>
        <v>0</v>
      </c>
      <c r="K137" s="216" t="s">
        <v>132</v>
      </c>
      <c r="L137" s="31"/>
      <c r="M137" s="221"/>
      <c r="N137" s="222" t="s">
        <v>45</v>
      </c>
      <c r="O137" s="75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5" t="s">
        <v>133</v>
      </c>
      <c r="AT137" s="225" t="s">
        <v>128</v>
      </c>
      <c r="AU137" s="225" t="s">
        <v>90</v>
      </c>
      <c r="AY137" s="3" t="s">
        <v>126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8</v>
      </c>
      <c r="BK137" s="226" t="n">
        <f aca="false">ROUND(I137*H137,2)</f>
        <v>0</v>
      </c>
      <c r="BL137" s="3" t="s">
        <v>133</v>
      </c>
      <c r="BM137" s="225" t="s">
        <v>150</v>
      </c>
    </row>
    <row r="138" s="227" customFormat="true" ht="9.75" hidden="false" customHeight="false" outlineLevel="0" collapsed="false">
      <c r="B138" s="228"/>
      <c r="C138" s="229"/>
      <c r="D138" s="230" t="s">
        <v>135</v>
      </c>
      <c r="E138" s="231"/>
      <c r="F138" s="232" t="s">
        <v>151</v>
      </c>
      <c r="G138" s="229"/>
      <c r="H138" s="233" t="n">
        <v>120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5</v>
      </c>
      <c r="AU138" s="239" t="s">
        <v>90</v>
      </c>
      <c r="AV138" s="227" t="s">
        <v>90</v>
      </c>
      <c r="AW138" s="227" t="s">
        <v>37</v>
      </c>
      <c r="AX138" s="227" t="s">
        <v>88</v>
      </c>
      <c r="AY138" s="239" t="s">
        <v>126</v>
      </c>
    </row>
    <row r="139" s="32" customFormat="true" ht="16.5" hidden="false" customHeight="true" outlineLevel="0" collapsed="false">
      <c r="A139" s="25"/>
      <c r="B139" s="26"/>
      <c r="C139" s="214" t="s">
        <v>152</v>
      </c>
      <c r="D139" s="214" t="s">
        <v>128</v>
      </c>
      <c r="E139" s="215" t="s">
        <v>153</v>
      </c>
      <c r="F139" s="216" t="s">
        <v>154</v>
      </c>
      <c r="G139" s="217" t="s">
        <v>155</v>
      </c>
      <c r="H139" s="218" t="n">
        <v>5</v>
      </c>
      <c r="I139" s="219"/>
      <c r="J139" s="220" t="n">
        <f aca="false">ROUND(I139*H139,2)</f>
        <v>0</v>
      </c>
      <c r="K139" s="216" t="s">
        <v>132</v>
      </c>
      <c r="L139" s="31"/>
      <c r="M139" s="221"/>
      <c r="N139" s="222" t="s">
        <v>45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133</v>
      </c>
      <c r="AT139" s="225" t="s">
        <v>128</v>
      </c>
      <c r="AU139" s="225" t="s">
        <v>90</v>
      </c>
      <c r="AY139" s="3" t="s">
        <v>126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8</v>
      </c>
      <c r="BK139" s="226" t="n">
        <f aca="false">ROUND(I139*H139,2)</f>
        <v>0</v>
      </c>
      <c r="BL139" s="3" t="s">
        <v>133</v>
      </c>
      <c r="BM139" s="225" t="s">
        <v>156</v>
      </c>
    </row>
    <row r="140" s="227" customFormat="true" ht="9.75" hidden="false" customHeight="false" outlineLevel="0" collapsed="false">
      <c r="B140" s="228"/>
      <c r="C140" s="229"/>
      <c r="D140" s="230" t="s">
        <v>135</v>
      </c>
      <c r="E140" s="231"/>
      <c r="F140" s="232" t="s">
        <v>152</v>
      </c>
      <c r="G140" s="229"/>
      <c r="H140" s="233" t="n">
        <v>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5</v>
      </c>
      <c r="AU140" s="239" t="s">
        <v>90</v>
      </c>
      <c r="AV140" s="227" t="s">
        <v>90</v>
      </c>
      <c r="AW140" s="227" t="s">
        <v>37</v>
      </c>
      <c r="AX140" s="227" t="s">
        <v>88</v>
      </c>
      <c r="AY140" s="239" t="s">
        <v>126</v>
      </c>
    </row>
    <row r="141" s="32" customFormat="true" ht="16.5" hidden="false" customHeight="true" outlineLevel="0" collapsed="false">
      <c r="A141" s="25"/>
      <c r="B141" s="26"/>
      <c r="C141" s="214" t="s">
        <v>157</v>
      </c>
      <c r="D141" s="214" t="s">
        <v>128</v>
      </c>
      <c r="E141" s="215" t="s">
        <v>158</v>
      </c>
      <c r="F141" s="216" t="s">
        <v>159</v>
      </c>
      <c r="G141" s="217" t="s">
        <v>131</v>
      </c>
      <c r="H141" s="218" t="n">
        <v>80</v>
      </c>
      <c r="I141" s="219"/>
      <c r="J141" s="220" t="n">
        <f aca="false">ROUND(I141*H141,2)</f>
        <v>0</v>
      </c>
      <c r="K141" s="216" t="s">
        <v>132</v>
      </c>
      <c r="L141" s="31"/>
      <c r="M141" s="221"/>
      <c r="N141" s="222" t="s">
        <v>45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133</v>
      </c>
      <c r="AT141" s="225" t="s">
        <v>128</v>
      </c>
      <c r="AU141" s="225" t="s">
        <v>90</v>
      </c>
      <c r="AY141" s="3" t="s">
        <v>126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8</v>
      </c>
      <c r="BK141" s="226" t="n">
        <f aca="false">ROUND(I141*H141,2)</f>
        <v>0</v>
      </c>
      <c r="BL141" s="3" t="s">
        <v>133</v>
      </c>
      <c r="BM141" s="225" t="s">
        <v>160</v>
      </c>
    </row>
    <row r="142" s="227" customFormat="true" ht="9.75" hidden="false" customHeight="false" outlineLevel="0" collapsed="false">
      <c r="B142" s="228"/>
      <c r="C142" s="229"/>
      <c r="D142" s="230" t="s">
        <v>135</v>
      </c>
      <c r="E142" s="231"/>
      <c r="F142" s="232" t="s">
        <v>161</v>
      </c>
      <c r="G142" s="229"/>
      <c r="H142" s="233" t="n">
        <v>80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5</v>
      </c>
      <c r="AU142" s="239" t="s">
        <v>90</v>
      </c>
      <c r="AV142" s="227" t="s">
        <v>90</v>
      </c>
      <c r="AW142" s="227" t="s">
        <v>37</v>
      </c>
      <c r="AX142" s="227" t="s">
        <v>88</v>
      </c>
      <c r="AY142" s="239" t="s">
        <v>126</v>
      </c>
    </row>
    <row r="143" s="32" customFormat="true" ht="16.5" hidden="false" customHeight="true" outlineLevel="0" collapsed="false">
      <c r="A143" s="25"/>
      <c r="B143" s="26"/>
      <c r="C143" s="214" t="s">
        <v>162</v>
      </c>
      <c r="D143" s="214" t="s">
        <v>128</v>
      </c>
      <c r="E143" s="215" t="s">
        <v>163</v>
      </c>
      <c r="F143" s="216" t="s">
        <v>164</v>
      </c>
      <c r="G143" s="217" t="s">
        <v>165</v>
      </c>
      <c r="H143" s="218" t="n">
        <v>1.337</v>
      </c>
      <c r="I143" s="219"/>
      <c r="J143" s="220" t="n">
        <f aca="false">ROUND(I143*H143,2)</f>
        <v>0</v>
      </c>
      <c r="K143" s="216" t="s">
        <v>132</v>
      </c>
      <c r="L143" s="31"/>
      <c r="M143" s="221"/>
      <c r="N143" s="222" t="s">
        <v>45</v>
      </c>
      <c r="O143" s="75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5" t="s">
        <v>133</v>
      </c>
      <c r="AT143" s="225" t="s">
        <v>128</v>
      </c>
      <c r="AU143" s="225" t="s">
        <v>90</v>
      </c>
      <c r="AY143" s="3" t="s">
        <v>126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8</v>
      </c>
      <c r="BK143" s="226" t="n">
        <f aca="false">ROUND(I143*H143,2)</f>
        <v>0</v>
      </c>
      <c r="BL143" s="3" t="s">
        <v>133</v>
      </c>
      <c r="BM143" s="225" t="s">
        <v>166</v>
      </c>
    </row>
    <row r="144" s="227" customFormat="true" ht="9.75" hidden="false" customHeight="false" outlineLevel="0" collapsed="false">
      <c r="B144" s="228"/>
      <c r="C144" s="229"/>
      <c r="D144" s="230" t="s">
        <v>135</v>
      </c>
      <c r="E144" s="231"/>
      <c r="F144" s="232" t="s">
        <v>167</v>
      </c>
      <c r="G144" s="229"/>
      <c r="H144" s="233" t="n">
        <v>0.608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5</v>
      </c>
      <c r="AU144" s="239" t="s">
        <v>90</v>
      </c>
      <c r="AV144" s="227" t="s">
        <v>90</v>
      </c>
      <c r="AW144" s="227" t="s">
        <v>37</v>
      </c>
      <c r="AX144" s="227" t="s">
        <v>80</v>
      </c>
      <c r="AY144" s="239" t="s">
        <v>126</v>
      </c>
    </row>
    <row r="145" s="227" customFormat="true" ht="9.75" hidden="false" customHeight="false" outlineLevel="0" collapsed="false">
      <c r="B145" s="228"/>
      <c r="C145" s="229"/>
      <c r="D145" s="230" t="s">
        <v>135</v>
      </c>
      <c r="E145" s="231"/>
      <c r="F145" s="232" t="s">
        <v>168</v>
      </c>
      <c r="G145" s="229"/>
      <c r="H145" s="233" t="n">
        <v>0.729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5</v>
      </c>
      <c r="AU145" s="239" t="s">
        <v>90</v>
      </c>
      <c r="AV145" s="227" t="s">
        <v>90</v>
      </c>
      <c r="AW145" s="227" t="s">
        <v>37</v>
      </c>
      <c r="AX145" s="227" t="s">
        <v>80</v>
      </c>
      <c r="AY145" s="239" t="s">
        <v>126</v>
      </c>
    </row>
    <row r="146" s="240" customFormat="true" ht="9.75" hidden="false" customHeight="false" outlineLevel="0" collapsed="false">
      <c r="B146" s="241"/>
      <c r="C146" s="242"/>
      <c r="D146" s="230" t="s">
        <v>135</v>
      </c>
      <c r="E146" s="243"/>
      <c r="F146" s="244" t="s">
        <v>142</v>
      </c>
      <c r="G146" s="242"/>
      <c r="H146" s="245" t="n">
        <v>1.337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5</v>
      </c>
      <c r="AU146" s="251" t="s">
        <v>90</v>
      </c>
      <c r="AV146" s="240" t="s">
        <v>133</v>
      </c>
      <c r="AW146" s="240" t="s">
        <v>37</v>
      </c>
      <c r="AX146" s="240" t="s">
        <v>88</v>
      </c>
      <c r="AY146" s="251" t="s">
        <v>126</v>
      </c>
    </row>
    <row r="147" s="32" customFormat="true" ht="16.5" hidden="false" customHeight="true" outlineLevel="0" collapsed="false">
      <c r="A147" s="25"/>
      <c r="B147" s="26"/>
      <c r="C147" s="214" t="s">
        <v>169</v>
      </c>
      <c r="D147" s="214" t="s">
        <v>128</v>
      </c>
      <c r="E147" s="215" t="s">
        <v>170</v>
      </c>
      <c r="F147" s="216" t="s">
        <v>171</v>
      </c>
      <c r="G147" s="217" t="s">
        <v>165</v>
      </c>
      <c r="H147" s="218" t="n">
        <v>14.112</v>
      </c>
      <c r="I147" s="219"/>
      <c r="J147" s="220" t="n">
        <f aca="false">ROUND(I147*H147,2)</f>
        <v>0</v>
      </c>
      <c r="K147" s="216" t="s">
        <v>132</v>
      </c>
      <c r="L147" s="31"/>
      <c r="M147" s="221"/>
      <c r="N147" s="222" t="s">
        <v>45</v>
      </c>
      <c r="O147" s="75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33</v>
      </c>
      <c r="AT147" s="225" t="s">
        <v>128</v>
      </c>
      <c r="AU147" s="225" t="s">
        <v>90</v>
      </c>
      <c r="AY147" s="3" t="s">
        <v>126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8</v>
      </c>
      <c r="BK147" s="226" t="n">
        <f aca="false">ROUND(I147*H147,2)</f>
        <v>0</v>
      </c>
      <c r="BL147" s="3" t="s">
        <v>133</v>
      </c>
      <c r="BM147" s="225" t="s">
        <v>172</v>
      </c>
    </row>
    <row r="148" s="227" customFormat="true" ht="9.75" hidden="false" customHeight="false" outlineLevel="0" collapsed="false">
      <c r="B148" s="228"/>
      <c r="C148" s="229"/>
      <c r="D148" s="230" t="s">
        <v>135</v>
      </c>
      <c r="E148" s="231"/>
      <c r="F148" s="232" t="s">
        <v>173</v>
      </c>
      <c r="G148" s="229"/>
      <c r="H148" s="233" t="n">
        <v>0.756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5</v>
      </c>
      <c r="AU148" s="239" t="s">
        <v>90</v>
      </c>
      <c r="AV148" s="227" t="s">
        <v>90</v>
      </c>
      <c r="AW148" s="227" t="s">
        <v>37</v>
      </c>
      <c r="AX148" s="227" t="s">
        <v>80</v>
      </c>
      <c r="AY148" s="239" t="s">
        <v>126</v>
      </c>
    </row>
    <row r="149" s="227" customFormat="true" ht="9.75" hidden="false" customHeight="false" outlineLevel="0" collapsed="false">
      <c r="B149" s="228"/>
      <c r="C149" s="229"/>
      <c r="D149" s="230" t="s">
        <v>135</v>
      </c>
      <c r="E149" s="231"/>
      <c r="F149" s="232" t="s">
        <v>173</v>
      </c>
      <c r="G149" s="229"/>
      <c r="H149" s="233" t="n">
        <v>0.756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5</v>
      </c>
      <c r="AU149" s="239" t="s">
        <v>90</v>
      </c>
      <c r="AV149" s="227" t="s">
        <v>90</v>
      </c>
      <c r="AW149" s="227" t="s">
        <v>37</v>
      </c>
      <c r="AX149" s="227" t="s">
        <v>80</v>
      </c>
      <c r="AY149" s="239" t="s">
        <v>126</v>
      </c>
    </row>
    <row r="150" s="227" customFormat="true" ht="9.75" hidden="false" customHeight="false" outlineLevel="0" collapsed="false">
      <c r="B150" s="228"/>
      <c r="C150" s="229"/>
      <c r="D150" s="230" t="s">
        <v>135</v>
      </c>
      <c r="E150" s="231"/>
      <c r="F150" s="232" t="s">
        <v>174</v>
      </c>
      <c r="G150" s="229"/>
      <c r="H150" s="233" t="n">
        <v>12.6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5</v>
      </c>
      <c r="AU150" s="239" t="s">
        <v>90</v>
      </c>
      <c r="AV150" s="227" t="s">
        <v>90</v>
      </c>
      <c r="AW150" s="227" t="s">
        <v>37</v>
      </c>
      <c r="AX150" s="227" t="s">
        <v>80</v>
      </c>
      <c r="AY150" s="239" t="s">
        <v>126</v>
      </c>
    </row>
    <row r="151" s="240" customFormat="true" ht="9.75" hidden="false" customHeight="false" outlineLevel="0" collapsed="false">
      <c r="B151" s="241"/>
      <c r="C151" s="242"/>
      <c r="D151" s="230" t="s">
        <v>135</v>
      </c>
      <c r="E151" s="243"/>
      <c r="F151" s="244" t="s">
        <v>142</v>
      </c>
      <c r="G151" s="242"/>
      <c r="H151" s="245" t="n">
        <v>14.112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5</v>
      </c>
      <c r="AU151" s="251" t="s">
        <v>90</v>
      </c>
      <c r="AV151" s="240" t="s">
        <v>133</v>
      </c>
      <c r="AW151" s="240" t="s">
        <v>37</v>
      </c>
      <c r="AX151" s="240" t="s">
        <v>88</v>
      </c>
      <c r="AY151" s="251" t="s">
        <v>126</v>
      </c>
    </row>
    <row r="152" s="32" customFormat="true" ht="21.75" hidden="false" customHeight="true" outlineLevel="0" collapsed="false">
      <c r="A152" s="25"/>
      <c r="B152" s="26"/>
      <c r="C152" s="214" t="s">
        <v>175</v>
      </c>
      <c r="D152" s="214" t="s">
        <v>128</v>
      </c>
      <c r="E152" s="215" t="s">
        <v>176</v>
      </c>
      <c r="F152" s="216" t="s">
        <v>177</v>
      </c>
      <c r="G152" s="217" t="s">
        <v>165</v>
      </c>
      <c r="H152" s="218" t="n">
        <v>27.75</v>
      </c>
      <c r="I152" s="219"/>
      <c r="J152" s="220" t="n">
        <f aca="false">ROUND(I152*H152,2)</f>
        <v>0</v>
      </c>
      <c r="K152" s="216" t="s">
        <v>132</v>
      </c>
      <c r="L152" s="31"/>
      <c r="M152" s="221"/>
      <c r="N152" s="222" t="s">
        <v>45</v>
      </c>
      <c r="O152" s="75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5" t="s">
        <v>133</v>
      </c>
      <c r="AT152" s="225" t="s">
        <v>128</v>
      </c>
      <c r="AU152" s="225" t="s">
        <v>90</v>
      </c>
      <c r="AY152" s="3" t="s">
        <v>126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8</v>
      </c>
      <c r="BK152" s="226" t="n">
        <f aca="false">ROUND(I152*H152,2)</f>
        <v>0</v>
      </c>
      <c r="BL152" s="3" t="s">
        <v>133</v>
      </c>
      <c r="BM152" s="225" t="s">
        <v>178</v>
      </c>
    </row>
    <row r="153" s="227" customFormat="true" ht="9.75" hidden="false" customHeight="false" outlineLevel="0" collapsed="false">
      <c r="B153" s="228"/>
      <c r="C153" s="229"/>
      <c r="D153" s="230" t="s">
        <v>135</v>
      </c>
      <c r="E153" s="231"/>
      <c r="F153" s="232" t="s">
        <v>179</v>
      </c>
      <c r="G153" s="229"/>
      <c r="H153" s="233" t="n">
        <v>27.75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5</v>
      </c>
      <c r="AU153" s="239" t="s">
        <v>90</v>
      </c>
      <c r="AV153" s="227" t="s">
        <v>90</v>
      </c>
      <c r="AW153" s="227" t="s">
        <v>37</v>
      </c>
      <c r="AX153" s="227" t="s">
        <v>88</v>
      </c>
      <c r="AY153" s="239" t="s">
        <v>126</v>
      </c>
    </row>
    <row r="154" s="32" customFormat="true" ht="16.5" hidden="false" customHeight="true" outlineLevel="0" collapsed="false">
      <c r="A154" s="25"/>
      <c r="B154" s="26"/>
      <c r="C154" s="214" t="s">
        <v>180</v>
      </c>
      <c r="D154" s="214" t="s">
        <v>128</v>
      </c>
      <c r="E154" s="215" t="s">
        <v>181</v>
      </c>
      <c r="F154" s="216" t="s">
        <v>182</v>
      </c>
      <c r="G154" s="217" t="s">
        <v>165</v>
      </c>
      <c r="H154" s="218" t="n">
        <v>4.5</v>
      </c>
      <c r="I154" s="219"/>
      <c r="J154" s="220" t="n">
        <f aca="false">ROUND(I154*H154,2)</f>
        <v>0</v>
      </c>
      <c r="K154" s="216" t="s">
        <v>132</v>
      </c>
      <c r="L154" s="31"/>
      <c r="M154" s="221"/>
      <c r="N154" s="222" t="s">
        <v>45</v>
      </c>
      <c r="O154" s="75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5" t="s">
        <v>133</v>
      </c>
      <c r="AT154" s="225" t="s">
        <v>128</v>
      </c>
      <c r="AU154" s="225" t="s">
        <v>90</v>
      </c>
      <c r="AY154" s="3" t="s">
        <v>126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8</v>
      </c>
      <c r="BK154" s="226" t="n">
        <f aca="false">ROUND(I154*H154,2)</f>
        <v>0</v>
      </c>
      <c r="BL154" s="3" t="s">
        <v>133</v>
      </c>
      <c r="BM154" s="225" t="s">
        <v>183</v>
      </c>
    </row>
    <row r="155" s="227" customFormat="true" ht="9.75" hidden="false" customHeight="false" outlineLevel="0" collapsed="false">
      <c r="B155" s="228"/>
      <c r="C155" s="229"/>
      <c r="D155" s="230" t="s">
        <v>135</v>
      </c>
      <c r="E155" s="231"/>
      <c r="F155" s="232" t="s">
        <v>184</v>
      </c>
      <c r="G155" s="229"/>
      <c r="H155" s="233" t="n">
        <v>2.25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5</v>
      </c>
      <c r="AU155" s="239" t="s">
        <v>90</v>
      </c>
      <c r="AV155" s="227" t="s">
        <v>90</v>
      </c>
      <c r="AW155" s="227" t="s">
        <v>37</v>
      </c>
      <c r="AX155" s="227" t="s">
        <v>80</v>
      </c>
      <c r="AY155" s="239" t="s">
        <v>126</v>
      </c>
    </row>
    <row r="156" s="227" customFormat="true" ht="9.75" hidden="false" customHeight="false" outlineLevel="0" collapsed="false">
      <c r="B156" s="228"/>
      <c r="C156" s="229"/>
      <c r="D156" s="230" t="s">
        <v>135</v>
      </c>
      <c r="E156" s="231"/>
      <c r="F156" s="232" t="s">
        <v>184</v>
      </c>
      <c r="G156" s="229"/>
      <c r="H156" s="233" t="n">
        <v>2.25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5</v>
      </c>
      <c r="AU156" s="239" t="s">
        <v>90</v>
      </c>
      <c r="AV156" s="227" t="s">
        <v>90</v>
      </c>
      <c r="AW156" s="227" t="s">
        <v>37</v>
      </c>
      <c r="AX156" s="227" t="s">
        <v>80</v>
      </c>
      <c r="AY156" s="239" t="s">
        <v>126</v>
      </c>
    </row>
    <row r="157" s="240" customFormat="true" ht="9.75" hidden="false" customHeight="false" outlineLevel="0" collapsed="false">
      <c r="B157" s="241"/>
      <c r="C157" s="242"/>
      <c r="D157" s="230" t="s">
        <v>135</v>
      </c>
      <c r="E157" s="243"/>
      <c r="F157" s="244" t="s">
        <v>142</v>
      </c>
      <c r="G157" s="242"/>
      <c r="H157" s="245" t="n">
        <v>4.5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35</v>
      </c>
      <c r="AU157" s="251" t="s">
        <v>90</v>
      </c>
      <c r="AV157" s="240" t="s">
        <v>133</v>
      </c>
      <c r="AW157" s="240" t="s">
        <v>37</v>
      </c>
      <c r="AX157" s="240" t="s">
        <v>88</v>
      </c>
      <c r="AY157" s="251" t="s">
        <v>126</v>
      </c>
    </row>
    <row r="158" s="32" customFormat="true" ht="24" hidden="false" customHeight="true" outlineLevel="0" collapsed="false">
      <c r="A158" s="25"/>
      <c r="B158" s="26"/>
      <c r="C158" s="214" t="s">
        <v>185</v>
      </c>
      <c r="D158" s="214" t="s">
        <v>128</v>
      </c>
      <c r="E158" s="215" t="s">
        <v>186</v>
      </c>
      <c r="F158" s="216" t="s">
        <v>187</v>
      </c>
      <c r="G158" s="217" t="s">
        <v>188</v>
      </c>
      <c r="H158" s="218" t="n">
        <v>6.5</v>
      </c>
      <c r="I158" s="219"/>
      <c r="J158" s="220" t="n">
        <f aca="false">ROUND(I158*H158,2)</f>
        <v>0</v>
      </c>
      <c r="K158" s="216" t="s">
        <v>132</v>
      </c>
      <c r="L158" s="31"/>
      <c r="M158" s="221"/>
      <c r="N158" s="222" t="s">
        <v>45</v>
      </c>
      <c r="O158" s="75"/>
      <c r="P158" s="223" t="n">
        <f aca="false">O158*H158</f>
        <v>0</v>
      </c>
      <c r="Q158" s="223" t="n">
        <v>0.0044</v>
      </c>
      <c r="R158" s="223" t="n">
        <f aca="false">Q158*H158</f>
        <v>0.0286</v>
      </c>
      <c r="S158" s="223" t="n">
        <v>0</v>
      </c>
      <c r="T158" s="22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5" t="s">
        <v>133</v>
      </c>
      <c r="AT158" s="225" t="s">
        <v>128</v>
      </c>
      <c r="AU158" s="225" t="s">
        <v>90</v>
      </c>
      <c r="AY158" s="3" t="s">
        <v>126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8</v>
      </c>
      <c r="BK158" s="226" t="n">
        <f aca="false">ROUND(I158*H158,2)</f>
        <v>0</v>
      </c>
      <c r="BL158" s="3" t="s">
        <v>133</v>
      </c>
      <c r="BM158" s="225" t="s">
        <v>189</v>
      </c>
    </row>
    <row r="159" s="227" customFormat="true" ht="9.75" hidden="false" customHeight="false" outlineLevel="0" collapsed="false">
      <c r="B159" s="228"/>
      <c r="C159" s="229"/>
      <c r="D159" s="230" t="s">
        <v>135</v>
      </c>
      <c r="E159" s="231"/>
      <c r="F159" s="232" t="s">
        <v>190</v>
      </c>
      <c r="G159" s="229"/>
      <c r="H159" s="233" t="n">
        <v>6.5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5</v>
      </c>
      <c r="AU159" s="239" t="s">
        <v>90</v>
      </c>
      <c r="AV159" s="227" t="s">
        <v>90</v>
      </c>
      <c r="AW159" s="227" t="s">
        <v>37</v>
      </c>
      <c r="AX159" s="227" t="s">
        <v>88</v>
      </c>
      <c r="AY159" s="239" t="s">
        <v>126</v>
      </c>
    </row>
    <row r="160" s="32" customFormat="true" ht="16.5" hidden="false" customHeight="true" outlineLevel="0" collapsed="false">
      <c r="A160" s="25"/>
      <c r="B160" s="26"/>
      <c r="C160" s="252" t="s">
        <v>191</v>
      </c>
      <c r="D160" s="252" t="s">
        <v>192</v>
      </c>
      <c r="E160" s="253" t="s">
        <v>193</v>
      </c>
      <c r="F160" s="254" t="s">
        <v>194</v>
      </c>
      <c r="G160" s="255" t="s">
        <v>188</v>
      </c>
      <c r="H160" s="256" t="n">
        <v>6.5</v>
      </c>
      <c r="I160" s="257"/>
      <c r="J160" s="258" t="n">
        <f aca="false">ROUND(I160*H160,2)</f>
        <v>0</v>
      </c>
      <c r="K160" s="254" t="s">
        <v>132</v>
      </c>
      <c r="L160" s="259"/>
      <c r="M160" s="260"/>
      <c r="N160" s="261" t="s">
        <v>45</v>
      </c>
      <c r="O160" s="75"/>
      <c r="P160" s="223" t="n">
        <f aca="false">O160*H160</f>
        <v>0</v>
      </c>
      <c r="Q160" s="223" t="n">
        <v>0.011</v>
      </c>
      <c r="R160" s="223" t="n">
        <f aca="false">Q160*H160</f>
        <v>0.0715</v>
      </c>
      <c r="S160" s="223" t="n">
        <v>0</v>
      </c>
      <c r="T160" s="22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5" t="s">
        <v>169</v>
      </c>
      <c r="AT160" s="225" t="s">
        <v>192</v>
      </c>
      <c r="AU160" s="225" t="s">
        <v>90</v>
      </c>
      <c r="AY160" s="3" t="s">
        <v>126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8</v>
      </c>
      <c r="BK160" s="226" t="n">
        <f aca="false">ROUND(I160*H160,2)</f>
        <v>0</v>
      </c>
      <c r="BL160" s="3" t="s">
        <v>133</v>
      </c>
      <c r="BM160" s="225" t="s">
        <v>195</v>
      </c>
    </row>
    <row r="161" s="227" customFormat="true" ht="9.75" hidden="false" customHeight="false" outlineLevel="0" collapsed="false">
      <c r="B161" s="228"/>
      <c r="C161" s="229"/>
      <c r="D161" s="230" t="s">
        <v>135</v>
      </c>
      <c r="E161" s="231"/>
      <c r="F161" s="232" t="s">
        <v>190</v>
      </c>
      <c r="G161" s="229"/>
      <c r="H161" s="233" t="n">
        <v>6.5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5</v>
      </c>
      <c r="AU161" s="239" t="s">
        <v>90</v>
      </c>
      <c r="AV161" s="227" t="s">
        <v>90</v>
      </c>
      <c r="AW161" s="227" t="s">
        <v>37</v>
      </c>
      <c r="AX161" s="227" t="s">
        <v>88</v>
      </c>
      <c r="AY161" s="239" t="s">
        <v>126</v>
      </c>
    </row>
    <row r="162" s="32" customFormat="true" ht="16.5" hidden="false" customHeight="true" outlineLevel="0" collapsed="false">
      <c r="A162" s="25"/>
      <c r="B162" s="26"/>
      <c r="C162" s="214" t="s">
        <v>196</v>
      </c>
      <c r="D162" s="214" t="s">
        <v>128</v>
      </c>
      <c r="E162" s="215" t="s">
        <v>197</v>
      </c>
      <c r="F162" s="216" t="s">
        <v>198</v>
      </c>
      <c r="G162" s="217" t="s">
        <v>131</v>
      </c>
      <c r="H162" s="218" t="n">
        <v>63.03</v>
      </c>
      <c r="I162" s="219"/>
      <c r="J162" s="220" t="n">
        <f aca="false">ROUND(I162*H162,2)</f>
        <v>0</v>
      </c>
      <c r="K162" s="216" t="s">
        <v>132</v>
      </c>
      <c r="L162" s="31"/>
      <c r="M162" s="221"/>
      <c r="N162" s="222" t="s">
        <v>45</v>
      </c>
      <c r="O162" s="75"/>
      <c r="P162" s="223" t="n">
        <f aca="false">O162*H162</f>
        <v>0</v>
      </c>
      <c r="Q162" s="223" t="n">
        <v>0.00084</v>
      </c>
      <c r="R162" s="223" t="n">
        <f aca="false">Q162*H162</f>
        <v>0.0529452</v>
      </c>
      <c r="S162" s="223" t="n">
        <v>0</v>
      </c>
      <c r="T162" s="22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5" t="s">
        <v>133</v>
      </c>
      <c r="AT162" s="225" t="s">
        <v>128</v>
      </c>
      <c r="AU162" s="225" t="s">
        <v>90</v>
      </c>
      <c r="AY162" s="3" t="s">
        <v>126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8</v>
      </c>
      <c r="BK162" s="226" t="n">
        <f aca="false">ROUND(I162*H162,2)</f>
        <v>0</v>
      </c>
      <c r="BL162" s="3" t="s">
        <v>133</v>
      </c>
      <c r="BM162" s="225" t="s">
        <v>199</v>
      </c>
    </row>
    <row r="163" s="227" customFormat="true" ht="9.75" hidden="false" customHeight="false" outlineLevel="0" collapsed="false">
      <c r="B163" s="228"/>
      <c r="C163" s="229"/>
      <c r="D163" s="230" t="s">
        <v>135</v>
      </c>
      <c r="E163" s="231"/>
      <c r="F163" s="232" t="s">
        <v>200</v>
      </c>
      <c r="G163" s="229"/>
      <c r="H163" s="233" t="n">
        <v>63.03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5</v>
      </c>
      <c r="AU163" s="239" t="s">
        <v>90</v>
      </c>
      <c r="AV163" s="227" t="s">
        <v>90</v>
      </c>
      <c r="AW163" s="227" t="s">
        <v>37</v>
      </c>
      <c r="AX163" s="227" t="s">
        <v>88</v>
      </c>
      <c r="AY163" s="239" t="s">
        <v>126</v>
      </c>
    </row>
    <row r="164" s="32" customFormat="true" ht="16.5" hidden="false" customHeight="true" outlineLevel="0" collapsed="false">
      <c r="A164" s="25"/>
      <c r="B164" s="26"/>
      <c r="C164" s="214" t="s">
        <v>201</v>
      </c>
      <c r="D164" s="214" t="s">
        <v>128</v>
      </c>
      <c r="E164" s="215" t="s">
        <v>202</v>
      </c>
      <c r="F164" s="216" t="s">
        <v>203</v>
      </c>
      <c r="G164" s="217" t="s">
        <v>131</v>
      </c>
      <c r="H164" s="218" t="n">
        <v>11.96</v>
      </c>
      <c r="I164" s="219"/>
      <c r="J164" s="220" t="n">
        <f aca="false">ROUND(I164*H164,2)</f>
        <v>0</v>
      </c>
      <c r="K164" s="216" t="s">
        <v>132</v>
      </c>
      <c r="L164" s="31"/>
      <c r="M164" s="221"/>
      <c r="N164" s="222" t="s">
        <v>45</v>
      </c>
      <c r="O164" s="75"/>
      <c r="P164" s="223" t="n">
        <f aca="false">O164*H164</f>
        <v>0</v>
      </c>
      <c r="Q164" s="223" t="n">
        <v>0.00085</v>
      </c>
      <c r="R164" s="223" t="n">
        <f aca="false">Q164*H164</f>
        <v>0.010166</v>
      </c>
      <c r="S164" s="223" t="n">
        <v>0</v>
      </c>
      <c r="T164" s="224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5" t="s">
        <v>133</v>
      </c>
      <c r="AT164" s="225" t="s">
        <v>128</v>
      </c>
      <c r="AU164" s="225" t="s">
        <v>90</v>
      </c>
      <c r="AY164" s="3" t="s">
        <v>126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8</v>
      </c>
      <c r="BK164" s="226" t="n">
        <f aca="false">ROUND(I164*H164,2)</f>
        <v>0</v>
      </c>
      <c r="BL164" s="3" t="s">
        <v>133</v>
      </c>
      <c r="BM164" s="225" t="s">
        <v>204</v>
      </c>
    </row>
    <row r="165" s="227" customFormat="true" ht="9.75" hidden="false" customHeight="false" outlineLevel="0" collapsed="false">
      <c r="B165" s="228"/>
      <c r="C165" s="229"/>
      <c r="D165" s="230" t="s">
        <v>135</v>
      </c>
      <c r="E165" s="231"/>
      <c r="F165" s="232" t="s">
        <v>205</v>
      </c>
      <c r="G165" s="229"/>
      <c r="H165" s="233" t="n">
        <v>11.96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5</v>
      </c>
      <c r="AU165" s="239" t="s">
        <v>90</v>
      </c>
      <c r="AV165" s="227" t="s">
        <v>90</v>
      </c>
      <c r="AW165" s="227" t="s">
        <v>37</v>
      </c>
      <c r="AX165" s="227" t="s">
        <v>88</v>
      </c>
      <c r="AY165" s="239" t="s">
        <v>126</v>
      </c>
    </row>
    <row r="166" s="32" customFormat="true" ht="16.5" hidden="false" customHeight="true" outlineLevel="0" collapsed="false">
      <c r="A166" s="25"/>
      <c r="B166" s="26"/>
      <c r="C166" s="214" t="s">
        <v>7</v>
      </c>
      <c r="D166" s="214" t="s">
        <v>128</v>
      </c>
      <c r="E166" s="215" t="s">
        <v>206</v>
      </c>
      <c r="F166" s="216" t="s">
        <v>207</v>
      </c>
      <c r="G166" s="217" t="s">
        <v>131</v>
      </c>
      <c r="H166" s="218" t="n">
        <v>63.03</v>
      </c>
      <c r="I166" s="219"/>
      <c r="J166" s="220" t="n">
        <f aca="false">ROUND(I166*H166,2)</f>
        <v>0</v>
      </c>
      <c r="K166" s="216" t="s">
        <v>132</v>
      </c>
      <c r="L166" s="31"/>
      <c r="M166" s="221"/>
      <c r="N166" s="222" t="s">
        <v>45</v>
      </c>
      <c r="O166" s="75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5" t="s">
        <v>133</v>
      </c>
      <c r="AT166" s="225" t="s">
        <v>128</v>
      </c>
      <c r="AU166" s="225" t="s">
        <v>90</v>
      </c>
      <c r="AY166" s="3" t="s">
        <v>126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8</v>
      </c>
      <c r="BK166" s="226" t="n">
        <f aca="false">ROUND(I166*H166,2)</f>
        <v>0</v>
      </c>
      <c r="BL166" s="3" t="s">
        <v>133</v>
      </c>
      <c r="BM166" s="225" t="s">
        <v>208</v>
      </c>
    </row>
    <row r="167" s="227" customFormat="true" ht="9.75" hidden="false" customHeight="false" outlineLevel="0" collapsed="false">
      <c r="B167" s="228"/>
      <c r="C167" s="229"/>
      <c r="D167" s="230" t="s">
        <v>135</v>
      </c>
      <c r="E167" s="231"/>
      <c r="F167" s="232" t="s">
        <v>209</v>
      </c>
      <c r="G167" s="229"/>
      <c r="H167" s="233" t="n">
        <v>63.03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5</v>
      </c>
      <c r="AU167" s="239" t="s">
        <v>90</v>
      </c>
      <c r="AV167" s="227" t="s">
        <v>90</v>
      </c>
      <c r="AW167" s="227" t="s">
        <v>37</v>
      </c>
      <c r="AX167" s="227" t="s">
        <v>88</v>
      </c>
      <c r="AY167" s="239" t="s">
        <v>126</v>
      </c>
    </row>
    <row r="168" s="32" customFormat="true" ht="16.5" hidden="false" customHeight="true" outlineLevel="0" collapsed="false">
      <c r="A168" s="25"/>
      <c r="B168" s="26"/>
      <c r="C168" s="214" t="s">
        <v>210</v>
      </c>
      <c r="D168" s="214" t="s">
        <v>128</v>
      </c>
      <c r="E168" s="215" t="s">
        <v>211</v>
      </c>
      <c r="F168" s="216" t="s">
        <v>212</v>
      </c>
      <c r="G168" s="217" t="s">
        <v>131</v>
      </c>
      <c r="H168" s="218" t="n">
        <v>11.96</v>
      </c>
      <c r="I168" s="219"/>
      <c r="J168" s="220" t="n">
        <f aca="false">ROUND(I168*H168,2)</f>
        <v>0</v>
      </c>
      <c r="K168" s="216" t="s">
        <v>132</v>
      </c>
      <c r="L168" s="31"/>
      <c r="M168" s="221"/>
      <c r="N168" s="222" t="s">
        <v>45</v>
      </c>
      <c r="O168" s="75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5" t="s">
        <v>133</v>
      </c>
      <c r="AT168" s="225" t="s">
        <v>128</v>
      </c>
      <c r="AU168" s="225" t="s">
        <v>90</v>
      </c>
      <c r="AY168" s="3" t="s">
        <v>126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8</v>
      </c>
      <c r="BK168" s="226" t="n">
        <f aca="false">ROUND(I168*H168,2)</f>
        <v>0</v>
      </c>
      <c r="BL168" s="3" t="s">
        <v>133</v>
      </c>
      <c r="BM168" s="225" t="s">
        <v>213</v>
      </c>
    </row>
    <row r="169" s="227" customFormat="true" ht="9.75" hidden="false" customHeight="false" outlineLevel="0" collapsed="false">
      <c r="B169" s="228"/>
      <c r="C169" s="229"/>
      <c r="D169" s="230" t="s">
        <v>135</v>
      </c>
      <c r="E169" s="231"/>
      <c r="F169" s="232" t="s">
        <v>205</v>
      </c>
      <c r="G169" s="229"/>
      <c r="H169" s="233" t="n">
        <v>11.96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5</v>
      </c>
      <c r="AU169" s="239" t="s">
        <v>90</v>
      </c>
      <c r="AV169" s="227" t="s">
        <v>90</v>
      </c>
      <c r="AW169" s="227" t="s">
        <v>37</v>
      </c>
      <c r="AX169" s="227" t="s">
        <v>88</v>
      </c>
      <c r="AY169" s="239" t="s">
        <v>126</v>
      </c>
    </row>
    <row r="170" s="32" customFormat="true" ht="21.75" hidden="false" customHeight="true" outlineLevel="0" collapsed="false">
      <c r="A170" s="25"/>
      <c r="B170" s="26"/>
      <c r="C170" s="214" t="s">
        <v>214</v>
      </c>
      <c r="D170" s="214" t="s">
        <v>128</v>
      </c>
      <c r="E170" s="215" t="s">
        <v>215</v>
      </c>
      <c r="F170" s="216" t="s">
        <v>216</v>
      </c>
      <c r="G170" s="217" t="s">
        <v>165</v>
      </c>
      <c r="H170" s="218" t="n">
        <v>41.862</v>
      </c>
      <c r="I170" s="219"/>
      <c r="J170" s="220" t="n">
        <f aca="false">ROUND(I170*H170,2)</f>
        <v>0</v>
      </c>
      <c r="K170" s="216" t="s">
        <v>132</v>
      </c>
      <c r="L170" s="31"/>
      <c r="M170" s="221"/>
      <c r="N170" s="222" t="s">
        <v>45</v>
      </c>
      <c r="O170" s="75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5" t="s">
        <v>133</v>
      </c>
      <c r="AT170" s="225" t="s">
        <v>128</v>
      </c>
      <c r="AU170" s="225" t="s">
        <v>90</v>
      </c>
      <c r="AY170" s="3" t="s">
        <v>126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8</v>
      </c>
      <c r="BK170" s="226" t="n">
        <f aca="false">ROUND(I170*H170,2)</f>
        <v>0</v>
      </c>
      <c r="BL170" s="3" t="s">
        <v>133</v>
      </c>
      <c r="BM170" s="225" t="s">
        <v>217</v>
      </c>
    </row>
    <row r="171" s="227" customFormat="true" ht="9.75" hidden="false" customHeight="false" outlineLevel="0" collapsed="false">
      <c r="B171" s="228"/>
      <c r="C171" s="229"/>
      <c r="D171" s="230" t="s">
        <v>135</v>
      </c>
      <c r="E171" s="231"/>
      <c r="F171" s="232" t="s">
        <v>218</v>
      </c>
      <c r="G171" s="229"/>
      <c r="H171" s="233" t="n">
        <v>27.75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5</v>
      </c>
      <c r="AU171" s="239" t="s">
        <v>90</v>
      </c>
      <c r="AV171" s="227" t="s">
        <v>90</v>
      </c>
      <c r="AW171" s="227" t="s">
        <v>37</v>
      </c>
      <c r="AX171" s="227" t="s">
        <v>80</v>
      </c>
      <c r="AY171" s="239" t="s">
        <v>126</v>
      </c>
    </row>
    <row r="172" s="227" customFormat="true" ht="9.75" hidden="false" customHeight="false" outlineLevel="0" collapsed="false">
      <c r="B172" s="228"/>
      <c r="C172" s="229"/>
      <c r="D172" s="230" t="s">
        <v>135</v>
      </c>
      <c r="E172" s="231"/>
      <c r="F172" s="232" t="s">
        <v>173</v>
      </c>
      <c r="G172" s="229"/>
      <c r="H172" s="233" t="n">
        <v>0.756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5</v>
      </c>
      <c r="AU172" s="239" t="s">
        <v>90</v>
      </c>
      <c r="AV172" s="227" t="s">
        <v>90</v>
      </c>
      <c r="AW172" s="227" t="s">
        <v>37</v>
      </c>
      <c r="AX172" s="227" t="s">
        <v>80</v>
      </c>
      <c r="AY172" s="239" t="s">
        <v>126</v>
      </c>
    </row>
    <row r="173" s="227" customFormat="true" ht="9.75" hidden="false" customHeight="false" outlineLevel="0" collapsed="false">
      <c r="B173" s="228"/>
      <c r="C173" s="229"/>
      <c r="D173" s="230" t="s">
        <v>135</v>
      </c>
      <c r="E173" s="231"/>
      <c r="F173" s="232" t="s">
        <v>173</v>
      </c>
      <c r="G173" s="229"/>
      <c r="H173" s="233" t="n">
        <v>0.756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5</v>
      </c>
      <c r="AU173" s="239" t="s">
        <v>90</v>
      </c>
      <c r="AV173" s="227" t="s">
        <v>90</v>
      </c>
      <c r="AW173" s="227" t="s">
        <v>37</v>
      </c>
      <c r="AX173" s="227" t="s">
        <v>80</v>
      </c>
      <c r="AY173" s="239" t="s">
        <v>126</v>
      </c>
    </row>
    <row r="174" s="227" customFormat="true" ht="9.75" hidden="false" customHeight="false" outlineLevel="0" collapsed="false">
      <c r="B174" s="228"/>
      <c r="C174" s="229"/>
      <c r="D174" s="230" t="s">
        <v>135</v>
      </c>
      <c r="E174" s="231"/>
      <c r="F174" s="232" t="s">
        <v>174</v>
      </c>
      <c r="G174" s="229"/>
      <c r="H174" s="233" t="n">
        <v>12.6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5</v>
      </c>
      <c r="AU174" s="239" t="s">
        <v>90</v>
      </c>
      <c r="AV174" s="227" t="s">
        <v>90</v>
      </c>
      <c r="AW174" s="227" t="s">
        <v>37</v>
      </c>
      <c r="AX174" s="227" t="s">
        <v>80</v>
      </c>
      <c r="AY174" s="239" t="s">
        <v>126</v>
      </c>
    </row>
    <row r="175" s="240" customFormat="true" ht="9.75" hidden="false" customHeight="false" outlineLevel="0" collapsed="false">
      <c r="B175" s="241"/>
      <c r="C175" s="242"/>
      <c r="D175" s="230" t="s">
        <v>135</v>
      </c>
      <c r="E175" s="243"/>
      <c r="F175" s="244" t="s">
        <v>142</v>
      </c>
      <c r="G175" s="242"/>
      <c r="H175" s="245" t="n">
        <v>41.862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5</v>
      </c>
      <c r="AU175" s="251" t="s">
        <v>90</v>
      </c>
      <c r="AV175" s="240" t="s">
        <v>133</v>
      </c>
      <c r="AW175" s="240" t="s">
        <v>37</v>
      </c>
      <c r="AX175" s="240" t="s">
        <v>88</v>
      </c>
      <c r="AY175" s="251" t="s">
        <v>126</v>
      </c>
    </row>
    <row r="176" s="32" customFormat="true" ht="24" hidden="false" customHeight="true" outlineLevel="0" collapsed="false">
      <c r="A176" s="25"/>
      <c r="B176" s="26"/>
      <c r="C176" s="214" t="s">
        <v>219</v>
      </c>
      <c r="D176" s="214" t="s">
        <v>128</v>
      </c>
      <c r="E176" s="215" t="s">
        <v>220</v>
      </c>
      <c r="F176" s="216" t="s">
        <v>221</v>
      </c>
      <c r="G176" s="217" t="s">
        <v>165</v>
      </c>
      <c r="H176" s="218" t="n">
        <v>418.26</v>
      </c>
      <c r="I176" s="219"/>
      <c r="J176" s="220" t="n">
        <f aca="false">ROUND(I176*H176,2)</f>
        <v>0</v>
      </c>
      <c r="K176" s="216" t="s">
        <v>132</v>
      </c>
      <c r="L176" s="31"/>
      <c r="M176" s="221"/>
      <c r="N176" s="222" t="s">
        <v>45</v>
      </c>
      <c r="O176" s="75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5" t="s">
        <v>133</v>
      </c>
      <c r="AT176" s="225" t="s">
        <v>128</v>
      </c>
      <c r="AU176" s="225" t="s">
        <v>90</v>
      </c>
      <c r="AY176" s="3" t="s">
        <v>126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8</v>
      </c>
      <c r="BK176" s="226" t="n">
        <f aca="false">ROUND(I176*H176,2)</f>
        <v>0</v>
      </c>
      <c r="BL176" s="3" t="s">
        <v>133</v>
      </c>
      <c r="BM176" s="225" t="s">
        <v>222</v>
      </c>
    </row>
    <row r="177" s="227" customFormat="true" ht="9.75" hidden="false" customHeight="false" outlineLevel="0" collapsed="false">
      <c r="B177" s="228"/>
      <c r="C177" s="229"/>
      <c r="D177" s="230" t="s">
        <v>135</v>
      </c>
      <c r="E177" s="231"/>
      <c r="F177" s="232" t="s">
        <v>223</v>
      </c>
      <c r="G177" s="229"/>
      <c r="H177" s="233" t="n">
        <v>418.26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5</v>
      </c>
      <c r="AU177" s="239" t="s">
        <v>90</v>
      </c>
      <c r="AV177" s="227" t="s">
        <v>90</v>
      </c>
      <c r="AW177" s="227" t="s">
        <v>37</v>
      </c>
      <c r="AX177" s="227" t="s">
        <v>88</v>
      </c>
      <c r="AY177" s="239" t="s">
        <v>126</v>
      </c>
    </row>
    <row r="178" s="32" customFormat="true" ht="16.5" hidden="false" customHeight="true" outlineLevel="0" collapsed="false">
      <c r="A178" s="25"/>
      <c r="B178" s="26"/>
      <c r="C178" s="214" t="s">
        <v>224</v>
      </c>
      <c r="D178" s="214" t="s">
        <v>128</v>
      </c>
      <c r="E178" s="215" t="s">
        <v>225</v>
      </c>
      <c r="F178" s="216" t="s">
        <v>226</v>
      </c>
      <c r="G178" s="217" t="s">
        <v>227</v>
      </c>
      <c r="H178" s="218" t="n">
        <v>41.862</v>
      </c>
      <c r="I178" s="219"/>
      <c r="J178" s="220" t="n">
        <f aca="false">ROUND(I178*H178,2)</f>
        <v>0</v>
      </c>
      <c r="K178" s="216" t="s">
        <v>132</v>
      </c>
      <c r="L178" s="31"/>
      <c r="M178" s="221"/>
      <c r="N178" s="222" t="s">
        <v>45</v>
      </c>
      <c r="O178" s="75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5" t="s">
        <v>133</v>
      </c>
      <c r="AT178" s="225" t="s">
        <v>128</v>
      </c>
      <c r="AU178" s="225" t="s">
        <v>90</v>
      </c>
      <c r="AY178" s="3" t="s">
        <v>126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8</v>
      </c>
      <c r="BK178" s="226" t="n">
        <f aca="false">ROUND(I178*H178,2)</f>
        <v>0</v>
      </c>
      <c r="BL178" s="3" t="s">
        <v>133</v>
      </c>
      <c r="BM178" s="225" t="s">
        <v>228</v>
      </c>
    </row>
    <row r="179" s="227" customFormat="true" ht="9.75" hidden="false" customHeight="false" outlineLevel="0" collapsed="false">
      <c r="B179" s="228"/>
      <c r="C179" s="229"/>
      <c r="D179" s="230" t="s">
        <v>135</v>
      </c>
      <c r="E179" s="231"/>
      <c r="F179" s="232" t="s">
        <v>229</v>
      </c>
      <c r="G179" s="229"/>
      <c r="H179" s="233" t="n">
        <v>41.862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5</v>
      </c>
      <c r="AU179" s="239" t="s">
        <v>90</v>
      </c>
      <c r="AV179" s="227" t="s">
        <v>90</v>
      </c>
      <c r="AW179" s="227" t="s">
        <v>37</v>
      </c>
      <c r="AX179" s="227" t="s">
        <v>88</v>
      </c>
      <c r="AY179" s="239" t="s">
        <v>126</v>
      </c>
    </row>
    <row r="180" s="32" customFormat="true" ht="16.5" hidden="false" customHeight="true" outlineLevel="0" collapsed="false">
      <c r="A180" s="25"/>
      <c r="B180" s="26"/>
      <c r="C180" s="214" t="s">
        <v>230</v>
      </c>
      <c r="D180" s="214" t="s">
        <v>128</v>
      </c>
      <c r="E180" s="215" t="s">
        <v>231</v>
      </c>
      <c r="F180" s="216" t="s">
        <v>232</v>
      </c>
      <c r="G180" s="217" t="s">
        <v>165</v>
      </c>
      <c r="H180" s="218" t="n">
        <v>21.28</v>
      </c>
      <c r="I180" s="219"/>
      <c r="J180" s="220" t="n">
        <f aca="false">ROUND(I180*H180,2)</f>
        <v>0</v>
      </c>
      <c r="K180" s="216" t="s">
        <v>132</v>
      </c>
      <c r="L180" s="31"/>
      <c r="M180" s="221"/>
      <c r="N180" s="222" t="s">
        <v>45</v>
      </c>
      <c r="O180" s="75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5" t="s">
        <v>133</v>
      </c>
      <c r="AT180" s="225" t="s">
        <v>128</v>
      </c>
      <c r="AU180" s="225" t="s">
        <v>90</v>
      </c>
      <c r="AY180" s="3" t="s">
        <v>126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8</v>
      </c>
      <c r="BK180" s="226" t="n">
        <f aca="false">ROUND(I180*H180,2)</f>
        <v>0</v>
      </c>
      <c r="BL180" s="3" t="s">
        <v>133</v>
      </c>
      <c r="BM180" s="225" t="s">
        <v>233</v>
      </c>
    </row>
    <row r="181" s="227" customFormat="true" ht="9.75" hidden="false" customHeight="false" outlineLevel="0" collapsed="false">
      <c r="B181" s="228"/>
      <c r="C181" s="229"/>
      <c r="D181" s="230" t="s">
        <v>135</v>
      </c>
      <c r="E181" s="231"/>
      <c r="F181" s="232" t="s">
        <v>234</v>
      </c>
      <c r="G181" s="229"/>
      <c r="H181" s="233" t="n">
        <v>21.28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5</v>
      </c>
      <c r="AU181" s="239" t="s">
        <v>90</v>
      </c>
      <c r="AV181" s="227" t="s">
        <v>90</v>
      </c>
      <c r="AW181" s="227" t="s">
        <v>37</v>
      </c>
      <c r="AX181" s="227" t="s">
        <v>88</v>
      </c>
      <c r="AY181" s="239" t="s">
        <v>126</v>
      </c>
    </row>
    <row r="182" s="32" customFormat="true" ht="16.5" hidden="false" customHeight="true" outlineLevel="0" collapsed="false">
      <c r="A182" s="25"/>
      <c r="B182" s="26"/>
      <c r="C182" s="252" t="s">
        <v>6</v>
      </c>
      <c r="D182" s="252" t="s">
        <v>192</v>
      </c>
      <c r="E182" s="253" t="s">
        <v>235</v>
      </c>
      <c r="F182" s="254" t="s">
        <v>236</v>
      </c>
      <c r="G182" s="255" t="s">
        <v>227</v>
      </c>
      <c r="H182" s="256" t="n">
        <v>42.56</v>
      </c>
      <c r="I182" s="257"/>
      <c r="J182" s="258" t="n">
        <f aca="false">ROUND(I182*H182,2)</f>
        <v>0</v>
      </c>
      <c r="K182" s="254" t="s">
        <v>132</v>
      </c>
      <c r="L182" s="259"/>
      <c r="M182" s="260"/>
      <c r="N182" s="261" t="s">
        <v>45</v>
      </c>
      <c r="O182" s="75"/>
      <c r="P182" s="223" t="n">
        <f aca="false">O182*H182</f>
        <v>0</v>
      </c>
      <c r="Q182" s="223" t="n">
        <v>1</v>
      </c>
      <c r="R182" s="223" t="n">
        <f aca="false">Q182*H182</f>
        <v>42.56</v>
      </c>
      <c r="S182" s="223" t="n">
        <v>0</v>
      </c>
      <c r="T182" s="22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5" t="s">
        <v>169</v>
      </c>
      <c r="AT182" s="225" t="s">
        <v>192</v>
      </c>
      <c r="AU182" s="225" t="s">
        <v>90</v>
      </c>
      <c r="AY182" s="3" t="s">
        <v>126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8</v>
      </c>
      <c r="BK182" s="226" t="n">
        <f aca="false">ROUND(I182*H182,2)</f>
        <v>0</v>
      </c>
      <c r="BL182" s="3" t="s">
        <v>133</v>
      </c>
      <c r="BM182" s="225" t="s">
        <v>237</v>
      </c>
    </row>
    <row r="183" s="227" customFormat="true" ht="9.75" hidden="false" customHeight="false" outlineLevel="0" collapsed="false">
      <c r="B183" s="228"/>
      <c r="C183" s="229"/>
      <c r="D183" s="230" t="s">
        <v>135</v>
      </c>
      <c r="E183" s="231"/>
      <c r="F183" s="232" t="s">
        <v>238</v>
      </c>
      <c r="G183" s="229"/>
      <c r="H183" s="233" t="n">
        <v>42.56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5</v>
      </c>
      <c r="AU183" s="239" t="s">
        <v>90</v>
      </c>
      <c r="AV183" s="227" t="s">
        <v>90</v>
      </c>
      <c r="AW183" s="227" t="s">
        <v>37</v>
      </c>
      <c r="AX183" s="227" t="s">
        <v>88</v>
      </c>
      <c r="AY183" s="239" t="s">
        <v>126</v>
      </c>
    </row>
    <row r="184" s="32" customFormat="true" ht="16.5" hidden="false" customHeight="true" outlineLevel="0" collapsed="false">
      <c r="A184" s="25"/>
      <c r="B184" s="26"/>
      <c r="C184" s="214" t="s">
        <v>239</v>
      </c>
      <c r="D184" s="214" t="s">
        <v>128</v>
      </c>
      <c r="E184" s="215" t="s">
        <v>240</v>
      </c>
      <c r="F184" s="216" t="s">
        <v>241</v>
      </c>
      <c r="G184" s="217" t="s">
        <v>165</v>
      </c>
      <c r="H184" s="218" t="n">
        <v>5.207</v>
      </c>
      <c r="I184" s="219"/>
      <c r="J184" s="220" t="n">
        <f aca="false">ROUND(I184*H184,2)</f>
        <v>0</v>
      </c>
      <c r="K184" s="216" t="s">
        <v>132</v>
      </c>
      <c r="L184" s="31"/>
      <c r="M184" s="221"/>
      <c r="N184" s="222" t="s">
        <v>45</v>
      </c>
      <c r="O184" s="75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5" t="s">
        <v>133</v>
      </c>
      <c r="AT184" s="225" t="s">
        <v>128</v>
      </c>
      <c r="AU184" s="225" t="s">
        <v>90</v>
      </c>
      <c r="AY184" s="3" t="s">
        <v>126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8</v>
      </c>
      <c r="BK184" s="226" t="n">
        <f aca="false">ROUND(I184*H184,2)</f>
        <v>0</v>
      </c>
      <c r="BL184" s="3" t="s">
        <v>133</v>
      </c>
      <c r="BM184" s="225" t="s">
        <v>242</v>
      </c>
    </row>
    <row r="185" s="227" customFormat="true" ht="9.75" hidden="false" customHeight="false" outlineLevel="0" collapsed="false">
      <c r="B185" s="228"/>
      <c r="C185" s="229"/>
      <c r="D185" s="230" t="s">
        <v>135</v>
      </c>
      <c r="E185" s="231"/>
      <c r="F185" s="232" t="s">
        <v>243</v>
      </c>
      <c r="G185" s="229"/>
      <c r="H185" s="233" t="n">
        <v>5.207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5</v>
      </c>
      <c r="AU185" s="239" t="s">
        <v>90</v>
      </c>
      <c r="AV185" s="227" t="s">
        <v>90</v>
      </c>
      <c r="AW185" s="227" t="s">
        <v>37</v>
      </c>
      <c r="AX185" s="227" t="s">
        <v>88</v>
      </c>
      <c r="AY185" s="239" t="s">
        <v>126</v>
      </c>
    </row>
    <row r="186" s="32" customFormat="true" ht="16.5" hidden="false" customHeight="true" outlineLevel="0" collapsed="false">
      <c r="A186" s="25"/>
      <c r="B186" s="26"/>
      <c r="C186" s="252" t="s">
        <v>244</v>
      </c>
      <c r="D186" s="252" t="s">
        <v>192</v>
      </c>
      <c r="E186" s="253" t="s">
        <v>245</v>
      </c>
      <c r="F186" s="254" t="s">
        <v>246</v>
      </c>
      <c r="G186" s="255" t="s">
        <v>227</v>
      </c>
      <c r="H186" s="256" t="n">
        <v>10.414</v>
      </c>
      <c r="I186" s="257"/>
      <c r="J186" s="258" t="n">
        <f aca="false">ROUND(I186*H186,2)</f>
        <v>0</v>
      </c>
      <c r="K186" s="254" t="s">
        <v>132</v>
      </c>
      <c r="L186" s="259"/>
      <c r="M186" s="260"/>
      <c r="N186" s="261" t="s">
        <v>45</v>
      </c>
      <c r="O186" s="75"/>
      <c r="P186" s="223" t="n">
        <f aca="false">O186*H186</f>
        <v>0</v>
      </c>
      <c r="Q186" s="223" t="n">
        <v>1</v>
      </c>
      <c r="R186" s="223" t="n">
        <f aca="false">Q186*H186</f>
        <v>10.414</v>
      </c>
      <c r="S186" s="223" t="n">
        <v>0</v>
      </c>
      <c r="T186" s="22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5" t="s">
        <v>169</v>
      </c>
      <c r="AT186" s="225" t="s">
        <v>192</v>
      </c>
      <c r="AU186" s="225" t="s">
        <v>90</v>
      </c>
      <c r="AY186" s="3" t="s">
        <v>126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8</v>
      </c>
      <c r="BK186" s="226" t="n">
        <f aca="false">ROUND(I186*H186,2)</f>
        <v>0</v>
      </c>
      <c r="BL186" s="3" t="s">
        <v>133</v>
      </c>
      <c r="BM186" s="225" t="s">
        <v>247</v>
      </c>
    </row>
    <row r="187" s="227" customFormat="true" ht="9.75" hidden="false" customHeight="false" outlineLevel="0" collapsed="false">
      <c r="B187" s="228"/>
      <c r="C187" s="229"/>
      <c r="D187" s="230" t="s">
        <v>135</v>
      </c>
      <c r="E187" s="231"/>
      <c r="F187" s="232" t="s">
        <v>248</v>
      </c>
      <c r="G187" s="229"/>
      <c r="H187" s="233" t="n">
        <v>10.414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5</v>
      </c>
      <c r="AU187" s="239" t="s">
        <v>90</v>
      </c>
      <c r="AV187" s="227" t="s">
        <v>90</v>
      </c>
      <c r="AW187" s="227" t="s">
        <v>37</v>
      </c>
      <c r="AX187" s="227" t="s">
        <v>88</v>
      </c>
      <c r="AY187" s="239" t="s">
        <v>126</v>
      </c>
    </row>
    <row r="188" s="32" customFormat="true" ht="16.5" hidden="false" customHeight="true" outlineLevel="0" collapsed="false">
      <c r="A188" s="25"/>
      <c r="B188" s="26"/>
      <c r="C188" s="214" t="s">
        <v>249</v>
      </c>
      <c r="D188" s="214" t="s">
        <v>128</v>
      </c>
      <c r="E188" s="215" t="s">
        <v>250</v>
      </c>
      <c r="F188" s="216" t="s">
        <v>251</v>
      </c>
      <c r="G188" s="217" t="s">
        <v>131</v>
      </c>
      <c r="H188" s="218" t="n">
        <v>80</v>
      </c>
      <c r="I188" s="219"/>
      <c r="J188" s="220" t="n">
        <f aca="false">ROUND(I188*H188,2)</f>
        <v>0</v>
      </c>
      <c r="K188" s="216" t="s">
        <v>132</v>
      </c>
      <c r="L188" s="31"/>
      <c r="M188" s="221"/>
      <c r="N188" s="222" t="s">
        <v>45</v>
      </c>
      <c r="O188" s="75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5" t="s">
        <v>133</v>
      </c>
      <c r="AT188" s="225" t="s">
        <v>128</v>
      </c>
      <c r="AU188" s="225" t="s">
        <v>90</v>
      </c>
      <c r="AY188" s="3" t="s">
        <v>126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8</v>
      </c>
      <c r="BK188" s="226" t="n">
        <f aca="false">ROUND(I188*H188,2)</f>
        <v>0</v>
      </c>
      <c r="BL188" s="3" t="s">
        <v>133</v>
      </c>
      <c r="BM188" s="225" t="s">
        <v>252</v>
      </c>
    </row>
    <row r="189" s="227" customFormat="true" ht="9.75" hidden="false" customHeight="false" outlineLevel="0" collapsed="false">
      <c r="B189" s="228"/>
      <c r="C189" s="229"/>
      <c r="D189" s="230" t="s">
        <v>135</v>
      </c>
      <c r="E189" s="231"/>
      <c r="F189" s="232" t="s">
        <v>161</v>
      </c>
      <c r="G189" s="229"/>
      <c r="H189" s="233" t="n">
        <v>80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5</v>
      </c>
      <c r="AU189" s="239" t="s">
        <v>90</v>
      </c>
      <c r="AV189" s="227" t="s">
        <v>90</v>
      </c>
      <c r="AW189" s="227" t="s">
        <v>37</v>
      </c>
      <c r="AX189" s="227" t="s">
        <v>88</v>
      </c>
      <c r="AY189" s="239" t="s">
        <v>126</v>
      </c>
    </row>
    <row r="190" s="32" customFormat="true" ht="16.5" hidden="false" customHeight="true" outlineLevel="0" collapsed="false">
      <c r="A190" s="25"/>
      <c r="B190" s="26"/>
      <c r="C190" s="214" t="s">
        <v>253</v>
      </c>
      <c r="D190" s="214" t="s">
        <v>128</v>
      </c>
      <c r="E190" s="215" t="s">
        <v>254</v>
      </c>
      <c r="F190" s="216" t="s">
        <v>255</v>
      </c>
      <c r="G190" s="217" t="s">
        <v>131</v>
      </c>
      <c r="H190" s="218" t="n">
        <v>80</v>
      </c>
      <c r="I190" s="219"/>
      <c r="J190" s="220" t="n">
        <f aca="false">ROUND(I190*H190,2)</f>
        <v>0</v>
      </c>
      <c r="K190" s="216" t="s">
        <v>132</v>
      </c>
      <c r="L190" s="31"/>
      <c r="M190" s="221"/>
      <c r="N190" s="222" t="s">
        <v>45</v>
      </c>
      <c r="O190" s="75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5" t="s">
        <v>133</v>
      </c>
      <c r="AT190" s="225" t="s">
        <v>128</v>
      </c>
      <c r="AU190" s="225" t="s">
        <v>90</v>
      </c>
      <c r="AY190" s="3" t="s">
        <v>126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8</v>
      </c>
      <c r="BK190" s="226" t="n">
        <f aca="false">ROUND(I190*H190,2)</f>
        <v>0</v>
      </c>
      <c r="BL190" s="3" t="s">
        <v>133</v>
      </c>
      <c r="BM190" s="225" t="s">
        <v>256</v>
      </c>
    </row>
    <row r="191" s="227" customFormat="true" ht="11.25" hidden="false" customHeight="false" outlineLevel="0" collapsed="false">
      <c r="B191" s="228"/>
      <c r="C191" s="229"/>
      <c r="D191" s="230" t="s">
        <v>135</v>
      </c>
      <c r="E191" s="231"/>
      <c r="F191" s="232" t="s">
        <v>161</v>
      </c>
      <c r="G191" s="229"/>
      <c r="H191" s="233" t="n">
        <v>80</v>
      </c>
      <c r="I191" s="234"/>
      <c r="J191" s="229"/>
      <c r="K191" s="216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5</v>
      </c>
      <c r="AU191" s="239" t="s">
        <v>90</v>
      </c>
      <c r="AV191" s="227" t="s">
        <v>90</v>
      </c>
      <c r="AW191" s="227" t="s">
        <v>37</v>
      </c>
      <c r="AX191" s="227" t="s">
        <v>88</v>
      </c>
      <c r="AY191" s="239" t="s">
        <v>126</v>
      </c>
    </row>
    <row r="192" s="32" customFormat="true" ht="16.5" hidden="false" customHeight="true" outlineLevel="0" collapsed="false">
      <c r="A192" s="25"/>
      <c r="B192" s="26"/>
      <c r="C192" s="252" t="s">
        <v>257</v>
      </c>
      <c r="D192" s="252" t="s">
        <v>192</v>
      </c>
      <c r="E192" s="253" t="s">
        <v>258</v>
      </c>
      <c r="F192" s="254" t="s">
        <v>259</v>
      </c>
      <c r="G192" s="255" t="s">
        <v>260</v>
      </c>
      <c r="H192" s="256" t="n">
        <v>1.6</v>
      </c>
      <c r="I192" s="257"/>
      <c r="J192" s="258" t="n">
        <f aca="false">ROUND(I192*H192,2)</f>
        <v>0</v>
      </c>
      <c r="K192" s="254" t="s">
        <v>132</v>
      </c>
      <c r="L192" s="259"/>
      <c r="M192" s="260"/>
      <c r="N192" s="261" t="s">
        <v>45</v>
      </c>
      <c r="O192" s="75"/>
      <c r="P192" s="223" t="n">
        <f aca="false">O192*H192</f>
        <v>0</v>
      </c>
      <c r="Q192" s="223" t="n">
        <v>0.001</v>
      </c>
      <c r="R192" s="223" t="n">
        <f aca="false">Q192*H192</f>
        <v>0.0016</v>
      </c>
      <c r="S192" s="223" t="n">
        <v>0</v>
      </c>
      <c r="T192" s="22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5" t="s">
        <v>169</v>
      </c>
      <c r="AT192" s="225" t="s">
        <v>192</v>
      </c>
      <c r="AU192" s="225" t="s">
        <v>90</v>
      </c>
      <c r="AY192" s="3" t="s">
        <v>126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8</v>
      </c>
      <c r="BK192" s="226" t="n">
        <f aca="false">ROUND(I192*H192,2)</f>
        <v>0</v>
      </c>
      <c r="BL192" s="3" t="s">
        <v>133</v>
      </c>
      <c r="BM192" s="225" t="s">
        <v>261</v>
      </c>
    </row>
    <row r="193" s="227" customFormat="true" ht="9.75" hidden="false" customHeight="false" outlineLevel="0" collapsed="false">
      <c r="B193" s="228"/>
      <c r="C193" s="229"/>
      <c r="D193" s="230" t="s">
        <v>135</v>
      </c>
      <c r="E193" s="229"/>
      <c r="F193" s="232" t="s">
        <v>262</v>
      </c>
      <c r="G193" s="229"/>
      <c r="H193" s="233" t="n">
        <v>1.6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5</v>
      </c>
      <c r="AU193" s="239" t="s">
        <v>90</v>
      </c>
      <c r="AV193" s="227" t="s">
        <v>90</v>
      </c>
      <c r="AW193" s="227" t="s">
        <v>3</v>
      </c>
      <c r="AX193" s="227" t="s">
        <v>88</v>
      </c>
      <c r="AY193" s="239" t="s">
        <v>126</v>
      </c>
    </row>
    <row r="194" s="197" customFormat="true" ht="22.5" hidden="false" customHeight="true" outlineLevel="0" collapsed="false">
      <c r="B194" s="198"/>
      <c r="C194" s="199"/>
      <c r="D194" s="200" t="s">
        <v>79</v>
      </c>
      <c r="E194" s="212" t="s">
        <v>90</v>
      </c>
      <c r="F194" s="212" t="s">
        <v>263</v>
      </c>
      <c r="G194" s="199"/>
      <c r="H194" s="199"/>
      <c r="I194" s="202"/>
      <c r="J194" s="213" t="n">
        <f aca="false">BK194</f>
        <v>0</v>
      </c>
      <c r="K194" s="199"/>
      <c r="L194" s="204"/>
      <c r="M194" s="205"/>
      <c r="N194" s="206"/>
      <c r="O194" s="206"/>
      <c r="P194" s="207" t="n">
        <f aca="false">SUM(P195:P204)</f>
        <v>0</v>
      </c>
      <c r="Q194" s="206"/>
      <c r="R194" s="207" t="n">
        <f aca="false">SUM(R195:R204)</f>
        <v>5.69020703</v>
      </c>
      <c r="S194" s="206"/>
      <c r="T194" s="208" t="n">
        <f aca="false">SUM(T195:T204)</f>
        <v>0</v>
      </c>
      <c r="AR194" s="209" t="s">
        <v>88</v>
      </c>
      <c r="AT194" s="210" t="s">
        <v>79</v>
      </c>
      <c r="AU194" s="210" t="s">
        <v>88</v>
      </c>
      <c r="AY194" s="209" t="s">
        <v>126</v>
      </c>
      <c r="BK194" s="211" t="n">
        <f aca="false">SUM(BK195:BK204)</f>
        <v>0</v>
      </c>
    </row>
    <row r="195" s="32" customFormat="true" ht="16.5" hidden="false" customHeight="true" outlineLevel="0" collapsed="false">
      <c r="A195" s="25"/>
      <c r="B195" s="26"/>
      <c r="C195" s="214" t="s">
        <v>264</v>
      </c>
      <c r="D195" s="214" t="s">
        <v>128</v>
      </c>
      <c r="E195" s="215" t="s">
        <v>265</v>
      </c>
      <c r="F195" s="216" t="s">
        <v>266</v>
      </c>
      <c r="G195" s="217" t="s">
        <v>165</v>
      </c>
      <c r="H195" s="218" t="n">
        <v>2.269</v>
      </c>
      <c r="I195" s="219"/>
      <c r="J195" s="220" t="n">
        <f aca="false">ROUND(I195*H195,2)</f>
        <v>0</v>
      </c>
      <c r="K195" s="216" t="s">
        <v>132</v>
      </c>
      <c r="L195" s="31"/>
      <c r="M195" s="221"/>
      <c r="N195" s="222" t="s">
        <v>45</v>
      </c>
      <c r="O195" s="75"/>
      <c r="P195" s="223" t="n">
        <f aca="false">O195*H195</f>
        <v>0</v>
      </c>
      <c r="Q195" s="223" t="n">
        <v>2.50187</v>
      </c>
      <c r="R195" s="223" t="n">
        <f aca="false">Q195*H195</f>
        <v>5.67674303</v>
      </c>
      <c r="S195" s="223" t="n">
        <v>0</v>
      </c>
      <c r="T195" s="224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5" t="s">
        <v>133</v>
      </c>
      <c r="AT195" s="225" t="s">
        <v>128</v>
      </c>
      <c r="AU195" s="225" t="s">
        <v>90</v>
      </c>
      <c r="AY195" s="3" t="s">
        <v>126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8</v>
      </c>
      <c r="BK195" s="226" t="n">
        <f aca="false">ROUND(I195*H195,2)</f>
        <v>0</v>
      </c>
      <c r="BL195" s="3" t="s">
        <v>133</v>
      </c>
      <c r="BM195" s="225" t="s">
        <v>267</v>
      </c>
    </row>
    <row r="196" s="227" customFormat="true" ht="9.75" hidden="false" customHeight="false" outlineLevel="0" collapsed="false">
      <c r="B196" s="228"/>
      <c r="C196" s="229"/>
      <c r="D196" s="230" t="s">
        <v>135</v>
      </c>
      <c r="E196" s="231"/>
      <c r="F196" s="232" t="s">
        <v>268</v>
      </c>
      <c r="G196" s="229"/>
      <c r="H196" s="233" t="n">
        <v>0.756</v>
      </c>
      <c r="I196" s="234"/>
      <c r="J196" s="229"/>
      <c r="K196" s="229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5</v>
      </c>
      <c r="AU196" s="239" t="s">
        <v>90</v>
      </c>
      <c r="AV196" s="227" t="s">
        <v>90</v>
      </c>
      <c r="AW196" s="227" t="s">
        <v>37</v>
      </c>
      <c r="AX196" s="227" t="s">
        <v>80</v>
      </c>
      <c r="AY196" s="239" t="s">
        <v>126</v>
      </c>
    </row>
    <row r="197" s="227" customFormat="true" ht="9.75" hidden="false" customHeight="false" outlineLevel="0" collapsed="false">
      <c r="B197" s="228"/>
      <c r="C197" s="229"/>
      <c r="D197" s="230" t="s">
        <v>135</v>
      </c>
      <c r="E197" s="231"/>
      <c r="F197" s="232" t="s">
        <v>269</v>
      </c>
      <c r="G197" s="229"/>
      <c r="H197" s="233" t="n">
        <v>1.513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5</v>
      </c>
      <c r="AU197" s="239" t="s">
        <v>90</v>
      </c>
      <c r="AV197" s="227" t="s">
        <v>90</v>
      </c>
      <c r="AW197" s="227" t="s">
        <v>37</v>
      </c>
      <c r="AX197" s="227" t="s">
        <v>80</v>
      </c>
      <c r="AY197" s="239" t="s">
        <v>126</v>
      </c>
    </row>
    <row r="198" s="240" customFormat="true" ht="9.75" hidden="false" customHeight="false" outlineLevel="0" collapsed="false">
      <c r="B198" s="241"/>
      <c r="C198" s="242"/>
      <c r="D198" s="230" t="s">
        <v>135</v>
      </c>
      <c r="E198" s="243"/>
      <c r="F198" s="244" t="s">
        <v>142</v>
      </c>
      <c r="G198" s="242"/>
      <c r="H198" s="245" t="n">
        <v>2.269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35</v>
      </c>
      <c r="AU198" s="251" t="s">
        <v>90</v>
      </c>
      <c r="AV198" s="240" t="s">
        <v>133</v>
      </c>
      <c r="AW198" s="240" t="s">
        <v>37</v>
      </c>
      <c r="AX198" s="240" t="s">
        <v>88</v>
      </c>
      <c r="AY198" s="251" t="s">
        <v>126</v>
      </c>
    </row>
    <row r="199" s="32" customFormat="true" ht="16.5" hidden="false" customHeight="true" outlineLevel="0" collapsed="false">
      <c r="A199" s="25"/>
      <c r="B199" s="26"/>
      <c r="C199" s="214" t="s">
        <v>270</v>
      </c>
      <c r="D199" s="214" t="s">
        <v>128</v>
      </c>
      <c r="E199" s="215" t="s">
        <v>271</v>
      </c>
      <c r="F199" s="216" t="s">
        <v>272</v>
      </c>
      <c r="G199" s="217" t="s">
        <v>131</v>
      </c>
      <c r="H199" s="218" t="n">
        <v>5.1</v>
      </c>
      <c r="I199" s="219"/>
      <c r="J199" s="220" t="n">
        <f aca="false">ROUND(I199*H199,2)</f>
        <v>0</v>
      </c>
      <c r="K199" s="216" t="s">
        <v>132</v>
      </c>
      <c r="L199" s="31"/>
      <c r="M199" s="221"/>
      <c r="N199" s="222" t="s">
        <v>45</v>
      </c>
      <c r="O199" s="75"/>
      <c r="P199" s="223" t="n">
        <f aca="false">O199*H199</f>
        <v>0</v>
      </c>
      <c r="Q199" s="223" t="n">
        <v>0.00264</v>
      </c>
      <c r="R199" s="223" t="n">
        <f aca="false">Q199*H199</f>
        <v>0.013464</v>
      </c>
      <c r="S199" s="223" t="n">
        <v>0</v>
      </c>
      <c r="T199" s="224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5" t="s">
        <v>133</v>
      </c>
      <c r="AT199" s="225" t="s">
        <v>128</v>
      </c>
      <c r="AU199" s="225" t="s">
        <v>90</v>
      </c>
      <c r="AY199" s="3" t="s">
        <v>126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8</v>
      </c>
      <c r="BK199" s="226" t="n">
        <f aca="false">ROUND(I199*H199,2)</f>
        <v>0</v>
      </c>
      <c r="BL199" s="3" t="s">
        <v>133</v>
      </c>
      <c r="BM199" s="225" t="s">
        <v>273</v>
      </c>
    </row>
    <row r="200" s="227" customFormat="true" ht="9.75" hidden="false" customHeight="false" outlineLevel="0" collapsed="false">
      <c r="B200" s="228"/>
      <c r="C200" s="229"/>
      <c r="D200" s="230" t="s">
        <v>135</v>
      </c>
      <c r="E200" s="231"/>
      <c r="F200" s="232" t="s">
        <v>274</v>
      </c>
      <c r="G200" s="229"/>
      <c r="H200" s="233" t="n">
        <v>1.5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5</v>
      </c>
      <c r="AU200" s="239" t="s">
        <v>90</v>
      </c>
      <c r="AV200" s="227" t="s">
        <v>90</v>
      </c>
      <c r="AW200" s="227" t="s">
        <v>37</v>
      </c>
      <c r="AX200" s="227" t="s">
        <v>80</v>
      </c>
      <c r="AY200" s="239" t="s">
        <v>126</v>
      </c>
    </row>
    <row r="201" s="227" customFormat="true" ht="9.75" hidden="false" customHeight="false" outlineLevel="0" collapsed="false">
      <c r="B201" s="228"/>
      <c r="C201" s="229"/>
      <c r="D201" s="230" t="s">
        <v>135</v>
      </c>
      <c r="E201" s="231"/>
      <c r="F201" s="232" t="s">
        <v>275</v>
      </c>
      <c r="G201" s="229"/>
      <c r="H201" s="233" t="n">
        <v>3.6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5</v>
      </c>
      <c r="AU201" s="239" t="s">
        <v>90</v>
      </c>
      <c r="AV201" s="227" t="s">
        <v>90</v>
      </c>
      <c r="AW201" s="227" t="s">
        <v>37</v>
      </c>
      <c r="AX201" s="227" t="s">
        <v>80</v>
      </c>
      <c r="AY201" s="239" t="s">
        <v>126</v>
      </c>
    </row>
    <row r="202" s="240" customFormat="true" ht="9.75" hidden="false" customHeight="false" outlineLevel="0" collapsed="false">
      <c r="B202" s="241"/>
      <c r="C202" s="242"/>
      <c r="D202" s="230" t="s">
        <v>135</v>
      </c>
      <c r="E202" s="243"/>
      <c r="F202" s="244" t="s">
        <v>142</v>
      </c>
      <c r="G202" s="242"/>
      <c r="H202" s="245" t="n">
        <v>5.1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35</v>
      </c>
      <c r="AU202" s="251" t="s">
        <v>90</v>
      </c>
      <c r="AV202" s="240" t="s">
        <v>133</v>
      </c>
      <c r="AW202" s="240" t="s">
        <v>37</v>
      </c>
      <c r="AX202" s="240" t="s">
        <v>88</v>
      </c>
      <c r="AY202" s="251" t="s">
        <v>126</v>
      </c>
    </row>
    <row r="203" s="32" customFormat="true" ht="16.5" hidden="false" customHeight="true" outlineLevel="0" collapsed="false">
      <c r="A203" s="25"/>
      <c r="B203" s="26"/>
      <c r="C203" s="214" t="s">
        <v>276</v>
      </c>
      <c r="D203" s="214" t="s">
        <v>128</v>
      </c>
      <c r="E203" s="215" t="s">
        <v>277</v>
      </c>
      <c r="F203" s="216" t="s">
        <v>278</v>
      </c>
      <c r="G203" s="217" t="s">
        <v>131</v>
      </c>
      <c r="H203" s="218" t="n">
        <v>5.1</v>
      </c>
      <c r="I203" s="219"/>
      <c r="J203" s="220" t="n">
        <f aca="false">ROUND(I203*H203,2)</f>
        <v>0</v>
      </c>
      <c r="K203" s="216" t="s">
        <v>132</v>
      </c>
      <c r="L203" s="31"/>
      <c r="M203" s="221"/>
      <c r="N203" s="222" t="s">
        <v>45</v>
      </c>
      <c r="O203" s="75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5" t="s">
        <v>133</v>
      </c>
      <c r="AT203" s="225" t="s">
        <v>128</v>
      </c>
      <c r="AU203" s="225" t="s">
        <v>90</v>
      </c>
      <c r="AY203" s="3" t="s">
        <v>126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8</v>
      </c>
      <c r="BK203" s="226" t="n">
        <f aca="false">ROUND(I203*H203,2)</f>
        <v>0</v>
      </c>
      <c r="BL203" s="3" t="s">
        <v>133</v>
      </c>
      <c r="BM203" s="225" t="s">
        <v>279</v>
      </c>
    </row>
    <row r="204" s="227" customFormat="true" ht="9.75" hidden="false" customHeight="false" outlineLevel="0" collapsed="false">
      <c r="B204" s="228"/>
      <c r="C204" s="229"/>
      <c r="D204" s="230" t="s">
        <v>135</v>
      </c>
      <c r="E204" s="231"/>
      <c r="F204" s="232" t="s">
        <v>280</v>
      </c>
      <c r="G204" s="229"/>
      <c r="H204" s="233" t="n">
        <v>5.1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5</v>
      </c>
      <c r="AU204" s="239" t="s">
        <v>90</v>
      </c>
      <c r="AV204" s="227" t="s">
        <v>90</v>
      </c>
      <c r="AW204" s="227" t="s">
        <v>37</v>
      </c>
      <c r="AX204" s="227" t="s">
        <v>88</v>
      </c>
      <c r="AY204" s="239" t="s">
        <v>126</v>
      </c>
    </row>
    <row r="205" s="197" customFormat="true" ht="22.5" hidden="false" customHeight="true" outlineLevel="0" collapsed="false">
      <c r="B205" s="198"/>
      <c r="C205" s="199"/>
      <c r="D205" s="200" t="s">
        <v>79</v>
      </c>
      <c r="E205" s="212" t="s">
        <v>133</v>
      </c>
      <c r="F205" s="212" t="s">
        <v>281</v>
      </c>
      <c r="G205" s="199"/>
      <c r="H205" s="199"/>
      <c r="I205" s="202"/>
      <c r="J205" s="213" t="n">
        <f aca="false">BK205</f>
        <v>0</v>
      </c>
      <c r="K205" s="199"/>
      <c r="L205" s="204"/>
      <c r="M205" s="205"/>
      <c r="N205" s="206"/>
      <c r="O205" s="206"/>
      <c r="P205" s="207" t="n">
        <f aca="false">SUM(P206:P215)</f>
        <v>0</v>
      </c>
      <c r="Q205" s="206"/>
      <c r="R205" s="207" t="n">
        <f aca="false">SUM(R206:R215)</f>
        <v>0.03240237</v>
      </c>
      <c r="S205" s="206"/>
      <c r="T205" s="208" t="n">
        <f aca="false">SUM(T206:T215)</f>
        <v>0</v>
      </c>
      <c r="AR205" s="209" t="s">
        <v>88</v>
      </c>
      <c r="AT205" s="210" t="s">
        <v>79</v>
      </c>
      <c r="AU205" s="210" t="s">
        <v>88</v>
      </c>
      <c r="AY205" s="209" t="s">
        <v>126</v>
      </c>
      <c r="BK205" s="211" t="n">
        <f aca="false">SUM(BK206:BK215)</f>
        <v>0</v>
      </c>
    </row>
    <row r="206" s="32" customFormat="true" ht="16.5" hidden="false" customHeight="true" outlineLevel="0" collapsed="false">
      <c r="A206" s="25"/>
      <c r="B206" s="26"/>
      <c r="C206" s="214" t="s">
        <v>282</v>
      </c>
      <c r="D206" s="214" t="s">
        <v>128</v>
      </c>
      <c r="E206" s="215" t="s">
        <v>283</v>
      </c>
      <c r="F206" s="216" t="s">
        <v>284</v>
      </c>
      <c r="G206" s="217" t="s">
        <v>165</v>
      </c>
      <c r="H206" s="218" t="n">
        <v>1.27</v>
      </c>
      <c r="I206" s="219"/>
      <c r="J206" s="220" t="n">
        <f aca="false">ROUND(I206*H206,2)</f>
        <v>0</v>
      </c>
      <c r="K206" s="216" t="s">
        <v>132</v>
      </c>
      <c r="L206" s="31"/>
      <c r="M206" s="221"/>
      <c r="N206" s="222" t="s">
        <v>45</v>
      </c>
      <c r="O206" s="75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5" t="s">
        <v>133</v>
      </c>
      <c r="AT206" s="225" t="s">
        <v>128</v>
      </c>
      <c r="AU206" s="225" t="s">
        <v>90</v>
      </c>
      <c r="AY206" s="3" t="s">
        <v>126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8</v>
      </c>
      <c r="BK206" s="226" t="n">
        <f aca="false">ROUND(I206*H206,2)</f>
        <v>0</v>
      </c>
      <c r="BL206" s="3" t="s">
        <v>133</v>
      </c>
      <c r="BM206" s="225" t="s">
        <v>285</v>
      </c>
    </row>
    <row r="207" s="227" customFormat="true" ht="9.75" hidden="false" customHeight="false" outlineLevel="0" collapsed="false">
      <c r="B207" s="228"/>
      <c r="C207" s="229"/>
      <c r="D207" s="230" t="s">
        <v>135</v>
      </c>
      <c r="E207" s="231"/>
      <c r="F207" s="232" t="s">
        <v>286</v>
      </c>
      <c r="G207" s="229"/>
      <c r="H207" s="233" t="n">
        <v>1.27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5</v>
      </c>
      <c r="AU207" s="239" t="s">
        <v>90</v>
      </c>
      <c r="AV207" s="227" t="s">
        <v>90</v>
      </c>
      <c r="AW207" s="227" t="s">
        <v>37</v>
      </c>
      <c r="AX207" s="227" t="s">
        <v>88</v>
      </c>
      <c r="AY207" s="239" t="s">
        <v>126</v>
      </c>
    </row>
    <row r="208" s="32" customFormat="true" ht="16.5" hidden="false" customHeight="true" outlineLevel="0" collapsed="false">
      <c r="A208" s="25"/>
      <c r="B208" s="26"/>
      <c r="C208" s="214" t="s">
        <v>287</v>
      </c>
      <c r="D208" s="214" t="s">
        <v>128</v>
      </c>
      <c r="E208" s="215" t="s">
        <v>288</v>
      </c>
      <c r="F208" s="216" t="s">
        <v>289</v>
      </c>
      <c r="G208" s="217" t="s">
        <v>165</v>
      </c>
      <c r="H208" s="218" t="n">
        <v>0.143</v>
      </c>
      <c r="I208" s="219"/>
      <c r="J208" s="220" t="n">
        <f aca="false">ROUND(I208*H208,2)</f>
        <v>0</v>
      </c>
      <c r="K208" s="216" t="s">
        <v>132</v>
      </c>
      <c r="L208" s="31"/>
      <c r="M208" s="221"/>
      <c r="N208" s="222" t="s">
        <v>45</v>
      </c>
      <c r="O208" s="75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5" t="s">
        <v>133</v>
      </c>
      <c r="AT208" s="225" t="s">
        <v>128</v>
      </c>
      <c r="AU208" s="225" t="s">
        <v>90</v>
      </c>
      <c r="AY208" s="3" t="s">
        <v>126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8</v>
      </c>
      <c r="BK208" s="226" t="n">
        <f aca="false">ROUND(I208*H208,2)</f>
        <v>0</v>
      </c>
      <c r="BL208" s="3" t="s">
        <v>133</v>
      </c>
      <c r="BM208" s="225" t="s">
        <v>290</v>
      </c>
    </row>
    <row r="209" s="227" customFormat="true" ht="9.75" hidden="false" customHeight="false" outlineLevel="0" collapsed="false">
      <c r="B209" s="228"/>
      <c r="C209" s="229"/>
      <c r="D209" s="230" t="s">
        <v>135</v>
      </c>
      <c r="E209" s="231"/>
      <c r="F209" s="232" t="s">
        <v>291</v>
      </c>
      <c r="G209" s="229"/>
      <c r="H209" s="233" t="n">
        <v>0.143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5</v>
      </c>
      <c r="AU209" s="239" t="s">
        <v>90</v>
      </c>
      <c r="AV209" s="227" t="s">
        <v>90</v>
      </c>
      <c r="AW209" s="227" t="s">
        <v>37</v>
      </c>
      <c r="AX209" s="227" t="s">
        <v>88</v>
      </c>
      <c r="AY209" s="239" t="s">
        <v>126</v>
      </c>
    </row>
    <row r="210" s="32" customFormat="true" ht="16.5" hidden="false" customHeight="true" outlineLevel="0" collapsed="false">
      <c r="A210" s="25"/>
      <c r="B210" s="26"/>
      <c r="C210" s="214" t="s">
        <v>292</v>
      </c>
      <c r="D210" s="214" t="s">
        <v>128</v>
      </c>
      <c r="E210" s="215" t="s">
        <v>293</v>
      </c>
      <c r="F210" s="216" t="s">
        <v>294</v>
      </c>
      <c r="G210" s="217" t="s">
        <v>165</v>
      </c>
      <c r="H210" s="218" t="n">
        <v>0.86</v>
      </c>
      <c r="I210" s="219"/>
      <c r="J210" s="220" t="n">
        <f aca="false">ROUND(I210*H210,2)</f>
        <v>0</v>
      </c>
      <c r="K210" s="216" t="s">
        <v>132</v>
      </c>
      <c r="L210" s="31"/>
      <c r="M210" s="221"/>
      <c r="N210" s="222" t="s">
        <v>45</v>
      </c>
      <c r="O210" s="75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5" t="s">
        <v>133</v>
      </c>
      <c r="AT210" s="225" t="s">
        <v>128</v>
      </c>
      <c r="AU210" s="225" t="s">
        <v>90</v>
      </c>
      <c r="AY210" s="3" t="s">
        <v>126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8</v>
      </c>
      <c r="BK210" s="226" t="n">
        <f aca="false">ROUND(I210*H210,2)</f>
        <v>0</v>
      </c>
      <c r="BL210" s="3" t="s">
        <v>133</v>
      </c>
      <c r="BM210" s="225" t="s">
        <v>295</v>
      </c>
    </row>
    <row r="211" s="227" customFormat="true" ht="9.75" hidden="false" customHeight="false" outlineLevel="0" collapsed="false">
      <c r="B211" s="228"/>
      <c r="C211" s="229"/>
      <c r="D211" s="230" t="s">
        <v>135</v>
      </c>
      <c r="E211" s="231"/>
      <c r="F211" s="232" t="s">
        <v>296</v>
      </c>
      <c r="G211" s="229"/>
      <c r="H211" s="233" t="n">
        <v>0.86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5</v>
      </c>
      <c r="AU211" s="239" t="s">
        <v>90</v>
      </c>
      <c r="AV211" s="227" t="s">
        <v>90</v>
      </c>
      <c r="AW211" s="227" t="s">
        <v>37</v>
      </c>
      <c r="AX211" s="227" t="s">
        <v>88</v>
      </c>
      <c r="AY211" s="239" t="s">
        <v>126</v>
      </c>
    </row>
    <row r="212" s="32" customFormat="true" ht="16.5" hidden="false" customHeight="true" outlineLevel="0" collapsed="false">
      <c r="A212" s="25"/>
      <c r="B212" s="26"/>
      <c r="C212" s="214" t="s">
        <v>297</v>
      </c>
      <c r="D212" s="214" t="s">
        <v>128</v>
      </c>
      <c r="E212" s="215" t="s">
        <v>298</v>
      </c>
      <c r="F212" s="216" t="s">
        <v>299</v>
      </c>
      <c r="G212" s="217" t="s">
        <v>131</v>
      </c>
      <c r="H212" s="218" t="n">
        <v>3.92</v>
      </c>
      <c r="I212" s="219"/>
      <c r="J212" s="220" t="n">
        <f aca="false">ROUND(I212*H212,2)</f>
        <v>0</v>
      </c>
      <c r="K212" s="216" t="s">
        <v>132</v>
      </c>
      <c r="L212" s="31"/>
      <c r="M212" s="221"/>
      <c r="N212" s="222" t="s">
        <v>45</v>
      </c>
      <c r="O212" s="75"/>
      <c r="P212" s="223" t="n">
        <f aca="false">O212*H212</f>
        <v>0</v>
      </c>
      <c r="Q212" s="223" t="n">
        <v>0.00639</v>
      </c>
      <c r="R212" s="223" t="n">
        <f aca="false">Q212*H212</f>
        <v>0.0250488</v>
      </c>
      <c r="S212" s="223" t="n">
        <v>0</v>
      </c>
      <c r="T212" s="224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5" t="s">
        <v>133</v>
      </c>
      <c r="AT212" s="225" t="s">
        <v>128</v>
      </c>
      <c r="AU212" s="225" t="s">
        <v>90</v>
      </c>
      <c r="AY212" s="3" t="s">
        <v>126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8</v>
      </c>
      <c r="BK212" s="226" t="n">
        <f aca="false">ROUND(I212*H212,2)</f>
        <v>0</v>
      </c>
      <c r="BL212" s="3" t="s">
        <v>133</v>
      </c>
      <c r="BM212" s="225" t="s">
        <v>300</v>
      </c>
    </row>
    <row r="213" s="227" customFormat="true" ht="9.75" hidden="false" customHeight="false" outlineLevel="0" collapsed="false">
      <c r="B213" s="228"/>
      <c r="C213" s="229"/>
      <c r="D213" s="230" t="s">
        <v>135</v>
      </c>
      <c r="E213" s="231"/>
      <c r="F213" s="232" t="s">
        <v>301</v>
      </c>
      <c r="G213" s="229"/>
      <c r="H213" s="233" t="n">
        <v>3.92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5</v>
      </c>
      <c r="AU213" s="239" t="s">
        <v>90</v>
      </c>
      <c r="AV213" s="227" t="s">
        <v>90</v>
      </c>
      <c r="AW213" s="227" t="s">
        <v>37</v>
      </c>
      <c r="AX213" s="227" t="s">
        <v>88</v>
      </c>
      <c r="AY213" s="239" t="s">
        <v>126</v>
      </c>
    </row>
    <row r="214" s="32" customFormat="true" ht="16.5" hidden="false" customHeight="true" outlineLevel="0" collapsed="false">
      <c r="A214" s="25"/>
      <c r="B214" s="26"/>
      <c r="C214" s="214" t="s">
        <v>302</v>
      </c>
      <c r="D214" s="214" t="s">
        <v>128</v>
      </c>
      <c r="E214" s="215" t="s">
        <v>303</v>
      </c>
      <c r="F214" s="216" t="s">
        <v>304</v>
      </c>
      <c r="G214" s="217" t="s">
        <v>227</v>
      </c>
      <c r="H214" s="218" t="n">
        <v>0.007</v>
      </c>
      <c r="I214" s="219"/>
      <c r="J214" s="220" t="n">
        <f aca="false">ROUND(I214*H214,2)</f>
        <v>0</v>
      </c>
      <c r="K214" s="216" t="s">
        <v>132</v>
      </c>
      <c r="L214" s="31"/>
      <c r="M214" s="221"/>
      <c r="N214" s="222" t="s">
        <v>45</v>
      </c>
      <c r="O214" s="75"/>
      <c r="P214" s="223" t="n">
        <f aca="false">O214*H214</f>
        <v>0</v>
      </c>
      <c r="Q214" s="223" t="n">
        <v>1.05051</v>
      </c>
      <c r="R214" s="223" t="n">
        <f aca="false">Q214*H214</f>
        <v>0.00735357</v>
      </c>
      <c r="S214" s="223" t="n">
        <v>0</v>
      </c>
      <c r="T214" s="224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5" t="s">
        <v>133</v>
      </c>
      <c r="AT214" s="225" t="s">
        <v>128</v>
      </c>
      <c r="AU214" s="225" t="s">
        <v>90</v>
      </c>
      <c r="AY214" s="3" t="s">
        <v>126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8</v>
      </c>
      <c r="BK214" s="226" t="n">
        <f aca="false">ROUND(I214*H214,2)</f>
        <v>0</v>
      </c>
      <c r="BL214" s="3" t="s">
        <v>133</v>
      </c>
      <c r="BM214" s="225" t="s">
        <v>305</v>
      </c>
    </row>
    <row r="215" s="227" customFormat="true" ht="9.75" hidden="false" customHeight="false" outlineLevel="0" collapsed="false">
      <c r="B215" s="228"/>
      <c r="C215" s="229"/>
      <c r="D215" s="230" t="s">
        <v>135</v>
      </c>
      <c r="E215" s="231"/>
      <c r="F215" s="232" t="s">
        <v>306</v>
      </c>
      <c r="G215" s="229"/>
      <c r="H215" s="233" t="n">
        <v>0.007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5</v>
      </c>
      <c r="AU215" s="239" t="s">
        <v>90</v>
      </c>
      <c r="AV215" s="227" t="s">
        <v>90</v>
      </c>
      <c r="AW215" s="227" t="s">
        <v>37</v>
      </c>
      <c r="AX215" s="227" t="s">
        <v>88</v>
      </c>
      <c r="AY215" s="239" t="s">
        <v>126</v>
      </c>
    </row>
    <row r="216" s="197" customFormat="true" ht="22.5" hidden="false" customHeight="true" outlineLevel="0" collapsed="false">
      <c r="B216" s="198"/>
      <c r="C216" s="199"/>
      <c r="D216" s="200" t="s">
        <v>79</v>
      </c>
      <c r="E216" s="212" t="s">
        <v>152</v>
      </c>
      <c r="F216" s="212" t="s">
        <v>307</v>
      </c>
      <c r="G216" s="199"/>
      <c r="H216" s="199"/>
      <c r="I216" s="202"/>
      <c r="J216" s="213" t="n">
        <f aca="false">BK216</f>
        <v>0</v>
      </c>
      <c r="K216" s="199"/>
      <c r="L216" s="204"/>
      <c r="M216" s="205"/>
      <c r="N216" s="206"/>
      <c r="O216" s="206"/>
      <c r="P216" s="207" t="n">
        <f aca="false">SUM(P217:P228)</f>
        <v>0</v>
      </c>
      <c r="Q216" s="206"/>
      <c r="R216" s="207" t="n">
        <f aca="false">SUM(R217:R228)</f>
        <v>1.796391</v>
      </c>
      <c r="S216" s="206"/>
      <c r="T216" s="208" t="n">
        <f aca="false">SUM(T217:T228)</f>
        <v>0</v>
      </c>
      <c r="AR216" s="209" t="s">
        <v>88</v>
      </c>
      <c r="AT216" s="210" t="s">
        <v>79</v>
      </c>
      <c r="AU216" s="210" t="s">
        <v>88</v>
      </c>
      <c r="AY216" s="209" t="s">
        <v>126</v>
      </c>
      <c r="BK216" s="211" t="n">
        <f aca="false">SUM(BK217:BK228)</f>
        <v>0</v>
      </c>
    </row>
    <row r="217" s="32" customFormat="true" ht="16.5" hidden="false" customHeight="true" outlineLevel="0" collapsed="false">
      <c r="A217" s="25"/>
      <c r="B217" s="26"/>
      <c r="C217" s="214" t="s">
        <v>308</v>
      </c>
      <c r="D217" s="214" t="s">
        <v>128</v>
      </c>
      <c r="E217" s="215" t="s">
        <v>309</v>
      </c>
      <c r="F217" s="216" t="s">
        <v>310</v>
      </c>
      <c r="G217" s="217" t="s">
        <v>131</v>
      </c>
      <c r="H217" s="218" t="n">
        <v>4.95</v>
      </c>
      <c r="I217" s="219"/>
      <c r="J217" s="220" t="n">
        <f aca="false">ROUND(I217*H217,2)</f>
        <v>0</v>
      </c>
      <c r="K217" s="216" t="s">
        <v>132</v>
      </c>
      <c r="L217" s="31"/>
      <c r="M217" s="221"/>
      <c r="N217" s="222" t="s">
        <v>45</v>
      </c>
      <c r="O217" s="75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5" t="s">
        <v>133</v>
      </c>
      <c r="AT217" s="225" t="s">
        <v>128</v>
      </c>
      <c r="AU217" s="225" t="s">
        <v>90</v>
      </c>
      <c r="AY217" s="3" t="s">
        <v>126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8</v>
      </c>
      <c r="BK217" s="226" t="n">
        <f aca="false">ROUND(I217*H217,2)</f>
        <v>0</v>
      </c>
      <c r="BL217" s="3" t="s">
        <v>133</v>
      </c>
      <c r="BM217" s="225" t="s">
        <v>311</v>
      </c>
    </row>
    <row r="218" s="227" customFormat="true" ht="9.75" hidden="false" customHeight="false" outlineLevel="0" collapsed="false">
      <c r="B218" s="228"/>
      <c r="C218" s="229"/>
      <c r="D218" s="230" t="s">
        <v>135</v>
      </c>
      <c r="E218" s="231"/>
      <c r="F218" s="232" t="s">
        <v>140</v>
      </c>
      <c r="G218" s="229"/>
      <c r="H218" s="233" t="n">
        <v>2.25</v>
      </c>
      <c r="I218" s="234"/>
      <c r="J218" s="229"/>
      <c r="K218" s="229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5</v>
      </c>
      <c r="AU218" s="239" t="s">
        <v>90</v>
      </c>
      <c r="AV218" s="227" t="s">
        <v>90</v>
      </c>
      <c r="AW218" s="227" t="s">
        <v>37</v>
      </c>
      <c r="AX218" s="227" t="s">
        <v>80</v>
      </c>
      <c r="AY218" s="239" t="s">
        <v>126</v>
      </c>
    </row>
    <row r="219" s="227" customFormat="true" ht="9.75" hidden="false" customHeight="false" outlineLevel="0" collapsed="false">
      <c r="B219" s="228"/>
      <c r="C219" s="229"/>
      <c r="D219" s="230" t="s">
        <v>135</v>
      </c>
      <c r="E219" s="231"/>
      <c r="F219" s="232" t="s">
        <v>141</v>
      </c>
      <c r="G219" s="229"/>
      <c r="H219" s="233" t="n">
        <v>2.7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5</v>
      </c>
      <c r="AU219" s="239" t="s">
        <v>90</v>
      </c>
      <c r="AV219" s="227" t="s">
        <v>90</v>
      </c>
      <c r="AW219" s="227" t="s">
        <v>37</v>
      </c>
      <c r="AX219" s="227" t="s">
        <v>80</v>
      </c>
      <c r="AY219" s="239" t="s">
        <v>126</v>
      </c>
    </row>
    <row r="220" s="240" customFormat="true" ht="9.75" hidden="false" customHeight="false" outlineLevel="0" collapsed="false">
      <c r="B220" s="241"/>
      <c r="C220" s="242"/>
      <c r="D220" s="230" t="s">
        <v>135</v>
      </c>
      <c r="E220" s="243"/>
      <c r="F220" s="244" t="s">
        <v>142</v>
      </c>
      <c r="G220" s="242"/>
      <c r="H220" s="245" t="n">
        <v>4.95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35</v>
      </c>
      <c r="AU220" s="251" t="s">
        <v>90</v>
      </c>
      <c r="AV220" s="240" t="s">
        <v>133</v>
      </c>
      <c r="AW220" s="240" t="s">
        <v>37</v>
      </c>
      <c r="AX220" s="240" t="s">
        <v>88</v>
      </c>
      <c r="AY220" s="251" t="s">
        <v>126</v>
      </c>
    </row>
    <row r="221" s="32" customFormat="true" ht="16.5" hidden="false" customHeight="true" outlineLevel="0" collapsed="false">
      <c r="A221" s="25"/>
      <c r="B221" s="26"/>
      <c r="C221" s="214" t="s">
        <v>312</v>
      </c>
      <c r="D221" s="214" t="s">
        <v>128</v>
      </c>
      <c r="E221" s="215" t="s">
        <v>313</v>
      </c>
      <c r="F221" s="216" t="s">
        <v>314</v>
      </c>
      <c r="G221" s="217" t="s">
        <v>131</v>
      </c>
      <c r="H221" s="218" t="n">
        <v>3.2</v>
      </c>
      <c r="I221" s="219"/>
      <c r="J221" s="220" t="n">
        <f aca="false">ROUND(I221*H221,2)</f>
        <v>0</v>
      </c>
      <c r="K221" s="216" t="s">
        <v>132</v>
      </c>
      <c r="L221" s="31"/>
      <c r="M221" s="221"/>
      <c r="N221" s="222" t="s">
        <v>45</v>
      </c>
      <c r="O221" s="75"/>
      <c r="P221" s="223" t="n">
        <f aca="false">O221*H221</f>
        <v>0</v>
      </c>
      <c r="Q221" s="223" t="n">
        <v>0.19536</v>
      </c>
      <c r="R221" s="223" t="n">
        <f aca="false">Q221*H221</f>
        <v>0.625152</v>
      </c>
      <c r="S221" s="223" t="n">
        <v>0</v>
      </c>
      <c r="T221" s="224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5" t="s">
        <v>133</v>
      </c>
      <c r="AT221" s="225" t="s">
        <v>128</v>
      </c>
      <c r="AU221" s="225" t="s">
        <v>90</v>
      </c>
      <c r="AY221" s="3" t="s">
        <v>126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8</v>
      </c>
      <c r="BK221" s="226" t="n">
        <f aca="false">ROUND(I221*H221,2)</f>
        <v>0</v>
      </c>
      <c r="BL221" s="3" t="s">
        <v>133</v>
      </c>
      <c r="BM221" s="225" t="s">
        <v>315</v>
      </c>
    </row>
    <row r="222" s="227" customFormat="true" ht="9.75" hidden="false" customHeight="false" outlineLevel="0" collapsed="false">
      <c r="B222" s="228"/>
      <c r="C222" s="229"/>
      <c r="D222" s="230" t="s">
        <v>135</v>
      </c>
      <c r="E222" s="231"/>
      <c r="F222" s="232" t="s">
        <v>316</v>
      </c>
      <c r="G222" s="229"/>
      <c r="H222" s="233" t="n">
        <v>3.2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5</v>
      </c>
      <c r="AU222" s="239" t="s">
        <v>90</v>
      </c>
      <c r="AV222" s="227" t="s">
        <v>90</v>
      </c>
      <c r="AW222" s="227" t="s">
        <v>37</v>
      </c>
      <c r="AX222" s="227" t="s">
        <v>88</v>
      </c>
      <c r="AY222" s="239" t="s">
        <v>126</v>
      </c>
    </row>
    <row r="223" s="32" customFormat="true" ht="16.5" hidden="false" customHeight="true" outlineLevel="0" collapsed="false">
      <c r="A223" s="25"/>
      <c r="B223" s="26"/>
      <c r="C223" s="252" t="s">
        <v>317</v>
      </c>
      <c r="D223" s="252" t="s">
        <v>192</v>
      </c>
      <c r="E223" s="253" t="s">
        <v>318</v>
      </c>
      <c r="F223" s="254" t="s">
        <v>319</v>
      </c>
      <c r="G223" s="255" t="s">
        <v>131</v>
      </c>
      <c r="H223" s="256" t="n">
        <v>3.2</v>
      </c>
      <c r="I223" s="257"/>
      <c r="J223" s="258" t="n">
        <f aca="false">ROUND(I223*H223,2)</f>
        <v>0</v>
      </c>
      <c r="K223" s="254" t="s">
        <v>132</v>
      </c>
      <c r="L223" s="259"/>
      <c r="M223" s="260"/>
      <c r="N223" s="261" t="s">
        <v>45</v>
      </c>
      <c r="O223" s="75"/>
      <c r="P223" s="223" t="n">
        <f aca="false">O223*H223</f>
        <v>0</v>
      </c>
      <c r="Q223" s="223" t="n">
        <v>0.228</v>
      </c>
      <c r="R223" s="223" t="n">
        <f aca="false">Q223*H223</f>
        <v>0.7296</v>
      </c>
      <c r="S223" s="223" t="n">
        <v>0</v>
      </c>
      <c r="T223" s="224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5" t="s">
        <v>169</v>
      </c>
      <c r="AT223" s="225" t="s">
        <v>192</v>
      </c>
      <c r="AU223" s="225" t="s">
        <v>90</v>
      </c>
      <c r="AY223" s="3" t="s">
        <v>126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8</v>
      </c>
      <c r="BK223" s="226" t="n">
        <f aca="false">ROUND(I223*H223,2)</f>
        <v>0</v>
      </c>
      <c r="BL223" s="3" t="s">
        <v>133</v>
      </c>
      <c r="BM223" s="225" t="s">
        <v>320</v>
      </c>
    </row>
    <row r="224" s="227" customFormat="true" ht="9.75" hidden="false" customHeight="false" outlineLevel="0" collapsed="false">
      <c r="B224" s="228"/>
      <c r="C224" s="229"/>
      <c r="D224" s="230" t="s">
        <v>135</v>
      </c>
      <c r="E224" s="231"/>
      <c r="F224" s="232" t="s">
        <v>321</v>
      </c>
      <c r="G224" s="229"/>
      <c r="H224" s="233" t="n">
        <v>3.2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5</v>
      </c>
      <c r="AU224" s="239" t="s">
        <v>90</v>
      </c>
      <c r="AV224" s="227" t="s">
        <v>90</v>
      </c>
      <c r="AW224" s="227" t="s">
        <v>37</v>
      </c>
      <c r="AX224" s="227" t="s">
        <v>88</v>
      </c>
      <c r="AY224" s="239" t="s">
        <v>126</v>
      </c>
    </row>
    <row r="225" s="32" customFormat="true" ht="16.5" hidden="false" customHeight="true" outlineLevel="0" collapsed="false">
      <c r="A225" s="25"/>
      <c r="B225" s="26"/>
      <c r="C225" s="214" t="s">
        <v>322</v>
      </c>
      <c r="D225" s="214" t="s">
        <v>128</v>
      </c>
      <c r="E225" s="215" t="s">
        <v>323</v>
      </c>
      <c r="F225" s="216" t="s">
        <v>324</v>
      </c>
      <c r="G225" s="217" t="s">
        <v>131</v>
      </c>
      <c r="H225" s="218" t="n">
        <v>4.95</v>
      </c>
      <c r="I225" s="219"/>
      <c r="J225" s="220" t="n">
        <f aca="false">ROUND(I225*H225,2)</f>
        <v>0</v>
      </c>
      <c r="K225" s="216" t="s">
        <v>132</v>
      </c>
      <c r="L225" s="31"/>
      <c r="M225" s="221"/>
      <c r="N225" s="222" t="s">
        <v>45</v>
      </c>
      <c r="O225" s="75"/>
      <c r="P225" s="223" t="n">
        <f aca="false">O225*H225</f>
        <v>0</v>
      </c>
      <c r="Q225" s="223" t="n">
        <v>0.08922</v>
      </c>
      <c r="R225" s="223" t="n">
        <f aca="false">Q225*H225</f>
        <v>0.441639</v>
      </c>
      <c r="S225" s="223" t="n">
        <v>0</v>
      </c>
      <c r="T225" s="224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5" t="s">
        <v>133</v>
      </c>
      <c r="AT225" s="225" t="s">
        <v>128</v>
      </c>
      <c r="AU225" s="225" t="s">
        <v>90</v>
      </c>
      <c r="AY225" s="3" t="s">
        <v>126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8</v>
      </c>
      <c r="BK225" s="226" t="n">
        <f aca="false">ROUND(I225*H225,2)</f>
        <v>0</v>
      </c>
      <c r="BL225" s="3" t="s">
        <v>133</v>
      </c>
      <c r="BM225" s="225" t="s">
        <v>325</v>
      </c>
    </row>
    <row r="226" s="227" customFormat="true" ht="9.75" hidden="false" customHeight="false" outlineLevel="0" collapsed="false">
      <c r="B226" s="228"/>
      <c r="C226" s="229"/>
      <c r="D226" s="230" t="s">
        <v>135</v>
      </c>
      <c r="E226" s="231"/>
      <c r="F226" s="232" t="s">
        <v>140</v>
      </c>
      <c r="G226" s="229"/>
      <c r="H226" s="233" t="n">
        <v>2.25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5</v>
      </c>
      <c r="AU226" s="239" t="s">
        <v>90</v>
      </c>
      <c r="AV226" s="227" t="s">
        <v>90</v>
      </c>
      <c r="AW226" s="227" t="s">
        <v>37</v>
      </c>
      <c r="AX226" s="227" t="s">
        <v>80</v>
      </c>
      <c r="AY226" s="239" t="s">
        <v>126</v>
      </c>
    </row>
    <row r="227" s="227" customFormat="true" ht="9.75" hidden="false" customHeight="false" outlineLevel="0" collapsed="false">
      <c r="B227" s="228"/>
      <c r="C227" s="229"/>
      <c r="D227" s="230" t="s">
        <v>135</v>
      </c>
      <c r="E227" s="231"/>
      <c r="F227" s="232" t="s">
        <v>141</v>
      </c>
      <c r="G227" s="229"/>
      <c r="H227" s="233" t="n">
        <v>2.7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5</v>
      </c>
      <c r="AU227" s="239" t="s">
        <v>90</v>
      </c>
      <c r="AV227" s="227" t="s">
        <v>90</v>
      </c>
      <c r="AW227" s="227" t="s">
        <v>37</v>
      </c>
      <c r="AX227" s="227" t="s">
        <v>80</v>
      </c>
      <c r="AY227" s="239" t="s">
        <v>126</v>
      </c>
    </row>
    <row r="228" s="240" customFormat="true" ht="9.75" hidden="false" customHeight="false" outlineLevel="0" collapsed="false">
      <c r="B228" s="241"/>
      <c r="C228" s="242"/>
      <c r="D228" s="230" t="s">
        <v>135</v>
      </c>
      <c r="E228" s="243"/>
      <c r="F228" s="244" t="s">
        <v>142</v>
      </c>
      <c r="G228" s="242"/>
      <c r="H228" s="245" t="n">
        <v>4.95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35</v>
      </c>
      <c r="AU228" s="251" t="s">
        <v>90</v>
      </c>
      <c r="AV228" s="240" t="s">
        <v>133</v>
      </c>
      <c r="AW228" s="240" t="s">
        <v>37</v>
      </c>
      <c r="AX228" s="240" t="s">
        <v>88</v>
      </c>
      <c r="AY228" s="251" t="s">
        <v>126</v>
      </c>
    </row>
    <row r="229" s="197" customFormat="true" ht="22.5" hidden="false" customHeight="true" outlineLevel="0" collapsed="false">
      <c r="B229" s="198"/>
      <c r="C229" s="199"/>
      <c r="D229" s="200" t="s">
        <v>79</v>
      </c>
      <c r="E229" s="212" t="s">
        <v>169</v>
      </c>
      <c r="F229" s="212" t="s">
        <v>326</v>
      </c>
      <c r="G229" s="199"/>
      <c r="H229" s="199"/>
      <c r="I229" s="202"/>
      <c r="J229" s="213" t="n">
        <f aca="false">BK229</f>
        <v>0</v>
      </c>
      <c r="K229" s="199"/>
      <c r="L229" s="204"/>
      <c r="M229" s="205"/>
      <c r="N229" s="206"/>
      <c r="O229" s="206"/>
      <c r="P229" s="207" t="n">
        <f aca="false">SUM(P230:P362)</f>
        <v>0</v>
      </c>
      <c r="Q229" s="206"/>
      <c r="R229" s="207" t="n">
        <f aca="false">SUM(R230:R362)</f>
        <v>2.85923194</v>
      </c>
      <c r="S229" s="206"/>
      <c r="T229" s="208" t="n">
        <f aca="false">SUM(T230:T362)</f>
        <v>0.26953</v>
      </c>
      <c r="AR229" s="209" t="s">
        <v>88</v>
      </c>
      <c r="AT229" s="210" t="s">
        <v>79</v>
      </c>
      <c r="AU229" s="210" t="s">
        <v>88</v>
      </c>
      <c r="AY229" s="209" t="s">
        <v>126</v>
      </c>
      <c r="BK229" s="211" t="n">
        <f aca="false">SUM(BK230:BK362)</f>
        <v>0</v>
      </c>
    </row>
    <row r="230" s="32" customFormat="true" ht="16.5" hidden="false" customHeight="true" outlineLevel="0" collapsed="false">
      <c r="A230" s="25"/>
      <c r="B230" s="26"/>
      <c r="C230" s="214" t="s">
        <v>327</v>
      </c>
      <c r="D230" s="214" t="s">
        <v>128</v>
      </c>
      <c r="E230" s="215" t="s">
        <v>328</v>
      </c>
      <c r="F230" s="216" t="s">
        <v>329</v>
      </c>
      <c r="G230" s="217" t="s">
        <v>330</v>
      </c>
      <c r="H230" s="218" t="n">
        <v>6</v>
      </c>
      <c r="I230" s="219"/>
      <c r="J230" s="220" t="n">
        <f aca="false">ROUND(I230*H230,2)</f>
        <v>0</v>
      </c>
      <c r="K230" s="216" t="s">
        <v>132</v>
      </c>
      <c r="L230" s="31"/>
      <c r="M230" s="221"/>
      <c r="N230" s="222" t="s">
        <v>45</v>
      </c>
      <c r="O230" s="75"/>
      <c r="P230" s="223" t="n">
        <f aca="false">O230*H230</f>
        <v>0</v>
      </c>
      <c r="Q230" s="223" t="n">
        <v>0.00167</v>
      </c>
      <c r="R230" s="223" t="n">
        <f aca="false">Q230*H230</f>
        <v>0.01002</v>
      </c>
      <c r="S230" s="223" t="n">
        <v>0</v>
      </c>
      <c r="T230" s="224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5" t="s">
        <v>133</v>
      </c>
      <c r="AT230" s="225" t="s">
        <v>128</v>
      </c>
      <c r="AU230" s="225" t="s">
        <v>90</v>
      </c>
      <c r="AY230" s="3" t="s">
        <v>126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8</v>
      </c>
      <c r="BK230" s="226" t="n">
        <f aca="false">ROUND(I230*H230,2)</f>
        <v>0</v>
      </c>
      <c r="BL230" s="3" t="s">
        <v>133</v>
      </c>
      <c r="BM230" s="225" t="s">
        <v>331</v>
      </c>
    </row>
    <row r="231" s="227" customFormat="true" ht="9.75" hidden="false" customHeight="false" outlineLevel="0" collapsed="false">
      <c r="B231" s="228"/>
      <c r="C231" s="229"/>
      <c r="D231" s="230" t="s">
        <v>135</v>
      </c>
      <c r="E231" s="231"/>
      <c r="F231" s="232" t="s">
        <v>157</v>
      </c>
      <c r="G231" s="229"/>
      <c r="H231" s="233" t="n">
        <v>6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5</v>
      </c>
      <c r="AU231" s="239" t="s">
        <v>90</v>
      </c>
      <c r="AV231" s="227" t="s">
        <v>90</v>
      </c>
      <c r="AW231" s="227" t="s">
        <v>37</v>
      </c>
      <c r="AX231" s="227" t="s">
        <v>88</v>
      </c>
      <c r="AY231" s="239" t="s">
        <v>126</v>
      </c>
    </row>
    <row r="232" s="32" customFormat="true" ht="16.5" hidden="false" customHeight="true" outlineLevel="0" collapsed="false">
      <c r="A232" s="25"/>
      <c r="B232" s="26"/>
      <c r="C232" s="252" t="s">
        <v>332</v>
      </c>
      <c r="D232" s="252" t="s">
        <v>192</v>
      </c>
      <c r="E232" s="253" t="s">
        <v>333</v>
      </c>
      <c r="F232" s="254" t="s">
        <v>334</v>
      </c>
      <c r="G232" s="255" t="s">
        <v>330</v>
      </c>
      <c r="H232" s="256" t="n">
        <v>1</v>
      </c>
      <c r="I232" s="257"/>
      <c r="J232" s="258" t="n">
        <f aca="false">ROUND(I232*H232,2)</f>
        <v>0</v>
      </c>
      <c r="K232" s="254" t="s">
        <v>132</v>
      </c>
      <c r="L232" s="259"/>
      <c r="M232" s="260"/>
      <c r="N232" s="261" t="s">
        <v>45</v>
      </c>
      <c r="O232" s="75"/>
      <c r="P232" s="223" t="n">
        <f aca="false">O232*H232</f>
        <v>0</v>
      </c>
      <c r="Q232" s="223" t="n">
        <v>0.0025</v>
      </c>
      <c r="R232" s="223" t="n">
        <f aca="false">Q232*H232</f>
        <v>0.0025</v>
      </c>
      <c r="S232" s="223" t="n">
        <v>0</v>
      </c>
      <c r="T232" s="224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5" t="s">
        <v>169</v>
      </c>
      <c r="AT232" s="225" t="s">
        <v>192</v>
      </c>
      <c r="AU232" s="225" t="s">
        <v>90</v>
      </c>
      <c r="AY232" s="3" t="s">
        <v>126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8</v>
      </c>
      <c r="BK232" s="226" t="n">
        <f aca="false">ROUND(I232*H232,2)</f>
        <v>0</v>
      </c>
      <c r="BL232" s="3" t="s">
        <v>133</v>
      </c>
      <c r="BM232" s="225" t="s">
        <v>335</v>
      </c>
    </row>
    <row r="233" s="227" customFormat="true" ht="9.75" hidden="false" customHeight="false" outlineLevel="0" collapsed="false">
      <c r="B233" s="228"/>
      <c r="C233" s="229"/>
      <c r="D233" s="230" t="s">
        <v>135</v>
      </c>
      <c r="E233" s="231"/>
      <c r="F233" s="232" t="s">
        <v>88</v>
      </c>
      <c r="G233" s="229"/>
      <c r="H233" s="233" t="n">
        <v>1</v>
      </c>
      <c r="I233" s="234"/>
      <c r="J233" s="229"/>
      <c r="K233" s="229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5</v>
      </c>
      <c r="AU233" s="239" t="s">
        <v>90</v>
      </c>
      <c r="AV233" s="227" t="s">
        <v>90</v>
      </c>
      <c r="AW233" s="227" t="s">
        <v>37</v>
      </c>
      <c r="AX233" s="227" t="s">
        <v>88</v>
      </c>
      <c r="AY233" s="239" t="s">
        <v>126</v>
      </c>
    </row>
    <row r="234" s="32" customFormat="true" ht="16.5" hidden="false" customHeight="true" outlineLevel="0" collapsed="false">
      <c r="A234" s="25"/>
      <c r="B234" s="26"/>
      <c r="C234" s="252" t="s">
        <v>336</v>
      </c>
      <c r="D234" s="252" t="s">
        <v>192</v>
      </c>
      <c r="E234" s="253" t="s">
        <v>337</v>
      </c>
      <c r="F234" s="254" t="s">
        <v>338</v>
      </c>
      <c r="G234" s="255" t="s">
        <v>330</v>
      </c>
      <c r="H234" s="256" t="n">
        <v>2</v>
      </c>
      <c r="I234" s="257"/>
      <c r="J234" s="258" t="n">
        <f aca="false">ROUND(I234*H234,2)</f>
        <v>0</v>
      </c>
      <c r="K234" s="254" t="s">
        <v>132</v>
      </c>
      <c r="L234" s="259"/>
      <c r="M234" s="260"/>
      <c r="N234" s="261" t="s">
        <v>45</v>
      </c>
      <c r="O234" s="75"/>
      <c r="P234" s="223" t="n">
        <f aca="false">O234*H234</f>
        <v>0</v>
      </c>
      <c r="Q234" s="223" t="n">
        <v>0.0141</v>
      </c>
      <c r="R234" s="223" t="n">
        <f aca="false">Q234*H234</f>
        <v>0.0282</v>
      </c>
      <c r="S234" s="223" t="n">
        <v>0</v>
      </c>
      <c r="T234" s="224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5" t="s">
        <v>169</v>
      </c>
      <c r="AT234" s="225" t="s">
        <v>192</v>
      </c>
      <c r="AU234" s="225" t="s">
        <v>90</v>
      </c>
      <c r="AY234" s="3" t="s">
        <v>126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8</v>
      </c>
      <c r="BK234" s="226" t="n">
        <f aca="false">ROUND(I234*H234,2)</f>
        <v>0</v>
      </c>
      <c r="BL234" s="3" t="s">
        <v>133</v>
      </c>
      <c r="BM234" s="225" t="s">
        <v>339</v>
      </c>
    </row>
    <row r="235" s="227" customFormat="true" ht="9.75" hidden="false" customHeight="false" outlineLevel="0" collapsed="false">
      <c r="B235" s="228"/>
      <c r="C235" s="229"/>
      <c r="D235" s="230" t="s">
        <v>135</v>
      </c>
      <c r="E235" s="231"/>
      <c r="F235" s="232" t="s">
        <v>90</v>
      </c>
      <c r="G235" s="229"/>
      <c r="H235" s="233" t="n">
        <v>2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5</v>
      </c>
      <c r="AU235" s="239" t="s">
        <v>90</v>
      </c>
      <c r="AV235" s="227" t="s">
        <v>90</v>
      </c>
      <c r="AW235" s="227" t="s">
        <v>37</v>
      </c>
      <c r="AX235" s="227" t="s">
        <v>88</v>
      </c>
      <c r="AY235" s="239" t="s">
        <v>126</v>
      </c>
    </row>
    <row r="236" s="32" customFormat="true" ht="16.5" hidden="false" customHeight="true" outlineLevel="0" collapsed="false">
      <c r="A236" s="25"/>
      <c r="B236" s="26"/>
      <c r="C236" s="252" t="s">
        <v>340</v>
      </c>
      <c r="D236" s="252" t="s">
        <v>192</v>
      </c>
      <c r="E236" s="253" t="s">
        <v>341</v>
      </c>
      <c r="F236" s="254" t="s">
        <v>342</v>
      </c>
      <c r="G236" s="255" t="s">
        <v>330</v>
      </c>
      <c r="H236" s="256" t="n">
        <v>2</v>
      </c>
      <c r="I236" s="257"/>
      <c r="J236" s="258" t="n">
        <f aca="false">ROUND(I236*H236,2)</f>
        <v>0</v>
      </c>
      <c r="K236" s="254" t="s">
        <v>132</v>
      </c>
      <c r="L236" s="259"/>
      <c r="M236" s="260"/>
      <c r="N236" s="261" t="s">
        <v>45</v>
      </c>
      <c r="O236" s="75"/>
      <c r="P236" s="223" t="n">
        <f aca="false">O236*H236</f>
        <v>0</v>
      </c>
      <c r="Q236" s="223" t="n">
        <v>0.0112</v>
      </c>
      <c r="R236" s="223" t="n">
        <f aca="false">Q236*H236</f>
        <v>0.0224</v>
      </c>
      <c r="S236" s="223" t="n">
        <v>0</v>
      </c>
      <c r="T236" s="224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5" t="s">
        <v>169</v>
      </c>
      <c r="AT236" s="225" t="s">
        <v>192</v>
      </c>
      <c r="AU236" s="225" t="s">
        <v>90</v>
      </c>
      <c r="AY236" s="3" t="s">
        <v>126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8</v>
      </c>
      <c r="BK236" s="226" t="n">
        <f aca="false">ROUND(I236*H236,2)</f>
        <v>0</v>
      </c>
      <c r="BL236" s="3" t="s">
        <v>133</v>
      </c>
      <c r="BM236" s="225" t="s">
        <v>343</v>
      </c>
    </row>
    <row r="237" s="227" customFormat="true" ht="9.75" hidden="false" customHeight="false" outlineLevel="0" collapsed="false">
      <c r="B237" s="228"/>
      <c r="C237" s="229"/>
      <c r="D237" s="230" t="s">
        <v>135</v>
      </c>
      <c r="E237" s="231"/>
      <c r="F237" s="232" t="s">
        <v>90</v>
      </c>
      <c r="G237" s="229"/>
      <c r="H237" s="233" t="n">
        <v>2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5</v>
      </c>
      <c r="AU237" s="239" t="s">
        <v>90</v>
      </c>
      <c r="AV237" s="227" t="s">
        <v>90</v>
      </c>
      <c r="AW237" s="227" t="s">
        <v>37</v>
      </c>
      <c r="AX237" s="227" t="s">
        <v>88</v>
      </c>
      <c r="AY237" s="239" t="s">
        <v>126</v>
      </c>
    </row>
    <row r="238" s="32" customFormat="true" ht="16.5" hidden="false" customHeight="true" outlineLevel="0" collapsed="false">
      <c r="A238" s="25"/>
      <c r="B238" s="26"/>
      <c r="C238" s="252" t="s">
        <v>344</v>
      </c>
      <c r="D238" s="252" t="s">
        <v>192</v>
      </c>
      <c r="E238" s="253" t="s">
        <v>345</v>
      </c>
      <c r="F238" s="254" t="s">
        <v>346</v>
      </c>
      <c r="G238" s="255" t="s">
        <v>330</v>
      </c>
      <c r="H238" s="256" t="n">
        <v>1</v>
      </c>
      <c r="I238" s="257"/>
      <c r="J238" s="258" t="n">
        <f aca="false">ROUND(I238*H238,2)</f>
        <v>0</v>
      </c>
      <c r="K238" s="254" t="s">
        <v>132</v>
      </c>
      <c r="L238" s="259"/>
      <c r="M238" s="260"/>
      <c r="N238" s="261" t="s">
        <v>45</v>
      </c>
      <c r="O238" s="75"/>
      <c r="P238" s="223" t="n">
        <f aca="false">O238*H238</f>
        <v>0</v>
      </c>
      <c r="Q238" s="223" t="n">
        <v>0.0259</v>
      </c>
      <c r="R238" s="223" t="n">
        <f aca="false">Q238*H238</f>
        <v>0.0259</v>
      </c>
      <c r="S238" s="223" t="n">
        <v>0</v>
      </c>
      <c r="T238" s="224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5" t="s">
        <v>169</v>
      </c>
      <c r="AT238" s="225" t="s">
        <v>192</v>
      </c>
      <c r="AU238" s="225" t="s">
        <v>90</v>
      </c>
      <c r="AY238" s="3" t="s">
        <v>126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8</v>
      </c>
      <c r="BK238" s="226" t="n">
        <f aca="false">ROUND(I238*H238,2)</f>
        <v>0</v>
      </c>
      <c r="BL238" s="3" t="s">
        <v>133</v>
      </c>
      <c r="BM238" s="225" t="s">
        <v>347</v>
      </c>
    </row>
    <row r="239" s="227" customFormat="true" ht="9.75" hidden="false" customHeight="false" outlineLevel="0" collapsed="false">
      <c r="B239" s="228"/>
      <c r="C239" s="229"/>
      <c r="D239" s="230" t="s">
        <v>135</v>
      </c>
      <c r="E239" s="231"/>
      <c r="F239" s="232" t="s">
        <v>88</v>
      </c>
      <c r="G239" s="229"/>
      <c r="H239" s="233" t="n">
        <v>1</v>
      </c>
      <c r="I239" s="234"/>
      <c r="J239" s="229"/>
      <c r="K239" s="229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35</v>
      </c>
      <c r="AU239" s="239" t="s">
        <v>90</v>
      </c>
      <c r="AV239" s="227" t="s">
        <v>90</v>
      </c>
      <c r="AW239" s="227" t="s">
        <v>37</v>
      </c>
      <c r="AX239" s="227" t="s">
        <v>88</v>
      </c>
      <c r="AY239" s="239" t="s">
        <v>126</v>
      </c>
    </row>
    <row r="240" s="32" customFormat="true" ht="16.5" hidden="false" customHeight="true" outlineLevel="0" collapsed="false">
      <c r="A240" s="25"/>
      <c r="B240" s="26"/>
      <c r="C240" s="214" t="s">
        <v>348</v>
      </c>
      <c r="D240" s="214" t="s">
        <v>128</v>
      </c>
      <c r="E240" s="215" t="s">
        <v>349</v>
      </c>
      <c r="F240" s="216" t="s">
        <v>350</v>
      </c>
      <c r="G240" s="217" t="s">
        <v>330</v>
      </c>
      <c r="H240" s="218" t="n">
        <v>9</v>
      </c>
      <c r="I240" s="219"/>
      <c r="J240" s="220" t="n">
        <f aca="false">ROUND(I240*H240,2)</f>
        <v>0</v>
      </c>
      <c r="K240" s="216" t="s">
        <v>132</v>
      </c>
      <c r="L240" s="31"/>
      <c r="M240" s="221"/>
      <c r="N240" s="222" t="s">
        <v>45</v>
      </c>
      <c r="O240" s="75"/>
      <c r="P240" s="223" t="n">
        <f aca="false">O240*H240</f>
        <v>0</v>
      </c>
      <c r="Q240" s="223" t="n">
        <v>0.00167</v>
      </c>
      <c r="R240" s="223" t="n">
        <f aca="false">Q240*H240</f>
        <v>0.01503</v>
      </c>
      <c r="S240" s="223" t="n">
        <v>0.01377</v>
      </c>
      <c r="T240" s="224" t="n">
        <f aca="false">S240*H240</f>
        <v>0.12393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5" t="s">
        <v>133</v>
      </c>
      <c r="AT240" s="225" t="s">
        <v>128</v>
      </c>
      <c r="AU240" s="225" t="s">
        <v>90</v>
      </c>
      <c r="AY240" s="3" t="s">
        <v>126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8</v>
      </c>
      <c r="BK240" s="226" t="n">
        <f aca="false">ROUND(I240*H240,2)</f>
        <v>0</v>
      </c>
      <c r="BL240" s="3" t="s">
        <v>133</v>
      </c>
      <c r="BM240" s="225" t="s">
        <v>351</v>
      </c>
    </row>
    <row r="241" s="227" customFormat="true" ht="9.75" hidden="false" customHeight="false" outlineLevel="0" collapsed="false">
      <c r="B241" s="228"/>
      <c r="C241" s="229"/>
      <c r="D241" s="230" t="s">
        <v>135</v>
      </c>
      <c r="E241" s="231"/>
      <c r="F241" s="232" t="s">
        <v>175</v>
      </c>
      <c r="G241" s="229"/>
      <c r="H241" s="233" t="n">
        <v>9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35</v>
      </c>
      <c r="AU241" s="239" t="s">
        <v>90</v>
      </c>
      <c r="AV241" s="227" t="s">
        <v>90</v>
      </c>
      <c r="AW241" s="227" t="s">
        <v>37</v>
      </c>
      <c r="AX241" s="227" t="s">
        <v>88</v>
      </c>
      <c r="AY241" s="239" t="s">
        <v>126</v>
      </c>
    </row>
    <row r="242" s="32" customFormat="true" ht="16.5" hidden="false" customHeight="true" outlineLevel="0" collapsed="false">
      <c r="A242" s="25"/>
      <c r="B242" s="26"/>
      <c r="C242" s="252" t="s">
        <v>352</v>
      </c>
      <c r="D242" s="252" t="s">
        <v>192</v>
      </c>
      <c r="E242" s="253" t="s">
        <v>353</v>
      </c>
      <c r="F242" s="254" t="s">
        <v>354</v>
      </c>
      <c r="G242" s="255" t="s">
        <v>330</v>
      </c>
      <c r="H242" s="256" t="n">
        <v>1</v>
      </c>
      <c r="I242" s="257"/>
      <c r="J242" s="258" t="n">
        <f aca="false">ROUND(I242*H242,2)</f>
        <v>0</v>
      </c>
      <c r="K242" s="254" t="s">
        <v>132</v>
      </c>
      <c r="L242" s="259"/>
      <c r="M242" s="260"/>
      <c r="N242" s="261" t="s">
        <v>45</v>
      </c>
      <c r="O242" s="75"/>
      <c r="P242" s="223" t="n">
        <f aca="false">O242*H242</f>
        <v>0</v>
      </c>
      <c r="Q242" s="223" t="n">
        <v>0.0107</v>
      </c>
      <c r="R242" s="223" t="n">
        <f aca="false">Q242*H242</f>
        <v>0.0107</v>
      </c>
      <c r="S242" s="223" t="n">
        <v>0</v>
      </c>
      <c r="T242" s="224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5" t="s">
        <v>169</v>
      </c>
      <c r="AT242" s="225" t="s">
        <v>192</v>
      </c>
      <c r="AU242" s="225" t="s">
        <v>90</v>
      </c>
      <c r="AY242" s="3" t="s">
        <v>126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8</v>
      </c>
      <c r="BK242" s="226" t="n">
        <f aca="false">ROUND(I242*H242,2)</f>
        <v>0</v>
      </c>
      <c r="BL242" s="3" t="s">
        <v>133</v>
      </c>
      <c r="BM242" s="225" t="s">
        <v>355</v>
      </c>
    </row>
    <row r="243" s="227" customFormat="true" ht="9.75" hidden="false" customHeight="false" outlineLevel="0" collapsed="false">
      <c r="B243" s="228"/>
      <c r="C243" s="229"/>
      <c r="D243" s="230" t="s">
        <v>135</v>
      </c>
      <c r="E243" s="231"/>
      <c r="F243" s="232" t="s">
        <v>88</v>
      </c>
      <c r="G243" s="229"/>
      <c r="H243" s="233" t="n">
        <v>1</v>
      </c>
      <c r="I243" s="234"/>
      <c r="J243" s="229"/>
      <c r="K243" s="229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5</v>
      </c>
      <c r="AU243" s="239" t="s">
        <v>90</v>
      </c>
      <c r="AV243" s="227" t="s">
        <v>90</v>
      </c>
      <c r="AW243" s="227" t="s">
        <v>37</v>
      </c>
      <c r="AX243" s="227" t="s">
        <v>88</v>
      </c>
      <c r="AY243" s="239" t="s">
        <v>126</v>
      </c>
    </row>
    <row r="244" s="32" customFormat="true" ht="16.5" hidden="false" customHeight="true" outlineLevel="0" collapsed="false">
      <c r="A244" s="25"/>
      <c r="B244" s="26"/>
      <c r="C244" s="252" t="s">
        <v>356</v>
      </c>
      <c r="D244" s="252" t="s">
        <v>192</v>
      </c>
      <c r="E244" s="253" t="s">
        <v>357</v>
      </c>
      <c r="F244" s="254" t="s">
        <v>358</v>
      </c>
      <c r="G244" s="255" t="s">
        <v>330</v>
      </c>
      <c r="H244" s="256" t="n">
        <v>6</v>
      </c>
      <c r="I244" s="257"/>
      <c r="J244" s="258" t="n">
        <f aca="false">ROUND(I244*H244,2)</f>
        <v>0</v>
      </c>
      <c r="K244" s="254" t="s">
        <v>132</v>
      </c>
      <c r="L244" s="259"/>
      <c r="M244" s="260"/>
      <c r="N244" s="261" t="s">
        <v>45</v>
      </c>
      <c r="O244" s="75"/>
      <c r="P244" s="223" t="n">
        <f aca="false">O244*H244</f>
        <v>0</v>
      </c>
      <c r="Q244" s="223" t="n">
        <v>0.0028</v>
      </c>
      <c r="R244" s="223" t="n">
        <f aca="false">Q244*H244</f>
        <v>0.0168</v>
      </c>
      <c r="S244" s="223" t="n">
        <v>0</v>
      </c>
      <c r="T244" s="224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5" t="s">
        <v>169</v>
      </c>
      <c r="AT244" s="225" t="s">
        <v>192</v>
      </c>
      <c r="AU244" s="225" t="s">
        <v>90</v>
      </c>
      <c r="AY244" s="3" t="s">
        <v>126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8</v>
      </c>
      <c r="BK244" s="226" t="n">
        <f aca="false">ROUND(I244*H244,2)</f>
        <v>0</v>
      </c>
      <c r="BL244" s="3" t="s">
        <v>133</v>
      </c>
      <c r="BM244" s="225" t="s">
        <v>359</v>
      </c>
    </row>
    <row r="245" s="227" customFormat="true" ht="9.75" hidden="false" customHeight="false" outlineLevel="0" collapsed="false">
      <c r="B245" s="228"/>
      <c r="C245" s="229"/>
      <c r="D245" s="230" t="s">
        <v>135</v>
      </c>
      <c r="E245" s="231"/>
      <c r="F245" s="232" t="s">
        <v>157</v>
      </c>
      <c r="G245" s="229"/>
      <c r="H245" s="233" t="n">
        <v>6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5</v>
      </c>
      <c r="AU245" s="239" t="s">
        <v>90</v>
      </c>
      <c r="AV245" s="227" t="s">
        <v>90</v>
      </c>
      <c r="AW245" s="227" t="s">
        <v>37</v>
      </c>
      <c r="AX245" s="227" t="s">
        <v>88</v>
      </c>
      <c r="AY245" s="239" t="s">
        <v>126</v>
      </c>
    </row>
    <row r="246" s="32" customFormat="true" ht="24" hidden="false" customHeight="true" outlineLevel="0" collapsed="false">
      <c r="A246" s="25"/>
      <c r="B246" s="26"/>
      <c r="C246" s="252" t="s">
        <v>360</v>
      </c>
      <c r="D246" s="252" t="s">
        <v>192</v>
      </c>
      <c r="E246" s="253" t="s">
        <v>361</v>
      </c>
      <c r="F246" s="254" t="s">
        <v>362</v>
      </c>
      <c r="G246" s="255" t="s">
        <v>330</v>
      </c>
      <c r="H246" s="256" t="n">
        <v>2</v>
      </c>
      <c r="I246" s="257"/>
      <c r="J246" s="258" t="n">
        <f aca="false">ROUND(I246*H246,2)</f>
        <v>0</v>
      </c>
      <c r="K246" s="254" t="s">
        <v>132</v>
      </c>
      <c r="L246" s="259"/>
      <c r="M246" s="260"/>
      <c r="N246" s="261" t="s">
        <v>45</v>
      </c>
      <c r="O246" s="75"/>
      <c r="P246" s="223" t="n">
        <f aca="false">O246*H246</f>
        <v>0</v>
      </c>
      <c r="Q246" s="223" t="n">
        <v>0.0108</v>
      </c>
      <c r="R246" s="223" t="n">
        <f aca="false">Q246*H246</f>
        <v>0.0216</v>
      </c>
      <c r="S246" s="223" t="n">
        <v>0</v>
      </c>
      <c r="T246" s="224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5" t="s">
        <v>169</v>
      </c>
      <c r="AT246" s="225" t="s">
        <v>192</v>
      </c>
      <c r="AU246" s="225" t="s">
        <v>90</v>
      </c>
      <c r="AY246" s="3" t="s">
        <v>126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8</v>
      </c>
      <c r="BK246" s="226" t="n">
        <f aca="false">ROUND(I246*H246,2)</f>
        <v>0</v>
      </c>
      <c r="BL246" s="3" t="s">
        <v>133</v>
      </c>
      <c r="BM246" s="225" t="s">
        <v>363</v>
      </c>
    </row>
    <row r="247" s="227" customFormat="true" ht="9.75" hidden="false" customHeight="false" outlineLevel="0" collapsed="false">
      <c r="B247" s="228"/>
      <c r="C247" s="229"/>
      <c r="D247" s="230" t="s">
        <v>135</v>
      </c>
      <c r="E247" s="231"/>
      <c r="F247" s="232" t="s">
        <v>90</v>
      </c>
      <c r="G247" s="229"/>
      <c r="H247" s="233" t="n">
        <v>2</v>
      </c>
      <c r="I247" s="234"/>
      <c r="J247" s="229"/>
      <c r="K247" s="229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35</v>
      </c>
      <c r="AU247" s="239" t="s">
        <v>90</v>
      </c>
      <c r="AV247" s="227" t="s">
        <v>90</v>
      </c>
      <c r="AW247" s="227" t="s">
        <v>37</v>
      </c>
      <c r="AX247" s="227" t="s">
        <v>88</v>
      </c>
      <c r="AY247" s="239" t="s">
        <v>126</v>
      </c>
    </row>
    <row r="248" s="32" customFormat="true" ht="16.5" hidden="false" customHeight="true" outlineLevel="0" collapsed="false">
      <c r="A248" s="25"/>
      <c r="B248" s="26"/>
      <c r="C248" s="214" t="s">
        <v>364</v>
      </c>
      <c r="D248" s="214" t="s">
        <v>128</v>
      </c>
      <c r="E248" s="215" t="s">
        <v>365</v>
      </c>
      <c r="F248" s="216" t="s">
        <v>366</v>
      </c>
      <c r="G248" s="217" t="s">
        <v>330</v>
      </c>
      <c r="H248" s="218" t="n">
        <v>2</v>
      </c>
      <c r="I248" s="219"/>
      <c r="J248" s="220" t="n">
        <f aca="false">ROUND(I248*H248,2)</f>
        <v>0</v>
      </c>
      <c r="K248" s="216" t="s">
        <v>132</v>
      </c>
      <c r="L248" s="31"/>
      <c r="M248" s="221"/>
      <c r="N248" s="222" t="s">
        <v>45</v>
      </c>
      <c r="O248" s="75"/>
      <c r="P248" s="223" t="n">
        <f aca="false">O248*H248</f>
        <v>0</v>
      </c>
      <c r="Q248" s="223" t="n">
        <v>0.00171</v>
      </c>
      <c r="R248" s="223" t="n">
        <f aca="false">Q248*H248</f>
        <v>0.00342</v>
      </c>
      <c r="S248" s="223" t="n">
        <v>0</v>
      </c>
      <c r="T248" s="224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5" t="s">
        <v>133</v>
      </c>
      <c r="AT248" s="225" t="s">
        <v>128</v>
      </c>
      <c r="AU248" s="225" t="s">
        <v>90</v>
      </c>
      <c r="AY248" s="3" t="s">
        <v>126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8</v>
      </c>
      <c r="BK248" s="226" t="n">
        <f aca="false">ROUND(I248*H248,2)</f>
        <v>0</v>
      </c>
      <c r="BL248" s="3" t="s">
        <v>133</v>
      </c>
      <c r="BM248" s="225" t="s">
        <v>367</v>
      </c>
    </row>
    <row r="249" s="227" customFormat="true" ht="9.75" hidden="false" customHeight="false" outlineLevel="0" collapsed="false">
      <c r="B249" s="228"/>
      <c r="C249" s="229"/>
      <c r="D249" s="230" t="s">
        <v>135</v>
      </c>
      <c r="E249" s="231"/>
      <c r="F249" s="232" t="s">
        <v>90</v>
      </c>
      <c r="G249" s="229"/>
      <c r="H249" s="233" t="n">
        <v>2</v>
      </c>
      <c r="I249" s="234"/>
      <c r="J249" s="229"/>
      <c r="K249" s="229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5</v>
      </c>
      <c r="AU249" s="239" t="s">
        <v>90</v>
      </c>
      <c r="AV249" s="227" t="s">
        <v>90</v>
      </c>
      <c r="AW249" s="227" t="s">
        <v>37</v>
      </c>
      <c r="AX249" s="227" t="s">
        <v>88</v>
      </c>
      <c r="AY249" s="239" t="s">
        <v>126</v>
      </c>
    </row>
    <row r="250" s="32" customFormat="true" ht="16.5" hidden="false" customHeight="true" outlineLevel="0" collapsed="false">
      <c r="A250" s="25"/>
      <c r="B250" s="26"/>
      <c r="C250" s="252" t="s">
        <v>368</v>
      </c>
      <c r="D250" s="252" t="s">
        <v>192</v>
      </c>
      <c r="E250" s="253" t="s">
        <v>369</v>
      </c>
      <c r="F250" s="254" t="s">
        <v>370</v>
      </c>
      <c r="G250" s="255" t="s">
        <v>330</v>
      </c>
      <c r="H250" s="256" t="n">
        <v>1</v>
      </c>
      <c r="I250" s="257"/>
      <c r="J250" s="258" t="n">
        <f aca="false">ROUND(I250*H250,2)</f>
        <v>0</v>
      </c>
      <c r="K250" s="254" t="s">
        <v>132</v>
      </c>
      <c r="L250" s="259"/>
      <c r="M250" s="260"/>
      <c r="N250" s="261" t="s">
        <v>45</v>
      </c>
      <c r="O250" s="75"/>
      <c r="P250" s="223" t="n">
        <f aca="false">O250*H250</f>
        <v>0</v>
      </c>
      <c r="Q250" s="223" t="n">
        <v>0.0178</v>
      </c>
      <c r="R250" s="223" t="n">
        <f aca="false">Q250*H250</f>
        <v>0.0178</v>
      </c>
      <c r="S250" s="223" t="n">
        <v>0</v>
      </c>
      <c r="T250" s="224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5" t="s">
        <v>169</v>
      </c>
      <c r="AT250" s="225" t="s">
        <v>192</v>
      </c>
      <c r="AU250" s="225" t="s">
        <v>90</v>
      </c>
      <c r="AY250" s="3" t="s">
        <v>126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8</v>
      </c>
      <c r="BK250" s="226" t="n">
        <f aca="false">ROUND(I250*H250,2)</f>
        <v>0</v>
      </c>
      <c r="BL250" s="3" t="s">
        <v>133</v>
      </c>
      <c r="BM250" s="225" t="s">
        <v>371</v>
      </c>
    </row>
    <row r="251" s="227" customFormat="true" ht="9.75" hidden="false" customHeight="false" outlineLevel="0" collapsed="false">
      <c r="B251" s="228"/>
      <c r="C251" s="229"/>
      <c r="D251" s="230" t="s">
        <v>135</v>
      </c>
      <c r="E251" s="231"/>
      <c r="F251" s="232" t="s">
        <v>88</v>
      </c>
      <c r="G251" s="229"/>
      <c r="H251" s="233" t="n">
        <v>1</v>
      </c>
      <c r="I251" s="234"/>
      <c r="J251" s="229"/>
      <c r="K251" s="229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5</v>
      </c>
      <c r="AU251" s="239" t="s">
        <v>90</v>
      </c>
      <c r="AV251" s="227" t="s">
        <v>90</v>
      </c>
      <c r="AW251" s="227" t="s">
        <v>37</v>
      </c>
      <c r="AX251" s="227" t="s">
        <v>88</v>
      </c>
      <c r="AY251" s="239" t="s">
        <v>126</v>
      </c>
    </row>
    <row r="252" s="32" customFormat="true" ht="16.5" hidden="false" customHeight="true" outlineLevel="0" collapsed="false">
      <c r="A252" s="25"/>
      <c r="B252" s="26"/>
      <c r="C252" s="252" t="s">
        <v>372</v>
      </c>
      <c r="D252" s="252" t="s">
        <v>192</v>
      </c>
      <c r="E252" s="253" t="s">
        <v>373</v>
      </c>
      <c r="F252" s="254" t="s">
        <v>374</v>
      </c>
      <c r="G252" s="255" t="s">
        <v>330</v>
      </c>
      <c r="H252" s="256" t="n">
        <v>1</v>
      </c>
      <c r="I252" s="257"/>
      <c r="J252" s="258" t="n">
        <f aca="false">ROUND(I252*H252,2)</f>
        <v>0</v>
      </c>
      <c r="K252" s="254" t="s">
        <v>132</v>
      </c>
      <c r="L252" s="259"/>
      <c r="M252" s="260"/>
      <c r="N252" s="261" t="s">
        <v>45</v>
      </c>
      <c r="O252" s="75"/>
      <c r="P252" s="223" t="n">
        <f aca="false">O252*H252</f>
        <v>0</v>
      </c>
      <c r="Q252" s="223" t="n">
        <v>0.0197</v>
      </c>
      <c r="R252" s="223" t="n">
        <f aca="false">Q252*H252</f>
        <v>0.0197</v>
      </c>
      <c r="S252" s="223" t="n">
        <v>0</v>
      </c>
      <c r="T252" s="224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5" t="s">
        <v>169</v>
      </c>
      <c r="AT252" s="225" t="s">
        <v>192</v>
      </c>
      <c r="AU252" s="225" t="s">
        <v>90</v>
      </c>
      <c r="AY252" s="3" t="s">
        <v>126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8</v>
      </c>
      <c r="BK252" s="226" t="n">
        <f aca="false">ROUND(I252*H252,2)</f>
        <v>0</v>
      </c>
      <c r="BL252" s="3" t="s">
        <v>133</v>
      </c>
      <c r="BM252" s="225" t="s">
        <v>375</v>
      </c>
    </row>
    <row r="253" s="227" customFormat="true" ht="9.75" hidden="false" customHeight="false" outlineLevel="0" collapsed="false">
      <c r="B253" s="228"/>
      <c r="C253" s="229"/>
      <c r="D253" s="230" t="s">
        <v>135</v>
      </c>
      <c r="E253" s="231"/>
      <c r="F253" s="232" t="s">
        <v>88</v>
      </c>
      <c r="G253" s="229"/>
      <c r="H253" s="233" t="n">
        <v>1</v>
      </c>
      <c r="I253" s="234"/>
      <c r="J253" s="229"/>
      <c r="K253" s="229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5</v>
      </c>
      <c r="AU253" s="239" t="s">
        <v>90</v>
      </c>
      <c r="AV253" s="227" t="s">
        <v>90</v>
      </c>
      <c r="AW253" s="227" t="s">
        <v>37</v>
      </c>
      <c r="AX253" s="227" t="s">
        <v>88</v>
      </c>
      <c r="AY253" s="239" t="s">
        <v>126</v>
      </c>
    </row>
    <row r="254" s="32" customFormat="true" ht="16.5" hidden="false" customHeight="true" outlineLevel="0" collapsed="false">
      <c r="A254" s="25"/>
      <c r="B254" s="26"/>
      <c r="C254" s="214" t="s">
        <v>376</v>
      </c>
      <c r="D254" s="214" t="s">
        <v>128</v>
      </c>
      <c r="E254" s="215" t="s">
        <v>377</v>
      </c>
      <c r="F254" s="216" t="s">
        <v>378</v>
      </c>
      <c r="G254" s="217" t="s">
        <v>188</v>
      </c>
      <c r="H254" s="218" t="n">
        <v>0.2</v>
      </c>
      <c r="I254" s="219"/>
      <c r="J254" s="220" t="n">
        <f aca="false">ROUND(I254*H254,2)</f>
        <v>0</v>
      </c>
      <c r="K254" s="216" t="s">
        <v>132</v>
      </c>
      <c r="L254" s="31"/>
      <c r="M254" s="221"/>
      <c r="N254" s="222" t="s">
        <v>45</v>
      </c>
      <c r="O254" s="75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5" t="s">
        <v>133</v>
      </c>
      <c r="AT254" s="225" t="s">
        <v>128</v>
      </c>
      <c r="AU254" s="225" t="s">
        <v>90</v>
      </c>
      <c r="AY254" s="3" t="s">
        <v>126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8</v>
      </c>
      <c r="BK254" s="226" t="n">
        <f aca="false">ROUND(I254*H254,2)</f>
        <v>0</v>
      </c>
      <c r="BL254" s="3" t="s">
        <v>133</v>
      </c>
      <c r="BM254" s="225" t="s">
        <v>379</v>
      </c>
    </row>
    <row r="255" s="227" customFormat="true" ht="9.75" hidden="false" customHeight="false" outlineLevel="0" collapsed="false">
      <c r="B255" s="228"/>
      <c r="C255" s="229"/>
      <c r="D255" s="230" t="s">
        <v>135</v>
      </c>
      <c r="E255" s="231"/>
      <c r="F255" s="232" t="s">
        <v>380</v>
      </c>
      <c r="G255" s="229"/>
      <c r="H255" s="233" t="n">
        <v>0.2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35</v>
      </c>
      <c r="AU255" s="239" t="s">
        <v>90</v>
      </c>
      <c r="AV255" s="227" t="s">
        <v>90</v>
      </c>
      <c r="AW255" s="227" t="s">
        <v>37</v>
      </c>
      <c r="AX255" s="227" t="s">
        <v>88</v>
      </c>
      <c r="AY255" s="239" t="s">
        <v>126</v>
      </c>
    </row>
    <row r="256" s="32" customFormat="true" ht="16.5" hidden="false" customHeight="true" outlineLevel="0" collapsed="false">
      <c r="A256" s="25"/>
      <c r="B256" s="26"/>
      <c r="C256" s="252" t="s">
        <v>381</v>
      </c>
      <c r="D256" s="252" t="s">
        <v>192</v>
      </c>
      <c r="E256" s="253" t="s">
        <v>382</v>
      </c>
      <c r="F256" s="254" t="s">
        <v>383</v>
      </c>
      <c r="G256" s="255" t="s">
        <v>188</v>
      </c>
      <c r="H256" s="256" t="n">
        <v>0.2</v>
      </c>
      <c r="I256" s="257"/>
      <c r="J256" s="258" t="n">
        <f aca="false">ROUND(I256*H256,2)</f>
        <v>0</v>
      </c>
      <c r="K256" s="254" t="s">
        <v>132</v>
      </c>
      <c r="L256" s="259"/>
      <c r="M256" s="260"/>
      <c r="N256" s="261" t="s">
        <v>45</v>
      </c>
      <c r="O256" s="75"/>
      <c r="P256" s="223" t="n">
        <f aca="false">O256*H256</f>
        <v>0</v>
      </c>
      <c r="Q256" s="223" t="n">
        <v>0.00147</v>
      </c>
      <c r="R256" s="223" t="n">
        <f aca="false">Q256*H256</f>
        <v>0.000294</v>
      </c>
      <c r="S256" s="223" t="n">
        <v>0</v>
      </c>
      <c r="T256" s="224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25" t="s">
        <v>169</v>
      </c>
      <c r="AT256" s="225" t="s">
        <v>192</v>
      </c>
      <c r="AU256" s="225" t="s">
        <v>90</v>
      </c>
      <c r="AY256" s="3" t="s">
        <v>126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8</v>
      </c>
      <c r="BK256" s="226" t="n">
        <f aca="false">ROUND(I256*H256,2)</f>
        <v>0</v>
      </c>
      <c r="BL256" s="3" t="s">
        <v>133</v>
      </c>
      <c r="BM256" s="225" t="s">
        <v>384</v>
      </c>
    </row>
    <row r="257" s="227" customFormat="true" ht="9.75" hidden="false" customHeight="false" outlineLevel="0" collapsed="false">
      <c r="B257" s="228"/>
      <c r="C257" s="229"/>
      <c r="D257" s="230" t="s">
        <v>135</v>
      </c>
      <c r="E257" s="231"/>
      <c r="F257" s="232" t="s">
        <v>380</v>
      </c>
      <c r="G257" s="229"/>
      <c r="H257" s="233" t="n">
        <v>0.2</v>
      </c>
      <c r="I257" s="234"/>
      <c r="J257" s="229"/>
      <c r="K257" s="229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5</v>
      </c>
      <c r="AU257" s="239" t="s">
        <v>90</v>
      </c>
      <c r="AV257" s="227" t="s">
        <v>90</v>
      </c>
      <c r="AW257" s="227" t="s">
        <v>37</v>
      </c>
      <c r="AX257" s="227" t="s">
        <v>88</v>
      </c>
      <c r="AY257" s="239" t="s">
        <v>126</v>
      </c>
    </row>
    <row r="258" s="32" customFormat="true" ht="16.5" hidden="false" customHeight="true" outlineLevel="0" collapsed="false">
      <c r="A258" s="25"/>
      <c r="B258" s="26"/>
      <c r="C258" s="214" t="s">
        <v>385</v>
      </c>
      <c r="D258" s="214" t="s">
        <v>128</v>
      </c>
      <c r="E258" s="215" t="s">
        <v>386</v>
      </c>
      <c r="F258" s="216" t="s">
        <v>387</v>
      </c>
      <c r="G258" s="217" t="s">
        <v>188</v>
      </c>
      <c r="H258" s="218" t="n">
        <v>22.2</v>
      </c>
      <c r="I258" s="219"/>
      <c r="J258" s="220" t="n">
        <f aca="false">ROUND(I258*H258,2)</f>
        <v>0</v>
      </c>
      <c r="K258" s="216" t="s">
        <v>132</v>
      </c>
      <c r="L258" s="31"/>
      <c r="M258" s="221"/>
      <c r="N258" s="222" t="s">
        <v>45</v>
      </c>
      <c r="O258" s="75"/>
      <c r="P258" s="223" t="n">
        <f aca="false">O258*H258</f>
        <v>0</v>
      </c>
      <c r="Q258" s="223" t="n">
        <v>0</v>
      </c>
      <c r="R258" s="223" t="n">
        <f aca="false">Q258*H258</f>
        <v>0</v>
      </c>
      <c r="S258" s="223" t="n">
        <v>0</v>
      </c>
      <c r="T258" s="224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5" t="s">
        <v>133</v>
      </c>
      <c r="AT258" s="225" t="s">
        <v>128</v>
      </c>
      <c r="AU258" s="225" t="s">
        <v>90</v>
      </c>
      <c r="AY258" s="3" t="s">
        <v>126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8</v>
      </c>
      <c r="BK258" s="226" t="n">
        <f aca="false">ROUND(I258*H258,2)</f>
        <v>0</v>
      </c>
      <c r="BL258" s="3" t="s">
        <v>133</v>
      </c>
      <c r="BM258" s="225" t="s">
        <v>388</v>
      </c>
    </row>
    <row r="259" s="227" customFormat="true" ht="9.75" hidden="false" customHeight="false" outlineLevel="0" collapsed="false">
      <c r="B259" s="228"/>
      <c r="C259" s="229"/>
      <c r="D259" s="230" t="s">
        <v>135</v>
      </c>
      <c r="E259" s="231"/>
      <c r="F259" s="232" t="s">
        <v>389</v>
      </c>
      <c r="G259" s="229"/>
      <c r="H259" s="233" t="n">
        <v>22.2</v>
      </c>
      <c r="I259" s="234"/>
      <c r="J259" s="229"/>
      <c r="K259" s="229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5</v>
      </c>
      <c r="AU259" s="239" t="s">
        <v>90</v>
      </c>
      <c r="AV259" s="227" t="s">
        <v>90</v>
      </c>
      <c r="AW259" s="227" t="s">
        <v>37</v>
      </c>
      <c r="AX259" s="227" t="s">
        <v>88</v>
      </c>
      <c r="AY259" s="239" t="s">
        <v>126</v>
      </c>
    </row>
    <row r="260" s="32" customFormat="true" ht="16.5" hidden="false" customHeight="true" outlineLevel="0" collapsed="false">
      <c r="A260" s="25"/>
      <c r="B260" s="26"/>
      <c r="C260" s="252" t="s">
        <v>390</v>
      </c>
      <c r="D260" s="252" t="s">
        <v>192</v>
      </c>
      <c r="E260" s="253" t="s">
        <v>391</v>
      </c>
      <c r="F260" s="254" t="s">
        <v>392</v>
      </c>
      <c r="G260" s="255" t="s">
        <v>188</v>
      </c>
      <c r="H260" s="256" t="n">
        <v>22.533</v>
      </c>
      <c r="I260" s="257"/>
      <c r="J260" s="258" t="n">
        <f aca="false">ROUND(I260*H260,2)</f>
        <v>0</v>
      </c>
      <c r="K260" s="254" t="s">
        <v>132</v>
      </c>
      <c r="L260" s="259"/>
      <c r="M260" s="260"/>
      <c r="N260" s="261" t="s">
        <v>45</v>
      </c>
      <c r="O260" s="75"/>
      <c r="P260" s="223" t="n">
        <f aca="false">O260*H260</f>
        <v>0</v>
      </c>
      <c r="Q260" s="223" t="n">
        <v>0.00218</v>
      </c>
      <c r="R260" s="223" t="n">
        <f aca="false">Q260*H260</f>
        <v>0.04912194</v>
      </c>
      <c r="S260" s="223" t="n">
        <v>0</v>
      </c>
      <c r="T260" s="224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25" t="s">
        <v>169</v>
      </c>
      <c r="AT260" s="225" t="s">
        <v>192</v>
      </c>
      <c r="AU260" s="225" t="s">
        <v>90</v>
      </c>
      <c r="AY260" s="3" t="s">
        <v>126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8</v>
      </c>
      <c r="BK260" s="226" t="n">
        <f aca="false">ROUND(I260*H260,2)</f>
        <v>0</v>
      </c>
      <c r="BL260" s="3" t="s">
        <v>133</v>
      </c>
      <c r="BM260" s="225" t="s">
        <v>393</v>
      </c>
    </row>
    <row r="261" s="227" customFormat="true" ht="9.75" hidden="false" customHeight="false" outlineLevel="0" collapsed="false">
      <c r="B261" s="228"/>
      <c r="C261" s="229"/>
      <c r="D261" s="230" t="s">
        <v>135</v>
      </c>
      <c r="E261" s="231"/>
      <c r="F261" s="232" t="s">
        <v>394</v>
      </c>
      <c r="G261" s="229"/>
      <c r="H261" s="233" t="n">
        <v>22.2</v>
      </c>
      <c r="I261" s="234"/>
      <c r="J261" s="229"/>
      <c r="K261" s="229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5</v>
      </c>
      <c r="AU261" s="239" t="s">
        <v>90</v>
      </c>
      <c r="AV261" s="227" t="s">
        <v>90</v>
      </c>
      <c r="AW261" s="227" t="s">
        <v>37</v>
      </c>
      <c r="AX261" s="227" t="s">
        <v>88</v>
      </c>
      <c r="AY261" s="239" t="s">
        <v>126</v>
      </c>
    </row>
    <row r="262" s="227" customFormat="true" ht="9.75" hidden="false" customHeight="false" outlineLevel="0" collapsed="false">
      <c r="B262" s="228"/>
      <c r="C262" s="229"/>
      <c r="D262" s="230" t="s">
        <v>135</v>
      </c>
      <c r="E262" s="229"/>
      <c r="F262" s="232" t="s">
        <v>395</v>
      </c>
      <c r="G262" s="229"/>
      <c r="H262" s="233" t="n">
        <v>22.533</v>
      </c>
      <c r="I262" s="234"/>
      <c r="J262" s="229"/>
      <c r="K262" s="229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35</v>
      </c>
      <c r="AU262" s="239" t="s">
        <v>90</v>
      </c>
      <c r="AV262" s="227" t="s">
        <v>90</v>
      </c>
      <c r="AW262" s="227" t="s">
        <v>3</v>
      </c>
      <c r="AX262" s="227" t="s">
        <v>88</v>
      </c>
      <c r="AY262" s="239" t="s">
        <v>126</v>
      </c>
    </row>
    <row r="263" s="32" customFormat="true" ht="16.5" hidden="false" customHeight="true" outlineLevel="0" collapsed="false">
      <c r="A263" s="25"/>
      <c r="B263" s="26"/>
      <c r="C263" s="214" t="s">
        <v>396</v>
      </c>
      <c r="D263" s="214" t="s">
        <v>128</v>
      </c>
      <c r="E263" s="215" t="s">
        <v>397</v>
      </c>
      <c r="F263" s="216" t="s">
        <v>398</v>
      </c>
      <c r="G263" s="217" t="s">
        <v>188</v>
      </c>
      <c r="H263" s="218" t="n">
        <v>22.2</v>
      </c>
      <c r="I263" s="219"/>
      <c r="J263" s="220" t="n">
        <f aca="false">ROUND(I263*H263,2)</f>
        <v>0</v>
      </c>
      <c r="K263" s="216" t="s">
        <v>132</v>
      </c>
      <c r="L263" s="31"/>
      <c r="M263" s="221"/>
      <c r="N263" s="222" t="s">
        <v>45</v>
      </c>
      <c r="O263" s="75"/>
      <c r="P263" s="223" t="n">
        <f aca="false">O263*H263</f>
        <v>0</v>
      </c>
      <c r="Q263" s="223" t="n">
        <v>0</v>
      </c>
      <c r="R263" s="223" t="n">
        <f aca="false">Q263*H263</f>
        <v>0</v>
      </c>
      <c r="S263" s="223" t="n">
        <v>0.005</v>
      </c>
      <c r="T263" s="224" t="n">
        <f aca="false">S263*H263</f>
        <v>0.111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5" t="s">
        <v>133</v>
      </c>
      <c r="AT263" s="225" t="s">
        <v>128</v>
      </c>
      <c r="AU263" s="225" t="s">
        <v>90</v>
      </c>
      <c r="AY263" s="3" t="s">
        <v>126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8</v>
      </c>
      <c r="BK263" s="226" t="n">
        <f aca="false">ROUND(I263*H263,2)</f>
        <v>0</v>
      </c>
      <c r="BL263" s="3" t="s">
        <v>133</v>
      </c>
      <c r="BM263" s="225" t="s">
        <v>399</v>
      </c>
    </row>
    <row r="264" s="227" customFormat="true" ht="9.75" hidden="false" customHeight="false" outlineLevel="0" collapsed="false">
      <c r="B264" s="228"/>
      <c r="C264" s="229"/>
      <c r="D264" s="230" t="s">
        <v>135</v>
      </c>
      <c r="E264" s="231"/>
      <c r="F264" s="232" t="s">
        <v>394</v>
      </c>
      <c r="G264" s="229"/>
      <c r="H264" s="233" t="n">
        <v>22.2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5</v>
      </c>
      <c r="AU264" s="239" t="s">
        <v>90</v>
      </c>
      <c r="AV264" s="227" t="s">
        <v>90</v>
      </c>
      <c r="AW264" s="227" t="s">
        <v>37</v>
      </c>
      <c r="AX264" s="227" t="s">
        <v>88</v>
      </c>
      <c r="AY264" s="239" t="s">
        <v>126</v>
      </c>
    </row>
    <row r="265" s="32" customFormat="true" ht="16.5" hidden="false" customHeight="true" outlineLevel="0" collapsed="false">
      <c r="A265" s="25"/>
      <c r="B265" s="26"/>
      <c r="C265" s="214" t="s">
        <v>400</v>
      </c>
      <c r="D265" s="214" t="s">
        <v>128</v>
      </c>
      <c r="E265" s="215" t="s">
        <v>401</v>
      </c>
      <c r="F265" s="216" t="s">
        <v>402</v>
      </c>
      <c r="G265" s="217" t="s">
        <v>330</v>
      </c>
      <c r="H265" s="218" t="n">
        <v>1</v>
      </c>
      <c r="I265" s="219"/>
      <c r="J265" s="220" t="n">
        <f aca="false">ROUND(I265*H265,2)</f>
        <v>0</v>
      </c>
      <c r="K265" s="216" t="s">
        <v>132</v>
      </c>
      <c r="L265" s="31"/>
      <c r="M265" s="221"/>
      <c r="N265" s="222" t="s">
        <v>45</v>
      </c>
      <c r="O265" s="75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5" t="s">
        <v>133</v>
      </c>
      <c r="AT265" s="225" t="s">
        <v>128</v>
      </c>
      <c r="AU265" s="225" t="s">
        <v>90</v>
      </c>
      <c r="AY265" s="3" t="s">
        <v>126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8</v>
      </c>
      <c r="BK265" s="226" t="n">
        <f aca="false">ROUND(I265*H265,2)</f>
        <v>0</v>
      </c>
      <c r="BL265" s="3" t="s">
        <v>133</v>
      </c>
      <c r="BM265" s="225" t="s">
        <v>403</v>
      </c>
    </row>
    <row r="266" s="227" customFormat="true" ht="9.75" hidden="false" customHeight="false" outlineLevel="0" collapsed="false">
      <c r="B266" s="228"/>
      <c r="C266" s="229"/>
      <c r="D266" s="230" t="s">
        <v>135</v>
      </c>
      <c r="E266" s="231"/>
      <c r="F266" s="232" t="s">
        <v>88</v>
      </c>
      <c r="G266" s="229"/>
      <c r="H266" s="233" t="n">
        <v>1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5</v>
      </c>
      <c r="AU266" s="239" t="s">
        <v>90</v>
      </c>
      <c r="AV266" s="227" t="s">
        <v>90</v>
      </c>
      <c r="AW266" s="227" t="s">
        <v>37</v>
      </c>
      <c r="AX266" s="227" t="s">
        <v>88</v>
      </c>
      <c r="AY266" s="239" t="s">
        <v>126</v>
      </c>
    </row>
    <row r="267" s="32" customFormat="true" ht="16.5" hidden="false" customHeight="true" outlineLevel="0" collapsed="false">
      <c r="A267" s="25"/>
      <c r="B267" s="26"/>
      <c r="C267" s="252" t="s">
        <v>404</v>
      </c>
      <c r="D267" s="252" t="s">
        <v>192</v>
      </c>
      <c r="E267" s="253" t="s">
        <v>405</v>
      </c>
      <c r="F267" s="254" t="s">
        <v>406</v>
      </c>
      <c r="G267" s="255" t="s">
        <v>330</v>
      </c>
      <c r="H267" s="256" t="n">
        <v>1</v>
      </c>
      <c r="I267" s="257"/>
      <c r="J267" s="258" t="n">
        <f aca="false">ROUND(I267*H267,2)</f>
        <v>0</v>
      </c>
      <c r="K267" s="254" t="s">
        <v>132</v>
      </c>
      <c r="L267" s="259"/>
      <c r="M267" s="260"/>
      <c r="N267" s="261" t="s">
        <v>45</v>
      </c>
      <c r="O267" s="75"/>
      <c r="P267" s="223" t="n">
        <f aca="false">O267*H267</f>
        <v>0</v>
      </c>
      <c r="Q267" s="223" t="n">
        <v>0.00019</v>
      </c>
      <c r="R267" s="223" t="n">
        <f aca="false">Q267*H267</f>
        <v>0.00019</v>
      </c>
      <c r="S267" s="223" t="n">
        <v>0</v>
      </c>
      <c r="T267" s="224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5" t="s">
        <v>169</v>
      </c>
      <c r="AT267" s="225" t="s">
        <v>192</v>
      </c>
      <c r="AU267" s="225" t="s">
        <v>90</v>
      </c>
      <c r="AY267" s="3" t="s">
        <v>126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8</v>
      </c>
      <c r="BK267" s="226" t="n">
        <f aca="false">ROUND(I267*H267,2)</f>
        <v>0</v>
      </c>
      <c r="BL267" s="3" t="s">
        <v>133</v>
      </c>
      <c r="BM267" s="225" t="s">
        <v>407</v>
      </c>
    </row>
    <row r="268" s="227" customFormat="true" ht="9.75" hidden="false" customHeight="false" outlineLevel="0" collapsed="false">
      <c r="B268" s="228"/>
      <c r="C268" s="229"/>
      <c r="D268" s="230" t="s">
        <v>135</v>
      </c>
      <c r="E268" s="231"/>
      <c r="F268" s="232" t="s">
        <v>88</v>
      </c>
      <c r="G268" s="229"/>
      <c r="H268" s="233" t="n">
        <v>1</v>
      </c>
      <c r="I268" s="234"/>
      <c r="J268" s="229"/>
      <c r="K268" s="229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5</v>
      </c>
      <c r="AU268" s="239" t="s">
        <v>90</v>
      </c>
      <c r="AV268" s="227" t="s">
        <v>90</v>
      </c>
      <c r="AW268" s="227" t="s">
        <v>37</v>
      </c>
      <c r="AX268" s="227" t="s">
        <v>88</v>
      </c>
      <c r="AY268" s="239" t="s">
        <v>126</v>
      </c>
    </row>
    <row r="269" s="32" customFormat="true" ht="16.5" hidden="false" customHeight="true" outlineLevel="0" collapsed="false">
      <c r="A269" s="25"/>
      <c r="B269" s="26"/>
      <c r="C269" s="214" t="s">
        <v>408</v>
      </c>
      <c r="D269" s="214" t="s">
        <v>128</v>
      </c>
      <c r="E269" s="215" t="s">
        <v>409</v>
      </c>
      <c r="F269" s="216" t="s">
        <v>410</v>
      </c>
      <c r="G269" s="217" t="s">
        <v>330</v>
      </c>
      <c r="H269" s="218" t="n">
        <v>1</v>
      </c>
      <c r="I269" s="219"/>
      <c r="J269" s="220" t="n">
        <f aca="false">ROUND(I269*H269,2)</f>
        <v>0</v>
      </c>
      <c r="K269" s="216" t="s">
        <v>132</v>
      </c>
      <c r="L269" s="31"/>
      <c r="M269" s="221"/>
      <c r="N269" s="222" t="s">
        <v>45</v>
      </c>
      <c r="O269" s="75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</v>
      </c>
      <c r="T269" s="224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25" t="s">
        <v>133</v>
      </c>
      <c r="AT269" s="225" t="s">
        <v>128</v>
      </c>
      <c r="AU269" s="225" t="s">
        <v>90</v>
      </c>
      <c r="AY269" s="3" t="s">
        <v>126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8</v>
      </c>
      <c r="BK269" s="226" t="n">
        <f aca="false">ROUND(I269*H269,2)</f>
        <v>0</v>
      </c>
      <c r="BL269" s="3" t="s">
        <v>133</v>
      </c>
      <c r="BM269" s="225" t="s">
        <v>411</v>
      </c>
    </row>
    <row r="270" s="227" customFormat="true" ht="9.75" hidden="false" customHeight="false" outlineLevel="0" collapsed="false">
      <c r="B270" s="228"/>
      <c r="C270" s="229"/>
      <c r="D270" s="230" t="s">
        <v>135</v>
      </c>
      <c r="E270" s="231"/>
      <c r="F270" s="232" t="s">
        <v>88</v>
      </c>
      <c r="G270" s="229"/>
      <c r="H270" s="233" t="n">
        <v>1</v>
      </c>
      <c r="I270" s="234"/>
      <c r="J270" s="229"/>
      <c r="K270" s="229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5</v>
      </c>
      <c r="AU270" s="239" t="s">
        <v>90</v>
      </c>
      <c r="AV270" s="227" t="s">
        <v>90</v>
      </c>
      <c r="AW270" s="227" t="s">
        <v>37</v>
      </c>
      <c r="AX270" s="227" t="s">
        <v>88</v>
      </c>
      <c r="AY270" s="239" t="s">
        <v>126</v>
      </c>
    </row>
    <row r="271" s="32" customFormat="true" ht="16.5" hidden="false" customHeight="true" outlineLevel="0" collapsed="false">
      <c r="A271" s="25"/>
      <c r="B271" s="26"/>
      <c r="C271" s="252" t="s">
        <v>412</v>
      </c>
      <c r="D271" s="252" t="s">
        <v>192</v>
      </c>
      <c r="E271" s="253" t="s">
        <v>413</v>
      </c>
      <c r="F271" s="254" t="s">
        <v>414</v>
      </c>
      <c r="G271" s="255" t="s">
        <v>330</v>
      </c>
      <c r="H271" s="256" t="n">
        <v>1</v>
      </c>
      <c r="I271" s="257"/>
      <c r="J271" s="258" t="n">
        <f aca="false">ROUND(I271*H271,2)</f>
        <v>0</v>
      </c>
      <c r="K271" s="254" t="s">
        <v>132</v>
      </c>
      <c r="L271" s="259"/>
      <c r="M271" s="260"/>
      <c r="N271" s="261" t="s">
        <v>45</v>
      </c>
      <c r="O271" s="75"/>
      <c r="P271" s="223" t="n">
        <f aca="false">O271*H271</f>
        <v>0</v>
      </c>
      <c r="Q271" s="223" t="n">
        <v>0.00043</v>
      </c>
      <c r="R271" s="223" t="n">
        <f aca="false">Q271*H271</f>
        <v>0.00043</v>
      </c>
      <c r="S271" s="223" t="n">
        <v>0</v>
      </c>
      <c r="T271" s="224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5" t="s">
        <v>169</v>
      </c>
      <c r="AT271" s="225" t="s">
        <v>192</v>
      </c>
      <c r="AU271" s="225" t="s">
        <v>90</v>
      </c>
      <c r="AY271" s="3" t="s">
        <v>126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8</v>
      </c>
      <c r="BK271" s="226" t="n">
        <f aca="false">ROUND(I271*H271,2)</f>
        <v>0</v>
      </c>
      <c r="BL271" s="3" t="s">
        <v>133</v>
      </c>
      <c r="BM271" s="225" t="s">
        <v>415</v>
      </c>
    </row>
    <row r="272" s="227" customFormat="true" ht="9.75" hidden="false" customHeight="false" outlineLevel="0" collapsed="false">
      <c r="B272" s="228"/>
      <c r="C272" s="229"/>
      <c r="D272" s="230" t="s">
        <v>135</v>
      </c>
      <c r="E272" s="231"/>
      <c r="F272" s="232" t="s">
        <v>88</v>
      </c>
      <c r="G272" s="229"/>
      <c r="H272" s="233" t="n">
        <v>1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35</v>
      </c>
      <c r="AU272" s="239" t="s">
        <v>90</v>
      </c>
      <c r="AV272" s="227" t="s">
        <v>90</v>
      </c>
      <c r="AW272" s="227" t="s">
        <v>37</v>
      </c>
      <c r="AX272" s="227" t="s">
        <v>88</v>
      </c>
      <c r="AY272" s="239" t="s">
        <v>126</v>
      </c>
    </row>
    <row r="273" s="32" customFormat="true" ht="16.5" hidden="false" customHeight="true" outlineLevel="0" collapsed="false">
      <c r="A273" s="25"/>
      <c r="B273" s="26"/>
      <c r="C273" s="214" t="s">
        <v>416</v>
      </c>
      <c r="D273" s="214" t="s">
        <v>128</v>
      </c>
      <c r="E273" s="215" t="s">
        <v>417</v>
      </c>
      <c r="F273" s="216" t="s">
        <v>418</v>
      </c>
      <c r="G273" s="217" t="s">
        <v>330</v>
      </c>
      <c r="H273" s="218" t="n">
        <v>10</v>
      </c>
      <c r="I273" s="219"/>
      <c r="J273" s="220" t="n">
        <f aca="false">ROUND(I273*H273,2)</f>
        <v>0</v>
      </c>
      <c r="K273" s="216" t="s">
        <v>132</v>
      </c>
      <c r="L273" s="31"/>
      <c r="M273" s="221"/>
      <c r="N273" s="222" t="s">
        <v>45</v>
      </c>
      <c r="O273" s="75"/>
      <c r="P273" s="223" t="n">
        <f aca="false">O273*H273</f>
        <v>0</v>
      </c>
      <c r="Q273" s="223" t="n">
        <v>0</v>
      </c>
      <c r="R273" s="223" t="n">
        <f aca="false">Q273*H273</f>
        <v>0</v>
      </c>
      <c r="S273" s="223" t="n">
        <v>0</v>
      </c>
      <c r="T273" s="224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5" t="s">
        <v>133</v>
      </c>
      <c r="AT273" s="225" t="s">
        <v>128</v>
      </c>
      <c r="AU273" s="225" t="s">
        <v>90</v>
      </c>
      <c r="AY273" s="3" t="s">
        <v>126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8</v>
      </c>
      <c r="BK273" s="226" t="n">
        <f aca="false">ROUND(I273*H273,2)</f>
        <v>0</v>
      </c>
      <c r="BL273" s="3" t="s">
        <v>133</v>
      </c>
      <c r="BM273" s="225" t="s">
        <v>419</v>
      </c>
    </row>
    <row r="274" s="227" customFormat="true" ht="9.75" hidden="false" customHeight="false" outlineLevel="0" collapsed="false">
      <c r="B274" s="228"/>
      <c r="C274" s="229"/>
      <c r="D274" s="230" t="s">
        <v>135</v>
      </c>
      <c r="E274" s="231"/>
      <c r="F274" s="232" t="s">
        <v>420</v>
      </c>
      <c r="G274" s="229"/>
      <c r="H274" s="233" t="n">
        <v>10</v>
      </c>
      <c r="I274" s="234"/>
      <c r="J274" s="229"/>
      <c r="K274" s="229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5</v>
      </c>
      <c r="AU274" s="239" t="s">
        <v>90</v>
      </c>
      <c r="AV274" s="227" t="s">
        <v>90</v>
      </c>
      <c r="AW274" s="227" t="s">
        <v>37</v>
      </c>
      <c r="AX274" s="227" t="s">
        <v>88</v>
      </c>
      <c r="AY274" s="239" t="s">
        <v>126</v>
      </c>
    </row>
    <row r="275" s="32" customFormat="true" ht="16.5" hidden="false" customHeight="true" outlineLevel="0" collapsed="false">
      <c r="A275" s="25"/>
      <c r="B275" s="26"/>
      <c r="C275" s="252" t="s">
        <v>421</v>
      </c>
      <c r="D275" s="252" t="s">
        <v>192</v>
      </c>
      <c r="E275" s="253" t="s">
        <v>422</v>
      </c>
      <c r="F275" s="254" t="s">
        <v>423</v>
      </c>
      <c r="G275" s="255" t="s">
        <v>330</v>
      </c>
      <c r="H275" s="256" t="n">
        <v>10</v>
      </c>
      <c r="I275" s="257"/>
      <c r="J275" s="258" t="n">
        <f aca="false">ROUND(I275*H275,2)</f>
        <v>0</v>
      </c>
      <c r="K275" s="254" t="s">
        <v>132</v>
      </c>
      <c r="L275" s="259"/>
      <c r="M275" s="260"/>
      <c r="N275" s="261" t="s">
        <v>45</v>
      </c>
      <c r="O275" s="75"/>
      <c r="P275" s="223" t="n">
        <f aca="false">O275*H275</f>
        <v>0</v>
      </c>
      <c r="Q275" s="223" t="n">
        <v>0.00072</v>
      </c>
      <c r="R275" s="223" t="n">
        <f aca="false">Q275*H275</f>
        <v>0.0072</v>
      </c>
      <c r="S275" s="223" t="n">
        <v>0</v>
      </c>
      <c r="T275" s="224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5" t="s">
        <v>169</v>
      </c>
      <c r="AT275" s="225" t="s">
        <v>192</v>
      </c>
      <c r="AU275" s="225" t="s">
        <v>90</v>
      </c>
      <c r="AY275" s="3" t="s">
        <v>126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8</v>
      </c>
      <c r="BK275" s="226" t="n">
        <f aca="false">ROUND(I275*H275,2)</f>
        <v>0</v>
      </c>
      <c r="BL275" s="3" t="s">
        <v>133</v>
      </c>
      <c r="BM275" s="225" t="s">
        <v>424</v>
      </c>
    </row>
    <row r="276" s="227" customFormat="true" ht="9.75" hidden="false" customHeight="false" outlineLevel="0" collapsed="false">
      <c r="B276" s="228"/>
      <c r="C276" s="229"/>
      <c r="D276" s="230" t="s">
        <v>135</v>
      </c>
      <c r="E276" s="231"/>
      <c r="F276" s="232" t="s">
        <v>425</v>
      </c>
      <c r="G276" s="229"/>
      <c r="H276" s="233" t="n">
        <v>10</v>
      </c>
      <c r="I276" s="234"/>
      <c r="J276" s="229"/>
      <c r="K276" s="229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5</v>
      </c>
      <c r="AU276" s="239" t="s">
        <v>90</v>
      </c>
      <c r="AV276" s="227" t="s">
        <v>90</v>
      </c>
      <c r="AW276" s="227" t="s">
        <v>37</v>
      </c>
      <c r="AX276" s="227" t="s">
        <v>88</v>
      </c>
      <c r="AY276" s="239" t="s">
        <v>126</v>
      </c>
    </row>
    <row r="277" s="32" customFormat="true" ht="16.5" hidden="false" customHeight="true" outlineLevel="0" collapsed="false">
      <c r="A277" s="25"/>
      <c r="B277" s="26"/>
      <c r="C277" s="214" t="s">
        <v>426</v>
      </c>
      <c r="D277" s="214" t="s">
        <v>128</v>
      </c>
      <c r="E277" s="215" t="s">
        <v>427</v>
      </c>
      <c r="F277" s="216" t="s">
        <v>428</v>
      </c>
      <c r="G277" s="217" t="s">
        <v>330</v>
      </c>
      <c r="H277" s="218" t="n">
        <v>8</v>
      </c>
      <c r="I277" s="219"/>
      <c r="J277" s="220" t="n">
        <f aca="false">ROUND(I277*H277,2)</f>
        <v>0</v>
      </c>
      <c r="K277" s="216" t="s">
        <v>132</v>
      </c>
      <c r="L277" s="31"/>
      <c r="M277" s="221"/>
      <c r="N277" s="222" t="s">
        <v>45</v>
      </c>
      <c r="O277" s="75"/>
      <c r="P277" s="223" t="n">
        <f aca="false">O277*H277</f>
        <v>0</v>
      </c>
      <c r="Q277" s="223" t="n">
        <v>0</v>
      </c>
      <c r="R277" s="223" t="n">
        <f aca="false">Q277*H277</f>
        <v>0</v>
      </c>
      <c r="S277" s="223" t="n">
        <v>0</v>
      </c>
      <c r="T277" s="224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5" t="s">
        <v>133</v>
      </c>
      <c r="AT277" s="225" t="s">
        <v>128</v>
      </c>
      <c r="AU277" s="225" t="s">
        <v>90</v>
      </c>
      <c r="AY277" s="3" t="s">
        <v>126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8</v>
      </c>
      <c r="BK277" s="226" t="n">
        <f aca="false">ROUND(I277*H277,2)</f>
        <v>0</v>
      </c>
      <c r="BL277" s="3" t="s">
        <v>133</v>
      </c>
      <c r="BM277" s="225" t="s">
        <v>429</v>
      </c>
    </row>
    <row r="278" s="227" customFormat="true" ht="9.75" hidden="false" customHeight="false" outlineLevel="0" collapsed="false">
      <c r="B278" s="228"/>
      <c r="C278" s="229"/>
      <c r="D278" s="230" t="s">
        <v>135</v>
      </c>
      <c r="E278" s="231"/>
      <c r="F278" s="232" t="s">
        <v>169</v>
      </c>
      <c r="G278" s="229"/>
      <c r="H278" s="233" t="n">
        <v>8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5</v>
      </c>
      <c r="AU278" s="239" t="s">
        <v>90</v>
      </c>
      <c r="AV278" s="227" t="s">
        <v>90</v>
      </c>
      <c r="AW278" s="227" t="s">
        <v>37</v>
      </c>
      <c r="AX278" s="227" t="s">
        <v>88</v>
      </c>
      <c r="AY278" s="239" t="s">
        <v>126</v>
      </c>
    </row>
    <row r="279" s="32" customFormat="true" ht="16.5" hidden="false" customHeight="true" outlineLevel="0" collapsed="false">
      <c r="A279" s="25"/>
      <c r="B279" s="26"/>
      <c r="C279" s="252" t="s">
        <v>430</v>
      </c>
      <c r="D279" s="252" t="s">
        <v>192</v>
      </c>
      <c r="E279" s="253" t="s">
        <v>431</v>
      </c>
      <c r="F279" s="254" t="s">
        <v>432</v>
      </c>
      <c r="G279" s="255" t="s">
        <v>330</v>
      </c>
      <c r="H279" s="256" t="n">
        <v>8</v>
      </c>
      <c r="I279" s="257"/>
      <c r="J279" s="258" t="n">
        <f aca="false">ROUND(I279*H279,2)</f>
        <v>0</v>
      </c>
      <c r="K279" s="254" t="s">
        <v>132</v>
      </c>
      <c r="L279" s="259"/>
      <c r="M279" s="260"/>
      <c r="N279" s="261" t="s">
        <v>45</v>
      </c>
      <c r="O279" s="75"/>
      <c r="P279" s="223" t="n">
        <f aca="false">O279*H279</f>
        <v>0</v>
      </c>
      <c r="Q279" s="223" t="n">
        <v>0.00121</v>
      </c>
      <c r="R279" s="223" t="n">
        <f aca="false">Q279*H279</f>
        <v>0.00968</v>
      </c>
      <c r="S279" s="223" t="n">
        <v>0</v>
      </c>
      <c r="T279" s="224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5" t="s">
        <v>169</v>
      </c>
      <c r="AT279" s="225" t="s">
        <v>192</v>
      </c>
      <c r="AU279" s="225" t="s">
        <v>90</v>
      </c>
      <c r="AY279" s="3" t="s">
        <v>126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88</v>
      </c>
      <c r="BK279" s="226" t="n">
        <f aca="false">ROUND(I279*H279,2)</f>
        <v>0</v>
      </c>
      <c r="BL279" s="3" t="s">
        <v>133</v>
      </c>
      <c r="BM279" s="225" t="s">
        <v>433</v>
      </c>
    </row>
    <row r="280" s="227" customFormat="true" ht="9.75" hidden="false" customHeight="false" outlineLevel="0" collapsed="false">
      <c r="B280" s="228"/>
      <c r="C280" s="229"/>
      <c r="D280" s="230" t="s">
        <v>135</v>
      </c>
      <c r="E280" s="231"/>
      <c r="F280" s="232" t="s">
        <v>169</v>
      </c>
      <c r="G280" s="229"/>
      <c r="H280" s="233" t="n">
        <v>8</v>
      </c>
      <c r="I280" s="234"/>
      <c r="J280" s="229"/>
      <c r="K280" s="229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5</v>
      </c>
      <c r="AU280" s="239" t="s">
        <v>90</v>
      </c>
      <c r="AV280" s="227" t="s">
        <v>90</v>
      </c>
      <c r="AW280" s="227" t="s">
        <v>37</v>
      </c>
      <c r="AX280" s="227" t="s">
        <v>88</v>
      </c>
      <c r="AY280" s="239" t="s">
        <v>126</v>
      </c>
    </row>
    <row r="281" s="32" customFormat="true" ht="16.5" hidden="false" customHeight="true" outlineLevel="0" collapsed="false">
      <c r="A281" s="25"/>
      <c r="B281" s="26"/>
      <c r="C281" s="214" t="s">
        <v>434</v>
      </c>
      <c r="D281" s="214" t="s">
        <v>128</v>
      </c>
      <c r="E281" s="215" t="s">
        <v>435</v>
      </c>
      <c r="F281" s="216" t="s">
        <v>436</v>
      </c>
      <c r="G281" s="217" t="s">
        <v>330</v>
      </c>
      <c r="H281" s="218" t="n">
        <v>6</v>
      </c>
      <c r="I281" s="219"/>
      <c r="J281" s="220" t="n">
        <f aca="false">ROUND(I281*H281,2)</f>
        <v>0</v>
      </c>
      <c r="K281" s="216" t="s">
        <v>132</v>
      </c>
      <c r="L281" s="31"/>
      <c r="M281" s="221"/>
      <c r="N281" s="222" t="s">
        <v>45</v>
      </c>
      <c r="O281" s="75"/>
      <c r="P281" s="223" t="n">
        <f aca="false">O281*H281</f>
        <v>0</v>
      </c>
      <c r="Q281" s="223" t="n">
        <v>0</v>
      </c>
      <c r="R281" s="223" t="n">
        <f aca="false">Q281*H281</f>
        <v>0</v>
      </c>
      <c r="S281" s="223" t="n">
        <v>0</v>
      </c>
      <c r="T281" s="224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5" t="s">
        <v>133</v>
      </c>
      <c r="AT281" s="225" t="s">
        <v>128</v>
      </c>
      <c r="AU281" s="225" t="s">
        <v>90</v>
      </c>
      <c r="AY281" s="3" t="s">
        <v>126</v>
      </c>
      <c r="BE281" s="226" t="n">
        <f aca="false">IF(N281="základní",J281,0)</f>
        <v>0</v>
      </c>
      <c r="BF281" s="226" t="n">
        <f aca="false">IF(N281="snížená",J281,0)</f>
        <v>0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88</v>
      </c>
      <c r="BK281" s="226" t="n">
        <f aca="false">ROUND(I281*H281,2)</f>
        <v>0</v>
      </c>
      <c r="BL281" s="3" t="s">
        <v>133</v>
      </c>
      <c r="BM281" s="225" t="s">
        <v>437</v>
      </c>
    </row>
    <row r="282" s="227" customFormat="true" ht="9.75" hidden="false" customHeight="false" outlineLevel="0" collapsed="false">
      <c r="B282" s="228"/>
      <c r="C282" s="229"/>
      <c r="D282" s="230" t="s">
        <v>135</v>
      </c>
      <c r="E282" s="231"/>
      <c r="F282" s="232" t="s">
        <v>157</v>
      </c>
      <c r="G282" s="229"/>
      <c r="H282" s="233" t="n">
        <v>6</v>
      </c>
      <c r="I282" s="234"/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5</v>
      </c>
      <c r="AU282" s="239" t="s">
        <v>90</v>
      </c>
      <c r="AV282" s="227" t="s">
        <v>90</v>
      </c>
      <c r="AW282" s="227" t="s">
        <v>37</v>
      </c>
      <c r="AX282" s="227" t="s">
        <v>88</v>
      </c>
      <c r="AY282" s="239" t="s">
        <v>126</v>
      </c>
    </row>
    <row r="283" s="32" customFormat="true" ht="16.5" hidden="false" customHeight="true" outlineLevel="0" collapsed="false">
      <c r="A283" s="25"/>
      <c r="B283" s="26"/>
      <c r="C283" s="252" t="s">
        <v>438</v>
      </c>
      <c r="D283" s="252" t="s">
        <v>192</v>
      </c>
      <c r="E283" s="253" t="s">
        <v>439</v>
      </c>
      <c r="F283" s="254" t="s">
        <v>440</v>
      </c>
      <c r="G283" s="255" t="s">
        <v>330</v>
      </c>
      <c r="H283" s="256" t="n">
        <v>6</v>
      </c>
      <c r="I283" s="257"/>
      <c r="J283" s="258" t="n">
        <f aca="false">ROUND(I283*H283,2)</f>
        <v>0</v>
      </c>
      <c r="K283" s="254" t="s">
        <v>132</v>
      </c>
      <c r="L283" s="259"/>
      <c r="M283" s="260"/>
      <c r="N283" s="261" t="s">
        <v>45</v>
      </c>
      <c r="O283" s="75"/>
      <c r="P283" s="223" t="n">
        <f aca="false">O283*H283</f>
        <v>0</v>
      </c>
      <c r="Q283" s="223" t="n">
        <v>0.00072</v>
      </c>
      <c r="R283" s="223" t="n">
        <f aca="false">Q283*H283</f>
        <v>0.00432</v>
      </c>
      <c r="S283" s="223" t="n">
        <v>0</v>
      </c>
      <c r="T283" s="224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5" t="s">
        <v>169</v>
      </c>
      <c r="AT283" s="225" t="s">
        <v>192</v>
      </c>
      <c r="AU283" s="225" t="s">
        <v>90</v>
      </c>
      <c r="AY283" s="3" t="s">
        <v>126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8</v>
      </c>
      <c r="BK283" s="226" t="n">
        <f aca="false">ROUND(I283*H283,2)</f>
        <v>0</v>
      </c>
      <c r="BL283" s="3" t="s">
        <v>133</v>
      </c>
      <c r="BM283" s="225" t="s">
        <v>441</v>
      </c>
    </row>
    <row r="284" s="227" customFormat="true" ht="9.75" hidden="false" customHeight="false" outlineLevel="0" collapsed="false">
      <c r="B284" s="228"/>
      <c r="C284" s="229"/>
      <c r="D284" s="230" t="s">
        <v>135</v>
      </c>
      <c r="E284" s="231"/>
      <c r="F284" s="232" t="s">
        <v>157</v>
      </c>
      <c r="G284" s="229"/>
      <c r="H284" s="233" t="n">
        <v>6</v>
      </c>
      <c r="I284" s="234"/>
      <c r="J284" s="229"/>
      <c r="K284" s="229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5</v>
      </c>
      <c r="AU284" s="239" t="s">
        <v>90</v>
      </c>
      <c r="AV284" s="227" t="s">
        <v>90</v>
      </c>
      <c r="AW284" s="227" t="s">
        <v>37</v>
      </c>
      <c r="AX284" s="227" t="s">
        <v>88</v>
      </c>
      <c r="AY284" s="239" t="s">
        <v>126</v>
      </c>
    </row>
    <row r="285" s="32" customFormat="true" ht="16.5" hidden="false" customHeight="true" outlineLevel="0" collapsed="false">
      <c r="A285" s="25"/>
      <c r="B285" s="26"/>
      <c r="C285" s="214" t="s">
        <v>442</v>
      </c>
      <c r="D285" s="214" t="s">
        <v>128</v>
      </c>
      <c r="E285" s="215" t="s">
        <v>443</v>
      </c>
      <c r="F285" s="216" t="s">
        <v>444</v>
      </c>
      <c r="G285" s="217" t="s">
        <v>330</v>
      </c>
      <c r="H285" s="218" t="n">
        <v>1</v>
      </c>
      <c r="I285" s="219"/>
      <c r="J285" s="220" t="n">
        <f aca="false">ROUND(I285*H285,2)</f>
        <v>0</v>
      </c>
      <c r="K285" s="216" t="s">
        <v>445</v>
      </c>
      <c r="L285" s="31"/>
      <c r="M285" s="221"/>
      <c r="N285" s="222" t="s">
        <v>45</v>
      </c>
      <c r="O285" s="75"/>
      <c r="P285" s="223" t="n">
        <f aca="false">O285*H285</f>
        <v>0</v>
      </c>
      <c r="Q285" s="223" t="n">
        <v>0</v>
      </c>
      <c r="R285" s="223" t="n">
        <f aca="false">Q285*H285</f>
        <v>0</v>
      </c>
      <c r="S285" s="223" t="n">
        <v>0</v>
      </c>
      <c r="T285" s="224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5" t="s">
        <v>133</v>
      </c>
      <c r="AT285" s="225" t="s">
        <v>128</v>
      </c>
      <c r="AU285" s="225" t="s">
        <v>90</v>
      </c>
      <c r="AY285" s="3" t="s">
        <v>126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88</v>
      </c>
      <c r="BK285" s="226" t="n">
        <f aca="false">ROUND(I285*H285,2)</f>
        <v>0</v>
      </c>
      <c r="BL285" s="3" t="s">
        <v>133</v>
      </c>
      <c r="BM285" s="225" t="s">
        <v>446</v>
      </c>
    </row>
    <row r="286" s="227" customFormat="true" ht="9.75" hidden="false" customHeight="false" outlineLevel="0" collapsed="false">
      <c r="B286" s="228"/>
      <c r="C286" s="229"/>
      <c r="D286" s="230" t="s">
        <v>135</v>
      </c>
      <c r="E286" s="231"/>
      <c r="F286" s="232" t="s">
        <v>88</v>
      </c>
      <c r="G286" s="229"/>
      <c r="H286" s="233" t="n">
        <v>1</v>
      </c>
      <c r="I286" s="234"/>
      <c r="J286" s="229"/>
      <c r="K286" s="229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5</v>
      </c>
      <c r="AU286" s="239" t="s">
        <v>90</v>
      </c>
      <c r="AV286" s="227" t="s">
        <v>90</v>
      </c>
      <c r="AW286" s="227" t="s">
        <v>37</v>
      </c>
      <c r="AX286" s="227" t="s">
        <v>88</v>
      </c>
      <c r="AY286" s="239" t="s">
        <v>126</v>
      </c>
    </row>
    <row r="287" s="32" customFormat="true" ht="16.5" hidden="false" customHeight="true" outlineLevel="0" collapsed="false">
      <c r="A287" s="25"/>
      <c r="B287" s="26"/>
      <c r="C287" s="252" t="s">
        <v>447</v>
      </c>
      <c r="D287" s="252" t="s">
        <v>192</v>
      </c>
      <c r="E287" s="253" t="s">
        <v>448</v>
      </c>
      <c r="F287" s="254" t="s">
        <v>449</v>
      </c>
      <c r="G287" s="255" t="s">
        <v>330</v>
      </c>
      <c r="H287" s="256" t="n">
        <v>1</v>
      </c>
      <c r="I287" s="257"/>
      <c r="J287" s="258" t="n">
        <f aca="false">ROUND(I287*H287,2)</f>
        <v>0</v>
      </c>
      <c r="K287" s="254" t="s">
        <v>132</v>
      </c>
      <c r="L287" s="259"/>
      <c r="M287" s="260"/>
      <c r="N287" s="261" t="s">
        <v>45</v>
      </c>
      <c r="O287" s="75"/>
      <c r="P287" s="223" t="n">
        <f aca="false">O287*H287</f>
        <v>0</v>
      </c>
      <c r="Q287" s="223" t="n">
        <v>0.00164</v>
      </c>
      <c r="R287" s="223" t="n">
        <f aca="false">Q287*H287</f>
        <v>0.00164</v>
      </c>
      <c r="S287" s="223" t="n">
        <v>0</v>
      </c>
      <c r="T287" s="224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25" t="s">
        <v>169</v>
      </c>
      <c r="AT287" s="225" t="s">
        <v>192</v>
      </c>
      <c r="AU287" s="225" t="s">
        <v>90</v>
      </c>
      <c r="AY287" s="3" t="s">
        <v>126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8</v>
      </c>
      <c r="BK287" s="226" t="n">
        <f aca="false">ROUND(I287*H287,2)</f>
        <v>0</v>
      </c>
      <c r="BL287" s="3" t="s">
        <v>133</v>
      </c>
      <c r="BM287" s="225" t="s">
        <v>450</v>
      </c>
    </row>
    <row r="288" s="227" customFormat="true" ht="9.75" hidden="false" customHeight="false" outlineLevel="0" collapsed="false">
      <c r="B288" s="228"/>
      <c r="C288" s="229"/>
      <c r="D288" s="230" t="s">
        <v>135</v>
      </c>
      <c r="E288" s="231"/>
      <c r="F288" s="232" t="s">
        <v>88</v>
      </c>
      <c r="G288" s="229"/>
      <c r="H288" s="233" t="n">
        <v>1</v>
      </c>
      <c r="I288" s="234"/>
      <c r="J288" s="229"/>
      <c r="K288" s="229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5</v>
      </c>
      <c r="AU288" s="239" t="s">
        <v>90</v>
      </c>
      <c r="AV288" s="227" t="s">
        <v>90</v>
      </c>
      <c r="AW288" s="227" t="s">
        <v>37</v>
      </c>
      <c r="AX288" s="227" t="s">
        <v>88</v>
      </c>
      <c r="AY288" s="239" t="s">
        <v>126</v>
      </c>
    </row>
    <row r="289" s="32" customFormat="true" ht="16.5" hidden="false" customHeight="true" outlineLevel="0" collapsed="false">
      <c r="A289" s="25"/>
      <c r="B289" s="26"/>
      <c r="C289" s="214" t="s">
        <v>451</v>
      </c>
      <c r="D289" s="214" t="s">
        <v>128</v>
      </c>
      <c r="E289" s="215" t="s">
        <v>452</v>
      </c>
      <c r="F289" s="216" t="s">
        <v>453</v>
      </c>
      <c r="G289" s="217" t="s">
        <v>330</v>
      </c>
      <c r="H289" s="218" t="n">
        <v>1</v>
      </c>
      <c r="I289" s="219"/>
      <c r="J289" s="220" t="n">
        <f aca="false">ROUND(I289*H289,2)</f>
        <v>0</v>
      </c>
      <c r="K289" s="216" t="s">
        <v>132</v>
      </c>
      <c r="L289" s="31"/>
      <c r="M289" s="221"/>
      <c r="N289" s="222" t="s">
        <v>45</v>
      </c>
      <c r="O289" s="75"/>
      <c r="P289" s="223" t="n">
        <f aca="false">O289*H289</f>
        <v>0</v>
      </c>
      <c r="Q289" s="223" t="n">
        <v>0.0007</v>
      </c>
      <c r="R289" s="223" t="n">
        <f aca="false">Q289*H289</f>
        <v>0.0007</v>
      </c>
      <c r="S289" s="223" t="n">
        <v>0</v>
      </c>
      <c r="T289" s="224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5" t="s">
        <v>133</v>
      </c>
      <c r="AT289" s="225" t="s">
        <v>128</v>
      </c>
      <c r="AU289" s="225" t="s">
        <v>90</v>
      </c>
      <c r="AY289" s="3" t="s">
        <v>126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8</v>
      </c>
      <c r="BK289" s="226" t="n">
        <f aca="false">ROUND(I289*H289,2)</f>
        <v>0</v>
      </c>
      <c r="BL289" s="3" t="s">
        <v>133</v>
      </c>
      <c r="BM289" s="225" t="s">
        <v>454</v>
      </c>
    </row>
    <row r="290" s="227" customFormat="true" ht="9.75" hidden="false" customHeight="false" outlineLevel="0" collapsed="false">
      <c r="B290" s="228"/>
      <c r="C290" s="229"/>
      <c r="D290" s="230" t="s">
        <v>135</v>
      </c>
      <c r="E290" s="231"/>
      <c r="F290" s="232" t="s">
        <v>88</v>
      </c>
      <c r="G290" s="229"/>
      <c r="H290" s="233" t="n">
        <v>1</v>
      </c>
      <c r="I290" s="234"/>
      <c r="J290" s="229"/>
      <c r="K290" s="229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5</v>
      </c>
      <c r="AU290" s="239" t="s">
        <v>90</v>
      </c>
      <c r="AV290" s="227" t="s">
        <v>90</v>
      </c>
      <c r="AW290" s="227" t="s">
        <v>37</v>
      </c>
      <c r="AX290" s="227" t="s">
        <v>88</v>
      </c>
      <c r="AY290" s="239" t="s">
        <v>126</v>
      </c>
    </row>
    <row r="291" s="32" customFormat="true" ht="16.5" hidden="false" customHeight="true" outlineLevel="0" collapsed="false">
      <c r="A291" s="25"/>
      <c r="B291" s="26"/>
      <c r="C291" s="252" t="s">
        <v>455</v>
      </c>
      <c r="D291" s="252" t="s">
        <v>192</v>
      </c>
      <c r="E291" s="253" t="s">
        <v>456</v>
      </c>
      <c r="F291" s="254" t="s">
        <v>457</v>
      </c>
      <c r="G291" s="255" t="s">
        <v>330</v>
      </c>
      <c r="H291" s="256" t="n">
        <v>1</v>
      </c>
      <c r="I291" s="257"/>
      <c r="J291" s="258" t="n">
        <f aca="false">ROUND(I291*H291,2)</f>
        <v>0</v>
      </c>
      <c r="K291" s="254" t="s">
        <v>132</v>
      </c>
      <c r="L291" s="259"/>
      <c r="M291" s="260"/>
      <c r="N291" s="261" t="s">
        <v>45</v>
      </c>
      <c r="O291" s="75"/>
      <c r="P291" s="223" t="n">
        <f aca="false">O291*H291</f>
        <v>0</v>
      </c>
      <c r="Q291" s="223" t="n">
        <v>0.0048</v>
      </c>
      <c r="R291" s="223" t="n">
        <f aca="false">Q291*H291</f>
        <v>0.0048</v>
      </c>
      <c r="S291" s="223" t="n">
        <v>0</v>
      </c>
      <c r="T291" s="224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5" t="s">
        <v>169</v>
      </c>
      <c r="AT291" s="225" t="s">
        <v>192</v>
      </c>
      <c r="AU291" s="225" t="s">
        <v>90</v>
      </c>
      <c r="AY291" s="3" t="s">
        <v>126</v>
      </c>
      <c r="BE291" s="226" t="n">
        <f aca="false">IF(N291="základní",J291,0)</f>
        <v>0</v>
      </c>
      <c r="BF291" s="226" t="n">
        <f aca="false">IF(N291="snížená",J291,0)</f>
        <v>0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88</v>
      </c>
      <c r="BK291" s="226" t="n">
        <f aca="false">ROUND(I291*H291,2)</f>
        <v>0</v>
      </c>
      <c r="BL291" s="3" t="s">
        <v>133</v>
      </c>
      <c r="BM291" s="225" t="s">
        <v>458</v>
      </c>
    </row>
    <row r="292" s="227" customFormat="true" ht="9.75" hidden="false" customHeight="false" outlineLevel="0" collapsed="false">
      <c r="B292" s="228"/>
      <c r="C292" s="229"/>
      <c r="D292" s="230" t="s">
        <v>135</v>
      </c>
      <c r="E292" s="231"/>
      <c r="F292" s="232" t="s">
        <v>88</v>
      </c>
      <c r="G292" s="229"/>
      <c r="H292" s="233" t="n">
        <v>1</v>
      </c>
      <c r="I292" s="234"/>
      <c r="J292" s="229"/>
      <c r="K292" s="229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5</v>
      </c>
      <c r="AU292" s="239" t="s">
        <v>90</v>
      </c>
      <c r="AV292" s="227" t="s">
        <v>90</v>
      </c>
      <c r="AW292" s="227" t="s">
        <v>37</v>
      </c>
      <c r="AX292" s="227" t="s">
        <v>88</v>
      </c>
      <c r="AY292" s="239" t="s">
        <v>126</v>
      </c>
    </row>
    <row r="293" s="32" customFormat="true" ht="16.5" hidden="false" customHeight="true" outlineLevel="0" collapsed="false">
      <c r="A293" s="25"/>
      <c r="B293" s="26"/>
      <c r="C293" s="214" t="s">
        <v>459</v>
      </c>
      <c r="D293" s="214" t="s">
        <v>128</v>
      </c>
      <c r="E293" s="215" t="s">
        <v>460</v>
      </c>
      <c r="F293" s="216" t="s">
        <v>461</v>
      </c>
      <c r="G293" s="217" t="s">
        <v>330</v>
      </c>
      <c r="H293" s="218" t="n">
        <v>1</v>
      </c>
      <c r="I293" s="219"/>
      <c r="J293" s="220" t="n">
        <f aca="false">ROUND(I293*H293,2)</f>
        <v>0</v>
      </c>
      <c r="K293" s="216" t="s">
        <v>132</v>
      </c>
      <c r="L293" s="31"/>
      <c r="M293" s="221"/>
      <c r="N293" s="222" t="s">
        <v>45</v>
      </c>
      <c r="O293" s="75"/>
      <c r="P293" s="223" t="n">
        <f aca="false">O293*H293</f>
        <v>0</v>
      </c>
      <c r="Q293" s="223" t="n">
        <v>0.00162</v>
      </c>
      <c r="R293" s="223" t="n">
        <f aca="false">Q293*H293</f>
        <v>0.00162</v>
      </c>
      <c r="S293" s="223" t="n">
        <v>0</v>
      </c>
      <c r="T293" s="224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5" t="s">
        <v>133</v>
      </c>
      <c r="AT293" s="225" t="s">
        <v>128</v>
      </c>
      <c r="AU293" s="225" t="s">
        <v>90</v>
      </c>
      <c r="AY293" s="3" t="s">
        <v>126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88</v>
      </c>
      <c r="BK293" s="226" t="n">
        <f aca="false">ROUND(I293*H293,2)</f>
        <v>0</v>
      </c>
      <c r="BL293" s="3" t="s">
        <v>133</v>
      </c>
      <c r="BM293" s="225" t="s">
        <v>462</v>
      </c>
    </row>
    <row r="294" s="227" customFormat="true" ht="9.75" hidden="false" customHeight="false" outlineLevel="0" collapsed="false">
      <c r="B294" s="228"/>
      <c r="C294" s="229"/>
      <c r="D294" s="230" t="s">
        <v>135</v>
      </c>
      <c r="E294" s="231"/>
      <c r="F294" s="232" t="s">
        <v>88</v>
      </c>
      <c r="G294" s="229"/>
      <c r="H294" s="233" t="n">
        <v>1</v>
      </c>
      <c r="I294" s="234"/>
      <c r="J294" s="229"/>
      <c r="K294" s="229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5</v>
      </c>
      <c r="AU294" s="239" t="s">
        <v>90</v>
      </c>
      <c r="AV294" s="227" t="s">
        <v>90</v>
      </c>
      <c r="AW294" s="227" t="s">
        <v>37</v>
      </c>
      <c r="AX294" s="227" t="s">
        <v>88</v>
      </c>
      <c r="AY294" s="239" t="s">
        <v>126</v>
      </c>
    </row>
    <row r="295" s="32" customFormat="true" ht="16.5" hidden="false" customHeight="true" outlineLevel="0" collapsed="false">
      <c r="A295" s="25"/>
      <c r="B295" s="26"/>
      <c r="C295" s="252" t="s">
        <v>463</v>
      </c>
      <c r="D295" s="252" t="s">
        <v>192</v>
      </c>
      <c r="E295" s="253" t="s">
        <v>464</v>
      </c>
      <c r="F295" s="254" t="s">
        <v>465</v>
      </c>
      <c r="G295" s="255" t="s">
        <v>330</v>
      </c>
      <c r="H295" s="256" t="n">
        <v>1</v>
      </c>
      <c r="I295" s="257"/>
      <c r="J295" s="258" t="n">
        <f aca="false">ROUND(I295*H295,2)</f>
        <v>0</v>
      </c>
      <c r="K295" s="254" t="s">
        <v>132</v>
      </c>
      <c r="L295" s="259"/>
      <c r="M295" s="260"/>
      <c r="N295" s="261" t="s">
        <v>45</v>
      </c>
      <c r="O295" s="75"/>
      <c r="P295" s="223" t="n">
        <f aca="false">O295*H295</f>
        <v>0</v>
      </c>
      <c r="Q295" s="223" t="n">
        <v>0.01847</v>
      </c>
      <c r="R295" s="223" t="n">
        <f aca="false">Q295*H295</f>
        <v>0.01847</v>
      </c>
      <c r="S295" s="223" t="n">
        <v>0</v>
      </c>
      <c r="T295" s="224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5" t="s">
        <v>169</v>
      </c>
      <c r="AT295" s="225" t="s">
        <v>192</v>
      </c>
      <c r="AU295" s="225" t="s">
        <v>90</v>
      </c>
      <c r="AY295" s="3" t="s">
        <v>126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8</v>
      </c>
      <c r="BK295" s="226" t="n">
        <f aca="false">ROUND(I295*H295,2)</f>
        <v>0</v>
      </c>
      <c r="BL295" s="3" t="s">
        <v>133</v>
      </c>
      <c r="BM295" s="225" t="s">
        <v>466</v>
      </c>
    </row>
    <row r="296" s="227" customFormat="true" ht="9.75" hidden="false" customHeight="false" outlineLevel="0" collapsed="false">
      <c r="B296" s="228"/>
      <c r="C296" s="229"/>
      <c r="D296" s="230" t="s">
        <v>135</v>
      </c>
      <c r="E296" s="231"/>
      <c r="F296" s="232" t="s">
        <v>88</v>
      </c>
      <c r="G296" s="229"/>
      <c r="H296" s="233" t="n">
        <v>1</v>
      </c>
      <c r="I296" s="234"/>
      <c r="J296" s="229"/>
      <c r="K296" s="229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35</v>
      </c>
      <c r="AU296" s="239" t="s">
        <v>90</v>
      </c>
      <c r="AV296" s="227" t="s">
        <v>90</v>
      </c>
      <c r="AW296" s="227" t="s">
        <v>37</v>
      </c>
      <c r="AX296" s="227" t="s">
        <v>88</v>
      </c>
      <c r="AY296" s="239" t="s">
        <v>126</v>
      </c>
    </row>
    <row r="297" s="32" customFormat="true" ht="16.5" hidden="false" customHeight="true" outlineLevel="0" collapsed="false">
      <c r="A297" s="25"/>
      <c r="B297" s="26"/>
      <c r="C297" s="252" t="s">
        <v>467</v>
      </c>
      <c r="D297" s="252" t="s">
        <v>192</v>
      </c>
      <c r="E297" s="253" t="s">
        <v>468</v>
      </c>
      <c r="F297" s="254" t="s">
        <v>469</v>
      </c>
      <c r="G297" s="255" t="s">
        <v>330</v>
      </c>
      <c r="H297" s="256" t="n">
        <v>1</v>
      </c>
      <c r="I297" s="257"/>
      <c r="J297" s="258" t="n">
        <f aca="false">ROUND(I297*H297,2)</f>
        <v>0</v>
      </c>
      <c r="K297" s="254" t="s">
        <v>132</v>
      </c>
      <c r="L297" s="259"/>
      <c r="M297" s="260"/>
      <c r="N297" s="261" t="s">
        <v>45</v>
      </c>
      <c r="O297" s="75"/>
      <c r="P297" s="223" t="n">
        <f aca="false">O297*H297</f>
        <v>0</v>
      </c>
      <c r="Q297" s="223" t="n">
        <v>0.0035</v>
      </c>
      <c r="R297" s="223" t="n">
        <f aca="false">Q297*H297</f>
        <v>0.0035</v>
      </c>
      <c r="S297" s="223" t="n">
        <v>0</v>
      </c>
      <c r="T297" s="224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5" t="s">
        <v>169</v>
      </c>
      <c r="AT297" s="225" t="s">
        <v>192</v>
      </c>
      <c r="AU297" s="225" t="s">
        <v>90</v>
      </c>
      <c r="AY297" s="3" t="s">
        <v>126</v>
      </c>
      <c r="BE297" s="226" t="n">
        <f aca="false">IF(N297="základní",J297,0)</f>
        <v>0</v>
      </c>
      <c r="BF297" s="226" t="n">
        <f aca="false">IF(N297="snížená",J297,0)</f>
        <v>0</v>
      </c>
      <c r="BG297" s="226" t="n">
        <f aca="false">IF(N297="zákl. přenesená",J297,0)</f>
        <v>0</v>
      </c>
      <c r="BH297" s="226" t="n">
        <f aca="false">IF(N297="sníž. přenesená",J297,0)</f>
        <v>0</v>
      </c>
      <c r="BI297" s="226" t="n">
        <f aca="false">IF(N297="nulová",J297,0)</f>
        <v>0</v>
      </c>
      <c r="BJ297" s="3" t="s">
        <v>88</v>
      </c>
      <c r="BK297" s="226" t="n">
        <f aca="false">ROUND(I297*H297,2)</f>
        <v>0</v>
      </c>
      <c r="BL297" s="3" t="s">
        <v>133</v>
      </c>
      <c r="BM297" s="225" t="s">
        <v>470</v>
      </c>
    </row>
    <row r="298" s="227" customFormat="true" ht="9.75" hidden="false" customHeight="false" outlineLevel="0" collapsed="false">
      <c r="B298" s="228"/>
      <c r="C298" s="229"/>
      <c r="D298" s="230" t="s">
        <v>135</v>
      </c>
      <c r="E298" s="231"/>
      <c r="F298" s="232" t="s">
        <v>88</v>
      </c>
      <c r="G298" s="229"/>
      <c r="H298" s="233" t="n">
        <v>1</v>
      </c>
      <c r="I298" s="234"/>
      <c r="J298" s="229"/>
      <c r="K298" s="229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5</v>
      </c>
      <c r="AU298" s="239" t="s">
        <v>90</v>
      </c>
      <c r="AV298" s="227" t="s">
        <v>90</v>
      </c>
      <c r="AW298" s="227" t="s">
        <v>37</v>
      </c>
      <c r="AX298" s="227" t="s">
        <v>88</v>
      </c>
      <c r="AY298" s="239" t="s">
        <v>126</v>
      </c>
    </row>
    <row r="299" s="32" customFormat="true" ht="16.5" hidden="false" customHeight="true" outlineLevel="0" collapsed="false">
      <c r="A299" s="25"/>
      <c r="B299" s="26"/>
      <c r="C299" s="214" t="s">
        <v>471</v>
      </c>
      <c r="D299" s="214" t="s">
        <v>128</v>
      </c>
      <c r="E299" s="215" t="s">
        <v>472</v>
      </c>
      <c r="F299" s="216" t="s">
        <v>473</v>
      </c>
      <c r="G299" s="217" t="s">
        <v>330</v>
      </c>
      <c r="H299" s="218" t="n">
        <v>2</v>
      </c>
      <c r="I299" s="219"/>
      <c r="J299" s="220" t="n">
        <f aca="false">ROUND(I299*H299,2)</f>
        <v>0</v>
      </c>
      <c r="K299" s="216" t="s">
        <v>132</v>
      </c>
      <c r="L299" s="31"/>
      <c r="M299" s="221"/>
      <c r="N299" s="222" t="s">
        <v>45</v>
      </c>
      <c r="O299" s="75"/>
      <c r="P299" s="223" t="n">
        <f aca="false">O299*H299</f>
        <v>0</v>
      </c>
      <c r="Q299" s="223" t="n">
        <v>0</v>
      </c>
      <c r="R299" s="223" t="n">
        <f aca="false">Q299*H299</f>
        <v>0</v>
      </c>
      <c r="S299" s="223" t="n">
        <v>0.0173</v>
      </c>
      <c r="T299" s="224" t="n">
        <f aca="false">S299*H299</f>
        <v>0.0346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5" t="s">
        <v>133</v>
      </c>
      <c r="AT299" s="225" t="s">
        <v>128</v>
      </c>
      <c r="AU299" s="225" t="s">
        <v>90</v>
      </c>
      <c r="AY299" s="3" t="s">
        <v>126</v>
      </c>
      <c r="BE299" s="226" t="n">
        <f aca="false">IF(N299="základní",J299,0)</f>
        <v>0</v>
      </c>
      <c r="BF299" s="226" t="n">
        <f aca="false">IF(N299="snížená",J299,0)</f>
        <v>0</v>
      </c>
      <c r="BG299" s="226" t="n">
        <f aca="false">IF(N299="zákl. přenesená",J299,0)</f>
        <v>0</v>
      </c>
      <c r="BH299" s="226" t="n">
        <f aca="false">IF(N299="sníž. přenesená",J299,0)</f>
        <v>0</v>
      </c>
      <c r="BI299" s="226" t="n">
        <f aca="false">IF(N299="nulová",J299,0)</f>
        <v>0</v>
      </c>
      <c r="BJ299" s="3" t="s">
        <v>88</v>
      </c>
      <c r="BK299" s="226" t="n">
        <f aca="false">ROUND(I299*H299,2)</f>
        <v>0</v>
      </c>
      <c r="BL299" s="3" t="s">
        <v>133</v>
      </c>
      <c r="BM299" s="225" t="s">
        <v>474</v>
      </c>
    </row>
    <row r="300" s="227" customFormat="true" ht="9.75" hidden="false" customHeight="false" outlineLevel="0" collapsed="false">
      <c r="B300" s="228"/>
      <c r="C300" s="229"/>
      <c r="D300" s="230" t="s">
        <v>135</v>
      </c>
      <c r="E300" s="231"/>
      <c r="F300" s="232" t="s">
        <v>90</v>
      </c>
      <c r="G300" s="229"/>
      <c r="H300" s="233" t="n">
        <v>2</v>
      </c>
      <c r="I300" s="234"/>
      <c r="J300" s="229"/>
      <c r="K300" s="229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5</v>
      </c>
      <c r="AU300" s="239" t="s">
        <v>90</v>
      </c>
      <c r="AV300" s="227" t="s">
        <v>90</v>
      </c>
      <c r="AW300" s="227" t="s">
        <v>37</v>
      </c>
      <c r="AX300" s="227" t="s">
        <v>88</v>
      </c>
      <c r="AY300" s="239" t="s">
        <v>126</v>
      </c>
    </row>
    <row r="301" s="32" customFormat="true" ht="16.5" hidden="false" customHeight="true" outlineLevel="0" collapsed="false">
      <c r="A301" s="25"/>
      <c r="B301" s="26"/>
      <c r="C301" s="214" t="s">
        <v>475</v>
      </c>
      <c r="D301" s="214" t="s">
        <v>128</v>
      </c>
      <c r="E301" s="215" t="s">
        <v>476</v>
      </c>
      <c r="F301" s="216" t="s">
        <v>477</v>
      </c>
      <c r="G301" s="217" t="s">
        <v>330</v>
      </c>
      <c r="H301" s="218" t="n">
        <v>2</v>
      </c>
      <c r="I301" s="219"/>
      <c r="J301" s="220" t="n">
        <f aca="false">ROUND(I301*H301,2)</f>
        <v>0</v>
      </c>
      <c r="K301" s="216" t="s">
        <v>132</v>
      </c>
      <c r="L301" s="31"/>
      <c r="M301" s="221"/>
      <c r="N301" s="222" t="s">
        <v>45</v>
      </c>
      <c r="O301" s="75"/>
      <c r="P301" s="223" t="n">
        <f aca="false">O301*H301</f>
        <v>0</v>
      </c>
      <c r="Q301" s="223" t="n">
        <v>0.00136</v>
      </c>
      <c r="R301" s="223" t="n">
        <f aca="false">Q301*H301</f>
        <v>0.00272</v>
      </c>
      <c r="S301" s="223" t="n">
        <v>0</v>
      </c>
      <c r="T301" s="224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5" t="s">
        <v>133</v>
      </c>
      <c r="AT301" s="225" t="s">
        <v>128</v>
      </c>
      <c r="AU301" s="225" t="s">
        <v>90</v>
      </c>
      <c r="AY301" s="3" t="s">
        <v>126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8</v>
      </c>
      <c r="BK301" s="226" t="n">
        <f aca="false">ROUND(I301*H301,2)</f>
        <v>0</v>
      </c>
      <c r="BL301" s="3" t="s">
        <v>133</v>
      </c>
      <c r="BM301" s="225" t="s">
        <v>478</v>
      </c>
    </row>
    <row r="302" s="227" customFormat="true" ht="9.75" hidden="false" customHeight="false" outlineLevel="0" collapsed="false">
      <c r="B302" s="228"/>
      <c r="C302" s="229"/>
      <c r="D302" s="230" t="s">
        <v>135</v>
      </c>
      <c r="E302" s="231"/>
      <c r="F302" s="232" t="s">
        <v>90</v>
      </c>
      <c r="G302" s="229"/>
      <c r="H302" s="233" t="n">
        <v>2</v>
      </c>
      <c r="I302" s="234"/>
      <c r="J302" s="229"/>
      <c r="K302" s="229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5</v>
      </c>
      <c r="AU302" s="239" t="s">
        <v>90</v>
      </c>
      <c r="AV302" s="227" t="s">
        <v>90</v>
      </c>
      <c r="AW302" s="227" t="s">
        <v>37</v>
      </c>
      <c r="AX302" s="227" t="s">
        <v>88</v>
      </c>
      <c r="AY302" s="239" t="s">
        <v>126</v>
      </c>
    </row>
    <row r="303" s="32" customFormat="true" ht="16.5" hidden="false" customHeight="true" outlineLevel="0" collapsed="false">
      <c r="A303" s="25"/>
      <c r="B303" s="26"/>
      <c r="C303" s="252" t="s">
        <v>479</v>
      </c>
      <c r="D303" s="252" t="s">
        <v>192</v>
      </c>
      <c r="E303" s="253" t="s">
        <v>480</v>
      </c>
      <c r="F303" s="254" t="s">
        <v>481</v>
      </c>
      <c r="G303" s="255" t="s">
        <v>330</v>
      </c>
      <c r="H303" s="256" t="n">
        <v>1</v>
      </c>
      <c r="I303" s="257"/>
      <c r="J303" s="258" t="n">
        <f aca="false">ROUND(I303*H303,2)</f>
        <v>0</v>
      </c>
      <c r="K303" s="254" t="s">
        <v>132</v>
      </c>
      <c r="L303" s="259"/>
      <c r="M303" s="260"/>
      <c r="N303" s="261" t="s">
        <v>45</v>
      </c>
      <c r="O303" s="75"/>
      <c r="P303" s="223" t="n">
        <f aca="false">O303*H303</f>
        <v>0</v>
      </c>
      <c r="Q303" s="223" t="n">
        <v>0.0375</v>
      </c>
      <c r="R303" s="223" t="n">
        <f aca="false">Q303*H303</f>
        <v>0.0375</v>
      </c>
      <c r="S303" s="223" t="n">
        <v>0</v>
      </c>
      <c r="T303" s="224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5" t="s">
        <v>169</v>
      </c>
      <c r="AT303" s="225" t="s">
        <v>192</v>
      </c>
      <c r="AU303" s="225" t="s">
        <v>90</v>
      </c>
      <c r="AY303" s="3" t="s">
        <v>126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88</v>
      </c>
      <c r="BK303" s="226" t="n">
        <f aca="false">ROUND(I303*H303,2)</f>
        <v>0</v>
      </c>
      <c r="BL303" s="3" t="s">
        <v>133</v>
      </c>
      <c r="BM303" s="225" t="s">
        <v>482</v>
      </c>
    </row>
    <row r="304" s="227" customFormat="true" ht="9.75" hidden="false" customHeight="false" outlineLevel="0" collapsed="false">
      <c r="B304" s="228"/>
      <c r="C304" s="229"/>
      <c r="D304" s="230" t="s">
        <v>135</v>
      </c>
      <c r="E304" s="231"/>
      <c r="F304" s="232" t="s">
        <v>88</v>
      </c>
      <c r="G304" s="229"/>
      <c r="H304" s="233" t="n">
        <v>1</v>
      </c>
      <c r="I304" s="234"/>
      <c r="J304" s="229"/>
      <c r="K304" s="229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5</v>
      </c>
      <c r="AU304" s="239" t="s">
        <v>90</v>
      </c>
      <c r="AV304" s="227" t="s">
        <v>90</v>
      </c>
      <c r="AW304" s="227" t="s">
        <v>37</v>
      </c>
      <c r="AX304" s="227" t="s">
        <v>88</v>
      </c>
      <c r="AY304" s="239" t="s">
        <v>126</v>
      </c>
    </row>
    <row r="305" s="32" customFormat="true" ht="16.5" hidden="false" customHeight="true" outlineLevel="0" collapsed="false">
      <c r="A305" s="25"/>
      <c r="B305" s="26"/>
      <c r="C305" s="252" t="s">
        <v>483</v>
      </c>
      <c r="D305" s="252" t="s">
        <v>192</v>
      </c>
      <c r="E305" s="253" t="s">
        <v>484</v>
      </c>
      <c r="F305" s="254" t="s">
        <v>485</v>
      </c>
      <c r="G305" s="255" t="s">
        <v>330</v>
      </c>
      <c r="H305" s="256" t="n">
        <v>1</v>
      </c>
      <c r="I305" s="257"/>
      <c r="J305" s="258" t="n">
        <f aca="false">ROUND(I305*H305,2)</f>
        <v>0</v>
      </c>
      <c r="K305" s="254" t="s">
        <v>132</v>
      </c>
      <c r="L305" s="259"/>
      <c r="M305" s="260"/>
      <c r="N305" s="261" t="s">
        <v>45</v>
      </c>
      <c r="O305" s="75"/>
      <c r="P305" s="223" t="n">
        <f aca="false">O305*H305</f>
        <v>0</v>
      </c>
      <c r="Q305" s="223" t="n">
        <v>0.0425</v>
      </c>
      <c r="R305" s="223" t="n">
        <f aca="false">Q305*H305</f>
        <v>0.0425</v>
      </c>
      <c r="S305" s="223" t="n">
        <v>0</v>
      </c>
      <c r="T305" s="224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5" t="s">
        <v>169</v>
      </c>
      <c r="AT305" s="225" t="s">
        <v>192</v>
      </c>
      <c r="AU305" s="225" t="s">
        <v>90</v>
      </c>
      <c r="AY305" s="3" t="s">
        <v>126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8</v>
      </c>
      <c r="BK305" s="226" t="n">
        <f aca="false">ROUND(I305*H305,2)</f>
        <v>0</v>
      </c>
      <c r="BL305" s="3" t="s">
        <v>133</v>
      </c>
      <c r="BM305" s="225" t="s">
        <v>486</v>
      </c>
    </row>
    <row r="306" s="227" customFormat="true" ht="9.75" hidden="false" customHeight="false" outlineLevel="0" collapsed="false">
      <c r="B306" s="228"/>
      <c r="C306" s="229"/>
      <c r="D306" s="230" t="s">
        <v>135</v>
      </c>
      <c r="E306" s="231"/>
      <c r="F306" s="232" t="s">
        <v>88</v>
      </c>
      <c r="G306" s="229"/>
      <c r="H306" s="233" t="n">
        <v>1</v>
      </c>
      <c r="I306" s="234"/>
      <c r="J306" s="229"/>
      <c r="K306" s="229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5</v>
      </c>
      <c r="AU306" s="239" t="s">
        <v>90</v>
      </c>
      <c r="AV306" s="227" t="s">
        <v>90</v>
      </c>
      <c r="AW306" s="227" t="s">
        <v>37</v>
      </c>
      <c r="AX306" s="227" t="s">
        <v>88</v>
      </c>
      <c r="AY306" s="239" t="s">
        <v>126</v>
      </c>
    </row>
    <row r="307" s="32" customFormat="true" ht="16.5" hidden="false" customHeight="true" outlineLevel="0" collapsed="false">
      <c r="A307" s="25"/>
      <c r="B307" s="26"/>
      <c r="C307" s="214" t="s">
        <v>487</v>
      </c>
      <c r="D307" s="214" t="s">
        <v>128</v>
      </c>
      <c r="E307" s="215" t="s">
        <v>488</v>
      </c>
      <c r="F307" s="216" t="s">
        <v>489</v>
      </c>
      <c r="G307" s="217" t="s">
        <v>330</v>
      </c>
      <c r="H307" s="218" t="n">
        <v>3</v>
      </c>
      <c r="I307" s="219"/>
      <c r="J307" s="220" t="n">
        <f aca="false">ROUND(I307*H307,2)</f>
        <v>0</v>
      </c>
      <c r="K307" s="216" t="s">
        <v>132</v>
      </c>
      <c r="L307" s="31"/>
      <c r="M307" s="221"/>
      <c r="N307" s="222" t="s">
        <v>45</v>
      </c>
      <c r="O307" s="75"/>
      <c r="P307" s="223" t="n">
        <f aca="false">O307*H307</f>
        <v>0</v>
      </c>
      <c r="Q307" s="223" t="n">
        <v>0.00165</v>
      </c>
      <c r="R307" s="223" t="n">
        <f aca="false">Q307*H307</f>
        <v>0.00495</v>
      </c>
      <c r="S307" s="223" t="n">
        <v>0</v>
      </c>
      <c r="T307" s="224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5" t="s">
        <v>133</v>
      </c>
      <c r="AT307" s="225" t="s">
        <v>128</v>
      </c>
      <c r="AU307" s="225" t="s">
        <v>90</v>
      </c>
      <c r="AY307" s="3" t="s">
        <v>126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8</v>
      </c>
      <c r="BK307" s="226" t="n">
        <f aca="false">ROUND(I307*H307,2)</f>
        <v>0</v>
      </c>
      <c r="BL307" s="3" t="s">
        <v>133</v>
      </c>
      <c r="BM307" s="225" t="s">
        <v>490</v>
      </c>
    </row>
    <row r="308" s="227" customFormat="true" ht="9.75" hidden="false" customHeight="false" outlineLevel="0" collapsed="false">
      <c r="B308" s="228"/>
      <c r="C308" s="229"/>
      <c r="D308" s="230" t="s">
        <v>135</v>
      </c>
      <c r="E308" s="231"/>
      <c r="F308" s="232" t="s">
        <v>143</v>
      </c>
      <c r="G308" s="229"/>
      <c r="H308" s="233" t="n">
        <v>3</v>
      </c>
      <c r="I308" s="234"/>
      <c r="J308" s="229"/>
      <c r="K308" s="229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5</v>
      </c>
      <c r="AU308" s="239" t="s">
        <v>90</v>
      </c>
      <c r="AV308" s="227" t="s">
        <v>90</v>
      </c>
      <c r="AW308" s="227" t="s">
        <v>37</v>
      </c>
      <c r="AX308" s="227" t="s">
        <v>88</v>
      </c>
      <c r="AY308" s="239" t="s">
        <v>126</v>
      </c>
    </row>
    <row r="309" s="32" customFormat="true" ht="16.5" hidden="false" customHeight="true" outlineLevel="0" collapsed="false">
      <c r="A309" s="25"/>
      <c r="B309" s="26"/>
      <c r="C309" s="252" t="s">
        <v>491</v>
      </c>
      <c r="D309" s="252" t="s">
        <v>192</v>
      </c>
      <c r="E309" s="253" t="s">
        <v>492</v>
      </c>
      <c r="F309" s="254" t="s">
        <v>493</v>
      </c>
      <c r="G309" s="255" t="s">
        <v>330</v>
      </c>
      <c r="H309" s="256" t="n">
        <v>3</v>
      </c>
      <c r="I309" s="257"/>
      <c r="J309" s="258" t="n">
        <f aca="false">ROUND(I309*H309,2)</f>
        <v>0</v>
      </c>
      <c r="K309" s="254" t="s">
        <v>132</v>
      </c>
      <c r="L309" s="259"/>
      <c r="M309" s="260"/>
      <c r="N309" s="261" t="s">
        <v>45</v>
      </c>
      <c r="O309" s="75"/>
      <c r="P309" s="223" t="n">
        <f aca="false">O309*H309</f>
        <v>0</v>
      </c>
      <c r="Q309" s="223" t="n">
        <v>0.0245</v>
      </c>
      <c r="R309" s="223" t="n">
        <f aca="false">Q309*H309</f>
        <v>0.0735</v>
      </c>
      <c r="S309" s="223" t="n">
        <v>0</v>
      </c>
      <c r="T309" s="224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5" t="s">
        <v>169</v>
      </c>
      <c r="AT309" s="225" t="s">
        <v>192</v>
      </c>
      <c r="AU309" s="225" t="s">
        <v>90</v>
      </c>
      <c r="AY309" s="3" t="s">
        <v>126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8</v>
      </c>
      <c r="BK309" s="226" t="n">
        <f aca="false">ROUND(I309*H309,2)</f>
        <v>0</v>
      </c>
      <c r="BL309" s="3" t="s">
        <v>133</v>
      </c>
      <c r="BM309" s="225" t="s">
        <v>494</v>
      </c>
    </row>
    <row r="310" s="227" customFormat="true" ht="9.75" hidden="false" customHeight="false" outlineLevel="0" collapsed="false">
      <c r="B310" s="228"/>
      <c r="C310" s="229"/>
      <c r="D310" s="230" t="s">
        <v>135</v>
      </c>
      <c r="E310" s="231"/>
      <c r="F310" s="232" t="s">
        <v>143</v>
      </c>
      <c r="G310" s="229"/>
      <c r="H310" s="233" t="n">
        <v>3</v>
      </c>
      <c r="I310" s="234"/>
      <c r="J310" s="229"/>
      <c r="K310" s="229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5</v>
      </c>
      <c r="AU310" s="239" t="s">
        <v>90</v>
      </c>
      <c r="AV310" s="227" t="s">
        <v>90</v>
      </c>
      <c r="AW310" s="227" t="s">
        <v>37</v>
      </c>
      <c r="AX310" s="227" t="s">
        <v>88</v>
      </c>
      <c r="AY310" s="239" t="s">
        <v>126</v>
      </c>
    </row>
    <row r="311" s="32" customFormat="true" ht="16.5" hidden="false" customHeight="true" outlineLevel="0" collapsed="false">
      <c r="A311" s="25"/>
      <c r="B311" s="26"/>
      <c r="C311" s="252" t="s">
        <v>495</v>
      </c>
      <c r="D311" s="252" t="s">
        <v>192</v>
      </c>
      <c r="E311" s="253" t="s">
        <v>496</v>
      </c>
      <c r="F311" s="254" t="s">
        <v>497</v>
      </c>
      <c r="G311" s="255" t="s">
        <v>330</v>
      </c>
      <c r="H311" s="256" t="n">
        <v>3</v>
      </c>
      <c r="I311" s="257"/>
      <c r="J311" s="258" t="n">
        <f aca="false">ROUND(I311*H311,2)</f>
        <v>0</v>
      </c>
      <c r="K311" s="254" t="s">
        <v>132</v>
      </c>
      <c r="L311" s="259"/>
      <c r="M311" s="260"/>
      <c r="N311" s="261" t="s">
        <v>45</v>
      </c>
      <c r="O311" s="75"/>
      <c r="P311" s="223" t="n">
        <f aca="false">O311*H311</f>
        <v>0</v>
      </c>
      <c r="Q311" s="223" t="n">
        <v>0.004</v>
      </c>
      <c r="R311" s="223" t="n">
        <f aca="false">Q311*H311</f>
        <v>0.012</v>
      </c>
      <c r="S311" s="223" t="n">
        <v>0</v>
      </c>
      <c r="T311" s="224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25" t="s">
        <v>169</v>
      </c>
      <c r="AT311" s="225" t="s">
        <v>192</v>
      </c>
      <c r="AU311" s="225" t="s">
        <v>90</v>
      </c>
      <c r="AY311" s="3" t="s">
        <v>126</v>
      </c>
      <c r="BE311" s="226" t="n">
        <f aca="false">IF(N311="základní",J311,0)</f>
        <v>0</v>
      </c>
      <c r="BF311" s="226" t="n">
        <f aca="false">IF(N311="snížená",J311,0)</f>
        <v>0</v>
      </c>
      <c r="BG311" s="226" t="n">
        <f aca="false">IF(N311="zákl. přenesená",J311,0)</f>
        <v>0</v>
      </c>
      <c r="BH311" s="226" t="n">
        <f aca="false">IF(N311="sníž. přenesená",J311,0)</f>
        <v>0</v>
      </c>
      <c r="BI311" s="226" t="n">
        <f aca="false">IF(N311="nulová",J311,0)</f>
        <v>0</v>
      </c>
      <c r="BJ311" s="3" t="s">
        <v>88</v>
      </c>
      <c r="BK311" s="226" t="n">
        <f aca="false">ROUND(I311*H311,2)</f>
        <v>0</v>
      </c>
      <c r="BL311" s="3" t="s">
        <v>133</v>
      </c>
      <c r="BM311" s="225" t="s">
        <v>498</v>
      </c>
    </row>
    <row r="312" s="227" customFormat="true" ht="9.75" hidden="false" customHeight="false" outlineLevel="0" collapsed="false">
      <c r="B312" s="228"/>
      <c r="C312" s="229"/>
      <c r="D312" s="230" t="s">
        <v>135</v>
      </c>
      <c r="E312" s="231"/>
      <c r="F312" s="232" t="s">
        <v>143</v>
      </c>
      <c r="G312" s="229"/>
      <c r="H312" s="233" t="n">
        <v>3</v>
      </c>
      <c r="I312" s="234"/>
      <c r="J312" s="229"/>
      <c r="K312" s="229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5</v>
      </c>
      <c r="AU312" s="239" t="s">
        <v>90</v>
      </c>
      <c r="AV312" s="227" t="s">
        <v>90</v>
      </c>
      <c r="AW312" s="227" t="s">
        <v>37</v>
      </c>
      <c r="AX312" s="227" t="s">
        <v>88</v>
      </c>
      <c r="AY312" s="239" t="s">
        <v>126</v>
      </c>
    </row>
    <row r="313" s="32" customFormat="true" ht="16.5" hidden="false" customHeight="true" outlineLevel="0" collapsed="false">
      <c r="A313" s="25"/>
      <c r="B313" s="26"/>
      <c r="C313" s="252" t="s">
        <v>499</v>
      </c>
      <c r="D313" s="252" t="s">
        <v>192</v>
      </c>
      <c r="E313" s="253" t="s">
        <v>500</v>
      </c>
      <c r="F313" s="254" t="s">
        <v>501</v>
      </c>
      <c r="G313" s="255" t="s">
        <v>502</v>
      </c>
      <c r="H313" s="256" t="n">
        <v>1</v>
      </c>
      <c r="I313" s="257"/>
      <c r="J313" s="258" t="n">
        <f aca="false">ROUND(I313*H313,2)</f>
        <v>0</v>
      </c>
      <c r="K313" s="254" t="s">
        <v>503</v>
      </c>
      <c r="L313" s="259"/>
      <c r="M313" s="260"/>
      <c r="N313" s="261" t="s">
        <v>45</v>
      </c>
      <c r="O313" s="75"/>
      <c r="P313" s="223" t="n">
        <f aca="false">O313*H313</f>
        <v>0</v>
      </c>
      <c r="Q313" s="223" t="n">
        <v>0</v>
      </c>
      <c r="R313" s="223" t="n">
        <f aca="false">Q313*H313</f>
        <v>0</v>
      </c>
      <c r="S313" s="223" t="n">
        <v>0</v>
      </c>
      <c r="T313" s="224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5" t="s">
        <v>169</v>
      </c>
      <c r="AT313" s="225" t="s">
        <v>192</v>
      </c>
      <c r="AU313" s="225" t="s">
        <v>90</v>
      </c>
      <c r="AY313" s="3" t="s">
        <v>126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8</v>
      </c>
      <c r="BK313" s="226" t="n">
        <f aca="false">ROUND(I313*H313,2)</f>
        <v>0</v>
      </c>
      <c r="BL313" s="3" t="s">
        <v>133</v>
      </c>
      <c r="BM313" s="225" t="s">
        <v>504</v>
      </c>
    </row>
    <row r="314" s="227" customFormat="true" ht="9.75" hidden="false" customHeight="false" outlineLevel="0" collapsed="false">
      <c r="B314" s="228"/>
      <c r="C314" s="229"/>
      <c r="D314" s="230" t="s">
        <v>135</v>
      </c>
      <c r="E314" s="231"/>
      <c r="F314" s="232" t="s">
        <v>88</v>
      </c>
      <c r="G314" s="229"/>
      <c r="H314" s="233" t="n">
        <v>1</v>
      </c>
      <c r="I314" s="234"/>
      <c r="J314" s="229"/>
      <c r="K314" s="229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5</v>
      </c>
      <c r="AU314" s="239" t="s">
        <v>90</v>
      </c>
      <c r="AV314" s="227" t="s">
        <v>90</v>
      </c>
      <c r="AW314" s="227" t="s">
        <v>37</v>
      </c>
      <c r="AX314" s="227" t="s">
        <v>88</v>
      </c>
      <c r="AY314" s="239" t="s">
        <v>126</v>
      </c>
    </row>
    <row r="315" s="32" customFormat="true" ht="16.5" hidden="false" customHeight="true" outlineLevel="0" collapsed="false">
      <c r="A315" s="25"/>
      <c r="B315" s="26"/>
      <c r="C315" s="252" t="s">
        <v>505</v>
      </c>
      <c r="D315" s="252" t="s">
        <v>192</v>
      </c>
      <c r="E315" s="253" t="s">
        <v>506</v>
      </c>
      <c r="F315" s="254" t="s">
        <v>507</v>
      </c>
      <c r="G315" s="255" t="s">
        <v>502</v>
      </c>
      <c r="H315" s="256" t="n">
        <v>8</v>
      </c>
      <c r="I315" s="257"/>
      <c r="J315" s="258" t="n">
        <f aca="false">ROUND(I315*H315,2)</f>
        <v>0</v>
      </c>
      <c r="K315" s="254" t="s">
        <v>503</v>
      </c>
      <c r="L315" s="259"/>
      <c r="M315" s="260"/>
      <c r="N315" s="261" t="s">
        <v>45</v>
      </c>
      <c r="O315" s="75"/>
      <c r="P315" s="223" t="n">
        <f aca="false">O315*H315</f>
        <v>0</v>
      </c>
      <c r="Q315" s="223" t="n">
        <v>0</v>
      </c>
      <c r="R315" s="223" t="n">
        <f aca="false">Q315*H315</f>
        <v>0</v>
      </c>
      <c r="S315" s="223" t="n">
        <v>0</v>
      </c>
      <c r="T315" s="224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5" t="s">
        <v>169</v>
      </c>
      <c r="AT315" s="225" t="s">
        <v>192</v>
      </c>
      <c r="AU315" s="225" t="s">
        <v>90</v>
      </c>
      <c r="AY315" s="3" t="s">
        <v>126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88</v>
      </c>
      <c r="BK315" s="226" t="n">
        <f aca="false">ROUND(I315*H315,2)</f>
        <v>0</v>
      </c>
      <c r="BL315" s="3" t="s">
        <v>133</v>
      </c>
      <c r="BM315" s="225" t="s">
        <v>508</v>
      </c>
    </row>
    <row r="316" s="227" customFormat="true" ht="9.75" hidden="false" customHeight="false" outlineLevel="0" collapsed="false">
      <c r="B316" s="228"/>
      <c r="C316" s="229"/>
      <c r="D316" s="230" t="s">
        <v>135</v>
      </c>
      <c r="E316" s="231"/>
      <c r="F316" s="232" t="s">
        <v>169</v>
      </c>
      <c r="G316" s="229"/>
      <c r="H316" s="233" t="n">
        <v>8</v>
      </c>
      <c r="I316" s="234"/>
      <c r="J316" s="229"/>
      <c r="K316" s="229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5</v>
      </c>
      <c r="AU316" s="239" t="s">
        <v>90</v>
      </c>
      <c r="AV316" s="227" t="s">
        <v>90</v>
      </c>
      <c r="AW316" s="227" t="s">
        <v>37</v>
      </c>
      <c r="AX316" s="227" t="s">
        <v>88</v>
      </c>
      <c r="AY316" s="239" t="s">
        <v>126</v>
      </c>
    </row>
    <row r="317" s="32" customFormat="true" ht="16.5" hidden="false" customHeight="true" outlineLevel="0" collapsed="false">
      <c r="A317" s="25"/>
      <c r="B317" s="26"/>
      <c r="C317" s="252" t="s">
        <v>509</v>
      </c>
      <c r="D317" s="252" t="s">
        <v>192</v>
      </c>
      <c r="E317" s="253" t="s">
        <v>510</v>
      </c>
      <c r="F317" s="254" t="s">
        <v>511</v>
      </c>
      <c r="G317" s="255" t="s">
        <v>502</v>
      </c>
      <c r="H317" s="256" t="n">
        <v>10</v>
      </c>
      <c r="I317" s="257"/>
      <c r="J317" s="258" t="n">
        <f aca="false">ROUND(I317*H317,2)</f>
        <v>0</v>
      </c>
      <c r="K317" s="254" t="s">
        <v>503</v>
      </c>
      <c r="L317" s="259"/>
      <c r="M317" s="260"/>
      <c r="N317" s="261" t="s">
        <v>45</v>
      </c>
      <c r="O317" s="75"/>
      <c r="P317" s="223" t="n">
        <f aca="false">O317*H317</f>
        <v>0</v>
      </c>
      <c r="Q317" s="223" t="n">
        <v>0</v>
      </c>
      <c r="R317" s="223" t="n">
        <f aca="false">Q317*H317</f>
        <v>0</v>
      </c>
      <c r="S317" s="223" t="n">
        <v>0</v>
      </c>
      <c r="T317" s="224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5" t="s">
        <v>169</v>
      </c>
      <c r="AT317" s="225" t="s">
        <v>192</v>
      </c>
      <c r="AU317" s="225" t="s">
        <v>90</v>
      </c>
      <c r="AY317" s="3" t="s">
        <v>126</v>
      </c>
      <c r="BE317" s="226" t="n">
        <f aca="false">IF(N317="základní",J317,0)</f>
        <v>0</v>
      </c>
      <c r="BF317" s="226" t="n">
        <f aca="false">IF(N317="snížená",J317,0)</f>
        <v>0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88</v>
      </c>
      <c r="BK317" s="226" t="n">
        <f aca="false">ROUND(I317*H317,2)</f>
        <v>0</v>
      </c>
      <c r="BL317" s="3" t="s">
        <v>133</v>
      </c>
      <c r="BM317" s="225" t="s">
        <v>512</v>
      </c>
    </row>
    <row r="318" s="227" customFormat="true" ht="9.75" hidden="false" customHeight="false" outlineLevel="0" collapsed="false">
      <c r="B318" s="228"/>
      <c r="C318" s="229"/>
      <c r="D318" s="230" t="s">
        <v>135</v>
      </c>
      <c r="E318" s="231"/>
      <c r="F318" s="232" t="s">
        <v>180</v>
      </c>
      <c r="G318" s="229"/>
      <c r="H318" s="233" t="n">
        <v>10</v>
      </c>
      <c r="I318" s="234"/>
      <c r="J318" s="229"/>
      <c r="K318" s="229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35</v>
      </c>
      <c r="AU318" s="239" t="s">
        <v>90</v>
      </c>
      <c r="AV318" s="227" t="s">
        <v>90</v>
      </c>
      <c r="AW318" s="227" t="s">
        <v>37</v>
      </c>
      <c r="AX318" s="227" t="s">
        <v>88</v>
      </c>
      <c r="AY318" s="239" t="s">
        <v>126</v>
      </c>
    </row>
    <row r="319" s="32" customFormat="true" ht="16.5" hidden="false" customHeight="true" outlineLevel="0" collapsed="false">
      <c r="A319" s="25"/>
      <c r="B319" s="26"/>
      <c r="C319" s="214" t="s">
        <v>513</v>
      </c>
      <c r="D319" s="214" t="s">
        <v>128</v>
      </c>
      <c r="E319" s="215" t="s">
        <v>514</v>
      </c>
      <c r="F319" s="216" t="s">
        <v>515</v>
      </c>
      <c r="G319" s="217" t="s">
        <v>188</v>
      </c>
      <c r="H319" s="218" t="n">
        <v>32</v>
      </c>
      <c r="I319" s="219"/>
      <c r="J319" s="220" t="n">
        <f aca="false">ROUND(I319*H319,2)</f>
        <v>0</v>
      </c>
      <c r="K319" s="216" t="s">
        <v>132</v>
      </c>
      <c r="L319" s="31"/>
      <c r="M319" s="221"/>
      <c r="N319" s="222" t="s">
        <v>45</v>
      </c>
      <c r="O319" s="75"/>
      <c r="P319" s="223" t="n">
        <f aca="false">O319*H319</f>
        <v>0</v>
      </c>
      <c r="Q319" s="223" t="n">
        <v>0</v>
      </c>
      <c r="R319" s="223" t="n">
        <f aca="false">Q319*H319</f>
        <v>0</v>
      </c>
      <c r="S319" s="223" t="n">
        <v>0</v>
      </c>
      <c r="T319" s="224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25" t="s">
        <v>133</v>
      </c>
      <c r="AT319" s="225" t="s">
        <v>128</v>
      </c>
      <c r="AU319" s="225" t="s">
        <v>90</v>
      </c>
      <c r="AY319" s="3" t="s">
        <v>126</v>
      </c>
      <c r="BE319" s="226" t="n">
        <f aca="false">IF(N319="základní",J319,0)</f>
        <v>0</v>
      </c>
      <c r="BF319" s="226" t="n">
        <f aca="false">IF(N319="snížená",J319,0)</f>
        <v>0</v>
      </c>
      <c r="BG319" s="226" t="n">
        <f aca="false">IF(N319="zákl. přenesená",J319,0)</f>
        <v>0</v>
      </c>
      <c r="BH319" s="226" t="n">
        <f aca="false">IF(N319="sníž. přenesená",J319,0)</f>
        <v>0</v>
      </c>
      <c r="BI319" s="226" t="n">
        <f aca="false">IF(N319="nulová",J319,0)</f>
        <v>0</v>
      </c>
      <c r="BJ319" s="3" t="s">
        <v>88</v>
      </c>
      <c r="BK319" s="226" t="n">
        <f aca="false">ROUND(I319*H319,2)</f>
        <v>0</v>
      </c>
      <c r="BL319" s="3" t="s">
        <v>133</v>
      </c>
      <c r="BM319" s="225" t="s">
        <v>516</v>
      </c>
    </row>
    <row r="320" s="227" customFormat="true" ht="9.75" hidden="false" customHeight="false" outlineLevel="0" collapsed="false">
      <c r="B320" s="228"/>
      <c r="C320" s="229"/>
      <c r="D320" s="230" t="s">
        <v>135</v>
      </c>
      <c r="E320" s="231"/>
      <c r="F320" s="232" t="s">
        <v>517</v>
      </c>
      <c r="G320" s="229"/>
      <c r="H320" s="233" t="n">
        <v>32</v>
      </c>
      <c r="I320" s="234"/>
      <c r="J320" s="229"/>
      <c r="K320" s="229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35</v>
      </c>
      <c r="AU320" s="239" t="s">
        <v>90</v>
      </c>
      <c r="AV320" s="227" t="s">
        <v>90</v>
      </c>
      <c r="AW320" s="227" t="s">
        <v>37</v>
      </c>
      <c r="AX320" s="227" t="s">
        <v>88</v>
      </c>
      <c r="AY320" s="239" t="s">
        <v>126</v>
      </c>
    </row>
    <row r="321" s="32" customFormat="true" ht="16.5" hidden="false" customHeight="true" outlineLevel="0" collapsed="false">
      <c r="A321" s="25"/>
      <c r="B321" s="26"/>
      <c r="C321" s="214" t="s">
        <v>518</v>
      </c>
      <c r="D321" s="214" t="s">
        <v>128</v>
      </c>
      <c r="E321" s="215" t="s">
        <v>519</v>
      </c>
      <c r="F321" s="216" t="s">
        <v>520</v>
      </c>
      <c r="G321" s="217" t="s">
        <v>188</v>
      </c>
      <c r="H321" s="218" t="n">
        <v>32</v>
      </c>
      <c r="I321" s="219"/>
      <c r="J321" s="220" t="n">
        <f aca="false">ROUND(I321*H321,2)</f>
        <v>0</v>
      </c>
      <c r="K321" s="216" t="s">
        <v>132</v>
      </c>
      <c r="L321" s="31"/>
      <c r="M321" s="221"/>
      <c r="N321" s="222" t="s">
        <v>45</v>
      </c>
      <c r="O321" s="75"/>
      <c r="P321" s="223" t="n">
        <f aca="false">O321*H321</f>
        <v>0</v>
      </c>
      <c r="Q321" s="223" t="n">
        <v>0</v>
      </c>
      <c r="R321" s="223" t="n">
        <f aca="false">Q321*H321</f>
        <v>0</v>
      </c>
      <c r="S321" s="223" t="n">
        <v>0</v>
      </c>
      <c r="T321" s="224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5" t="s">
        <v>133</v>
      </c>
      <c r="AT321" s="225" t="s">
        <v>128</v>
      </c>
      <c r="AU321" s="225" t="s">
        <v>90</v>
      </c>
      <c r="AY321" s="3" t="s">
        <v>126</v>
      </c>
      <c r="BE321" s="226" t="n">
        <f aca="false">IF(N321="základní",J321,0)</f>
        <v>0</v>
      </c>
      <c r="BF321" s="226" t="n">
        <f aca="false">IF(N321="snížená",J321,0)</f>
        <v>0</v>
      </c>
      <c r="BG321" s="226" t="n">
        <f aca="false">IF(N321="zákl. přenesená",J321,0)</f>
        <v>0</v>
      </c>
      <c r="BH321" s="226" t="n">
        <f aca="false">IF(N321="sníž. přenesená",J321,0)</f>
        <v>0</v>
      </c>
      <c r="BI321" s="226" t="n">
        <f aca="false">IF(N321="nulová",J321,0)</f>
        <v>0</v>
      </c>
      <c r="BJ321" s="3" t="s">
        <v>88</v>
      </c>
      <c r="BK321" s="226" t="n">
        <f aca="false">ROUND(I321*H321,2)</f>
        <v>0</v>
      </c>
      <c r="BL321" s="3" t="s">
        <v>133</v>
      </c>
      <c r="BM321" s="225" t="s">
        <v>521</v>
      </c>
    </row>
    <row r="322" s="227" customFormat="true" ht="9.75" hidden="false" customHeight="false" outlineLevel="0" collapsed="false">
      <c r="B322" s="228"/>
      <c r="C322" s="229"/>
      <c r="D322" s="230" t="s">
        <v>135</v>
      </c>
      <c r="E322" s="231"/>
      <c r="F322" s="232" t="s">
        <v>517</v>
      </c>
      <c r="G322" s="229"/>
      <c r="H322" s="233" t="n">
        <v>32</v>
      </c>
      <c r="I322" s="234"/>
      <c r="J322" s="229"/>
      <c r="K322" s="229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5</v>
      </c>
      <c r="AU322" s="239" t="s">
        <v>90</v>
      </c>
      <c r="AV322" s="227" t="s">
        <v>90</v>
      </c>
      <c r="AW322" s="227" t="s">
        <v>37</v>
      </c>
      <c r="AX322" s="227" t="s">
        <v>88</v>
      </c>
      <c r="AY322" s="239" t="s">
        <v>126</v>
      </c>
    </row>
    <row r="323" s="32" customFormat="true" ht="16.5" hidden="false" customHeight="true" outlineLevel="0" collapsed="false">
      <c r="A323" s="25"/>
      <c r="B323" s="26"/>
      <c r="C323" s="214" t="s">
        <v>522</v>
      </c>
      <c r="D323" s="214" t="s">
        <v>128</v>
      </c>
      <c r="E323" s="215" t="s">
        <v>523</v>
      </c>
      <c r="F323" s="216" t="s">
        <v>524</v>
      </c>
      <c r="G323" s="217" t="s">
        <v>330</v>
      </c>
      <c r="H323" s="218" t="n">
        <v>2</v>
      </c>
      <c r="I323" s="219"/>
      <c r="J323" s="220" t="n">
        <f aca="false">ROUND(I323*H323,2)</f>
        <v>0</v>
      </c>
      <c r="K323" s="216" t="s">
        <v>132</v>
      </c>
      <c r="L323" s="31"/>
      <c r="M323" s="221"/>
      <c r="N323" s="222" t="s">
        <v>45</v>
      </c>
      <c r="O323" s="75"/>
      <c r="P323" s="223" t="n">
        <f aca="false">O323*H323</f>
        <v>0</v>
      </c>
      <c r="Q323" s="223" t="n">
        <v>0.46005</v>
      </c>
      <c r="R323" s="223" t="n">
        <f aca="false">Q323*H323</f>
        <v>0.9201</v>
      </c>
      <c r="S323" s="223" t="n">
        <v>0</v>
      </c>
      <c r="T323" s="224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5" t="s">
        <v>133</v>
      </c>
      <c r="AT323" s="225" t="s">
        <v>128</v>
      </c>
      <c r="AU323" s="225" t="s">
        <v>90</v>
      </c>
      <c r="AY323" s="3" t="s">
        <v>126</v>
      </c>
      <c r="BE323" s="226" t="n">
        <f aca="false">IF(N323="základní",J323,0)</f>
        <v>0</v>
      </c>
      <c r="BF323" s="226" t="n">
        <f aca="false">IF(N323="snížená",J323,0)</f>
        <v>0</v>
      </c>
      <c r="BG323" s="226" t="n">
        <f aca="false">IF(N323="zákl. přenesená",J323,0)</f>
        <v>0</v>
      </c>
      <c r="BH323" s="226" t="n">
        <f aca="false">IF(N323="sníž. přenesená",J323,0)</f>
        <v>0</v>
      </c>
      <c r="BI323" s="226" t="n">
        <f aca="false">IF(N323="nulová",J323,0)</f>
        <v>0</v>
      </c>
      <c r="BJ323" s="3" t="s">
        <v>88</v>
      </c>
      <c r="BK323" s="226" t="n">
        <f aca="false">ROUND(I323*H323,2)</f>
        <v>0</v>
      </c>
      <c r="BL323" s="3" t="s">
        <v>133</v>
      </c>
      <c r="BM323" s="225" t="s">
        <v>525</v>
      </c>
    </row>
    <row r="324" s="227" customFormat="true" ht="9.75" hidden="false" customHeight="false" outlineLevel="0" collapsed="false">
      <c r="B324" s="228"/>
      <c r="C324" s="229"/>
      <c r="D324" s="230" t="s">
        <v>135</v>
      </c>
      <c r="E324" s="231"/>
      <c r="F324" s="232" t="s">
        <v>90</v>
      </c>
      <c r="G324" s="229"/>
      <c r="H324" s="233" t="n">
        <v>2</v>
      </c>
      <c r="I324" s="234"/>
      <c r="J324" s="229"/>
      <c r="K324" s="229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35</v>
      </c>
      <c r="AU324" s="239" t="s">
        <v>90</v>
      </c>
      <c r="AV324" s="227" t="s">
        <v>90</v>
      </c>
      <c r="AW324" s="227" t="s">
        <v>37</v>
      </c>
      <c r="AX324" s="227" t="s">
        <v>88</v>
      </c>
      <c r="AY324" s="239" t="s">
        <v>126</v>
      </c>
    </row>
    <row r="325" s="32" customFormat="true" ht="16.5" hidden="false" customHeight="true" outlineLevel="0" collapsed="false">
      <c r="A325" s="25"/>
      <c r="B325" s="26"/>
      <c r="C325" s="214" t="s">
        <v>526</v>
      </c>
      <c r="D325" s="214" t="s">
        <v>128</v>
      </c>
      <c r="E325" s="215" t="s">
        <v>527</v>
      </c>
      <c r="F325" s="216" t="s">
        <v>528</v>
      </c>
      <c r="G325" s="217" t="s">
        <v>330</v>
      </c>
      <c r="H325" s="218" t="n">
        <v>1</v>
      </c>
      <c r="I325" s="219"/>
      <c r="J325" s="220" t="n">
        <f aca="false">ROUND(I325*H325,2)</f>
        <v>0</v>
      </c>
      <c r="K325" s="216" t="s">
        <v>132</v>
      </c>
      <c r="L325" s="31"/>
      <c r="M325" s="221"/>
      <c r="N325" s="222" t="s">
        <v>45</v>
      </c>
      <c r="O325" s="75"/>
      <c r="P325" s="223" t="n">
        <f aca="false">O325*H325</f>
        <v>0</v>
      </c>
      <c r="Q325" s="223" t="n">
        <v>0.01019</v>
      </c>
      <c r="R325" s="223" t="n">
        <f aca="false">Q325*H325</f>
        <v>0.01019</v>
      </c>
      <c r="S325" s="223" t="n">
        <v>0</v>
      </c>
      <c r="T325" s="224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5" t="s">
        <v>133</v>
      </c>
      <c r="AT325" s="225" t="s">
        <v>128</v>
      </c>
      <c r="AU325" s="225" t="s">
        <v>90</v>
      </c>
      <c r="AY325" s="3" t="s">
        <v>126</v>
      </c>
      <c r="BE325" s="226" t="n">
        <f aca="false">IF(N325="základní",J325,0)</f>
        <v>0</v>
      </c>
      <c r="BF325" s="226" t="n">
        <f aca="false">IF(N325="snížená",J325,0)</f>
        <v>0</v>
      </c>
      <c r="BG325" s="226" t="n">
        <f aca="false">IF(N325="zákl. přenesená",J325,0)</f>
        <v>0</v>
      </c>
      <c r="BH325" s="226" t="n">
        <f aca="false">IF(N325="sníž. přenesená",J325,0)</f>
        <v>0</v>
      </c>
      <c r="BI325" s="226" t="n">
        <f aca="false">IF(N325="nulová",J325,0)</f>
        <v>0</v>
      </c>
      <c r="BJ325" s="3" t="s">
        <v>88</v>
      </c>
      <c r="BK325" s="226" t="n">
        <f aca="false">ROUND(I325*H325,2)</f>
        <v>0</v>
      </c>
      <c r="BL325" s="3" t="s">
        <v>133</v>
      </c>
      <c r="BM325" s="225" t="s">
        <v>529</v>
      </c>
    </row>
    <row r="326" s="227" customFormat="true" ht="9.75" hidden="false" customHeight="false" outlineLevel="0" collapsed="false">
      <c r="B326" s="228"/>
      <c r="C326" s="229"/>
      <c r="D326" s="230" t="s">
        <v>135</v>
      </c>
      <c r="E326" s="231"/>
      <c r="F326" s="232" t="s">
        <v>88</v>
      </c>
      <c r="G326" s="229"/>
      <c r="H326" s="233" t="n">
        <v>1</v>
      </c>
      <c r="I326" s="234"/>
      <c r="J326" s="229"/>
      <c r="K326" s="229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35</v>
      </c>
      <c r="AU326" s="239" t="s">
        <v>90</v>
      </c>
      <c r="AV326" s="227" t="s">
        <v>90</v>
      </c>
      <c r="AW326" s="227" t="s">
        <v>37</v>
      </c>
      <c r="AX326" s="227" t="s">
        <v>88</v>
      </c>
      <c r="AY326" s="239" t="s">
        <v>126</v>
      </c>
    </row>
    <row r="327" s="32" customFormat="true" ht="16.5" hidden="false" customHeight="true" outlineLevel="0" collapsed="false">
      <c r="A327" s="25"/>
      <c r="B327" s="26"/>
      <c r="C327" s="252" t="s">
        <v>530</v>
      </c>
      <c r="D327" s="252" t="s">
        <v>192</v>
      </c>
      <c r="E327" s="253" t="s">
        <v>531</v>
      </c>
      <c r="F327" s="254" t="s">
        <v>532</v>
      </c>
      <c r="G327" s="255" t="s">
        <v>330</v>
      </c>
      <c r="H327" s="256" t="n">
        <v>1</v>
      </c>
      <c r="I327" s="257"/>
      <c r="J327" s="258" t="n">
        <f aca="false">ROUND(I327*H327,2)</f>
        <v>0</v>
      </c>
      <c r="K327" s="254" t="s">
        <v>132</v>
      </c>
      <c r="L327" s="259"/>
      <c r="M327" s="260"/>
      <c r="N327" s="261" t="s">
        <v>45</v>
      </c>
      <c r="O327" s="75"/>
      <c r="P327" s="223" t="n">
        <f aca="false">O327*H327</f>
        <v>0</v>
      </c>
      <c r="Q327" s="223" t="n">
        <v>0.185</v>
      </c>
      <c r="R327" s="223" t="n">
        <f aca="false">Q327*H327</f>
        <v>0.185</v>
      </c>
      <c r="S327" s="223" t="n">
        <v>0</v>
      </c>
      <c r="T327" s="224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5" t="s">
        <v>169</v>
      </c>
      <c r="AT327" s="225" t="s">
        <v>192</v>
      </c>
      <c r="AU327" s="225" t="s">
        <v>90</v>
      </c>
      <c r="AY327" s="3" t="s">
        <v>126</v>
      </c>
      <c r="BE327" s="226" t="n">
        <f aca="false">IF(N327="základní",J327,0)</f>
        <v>0</v>
      </c>
      <c r="BF327" s="226" t="n">
        <f aca="false">IF(N327="snížená",J327,0)</f>
        <v>0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88</v>
      </c>
      <c r="BK327" s="226" t="n">
        <f aca="false">ROUND(I327*H327,2)</f>
        <v>0</v>
      </c>
      <c r="BL327" s="3" t="s">
        <v>133</v>
      </c>
      <c r="BM327" s="225" t="s">
        <v>533</v>
      </c>
    </row>
    <row r="328" s="227" customFormat="true" ht="9.75" hidden="false" customHeight="false" outlineLevel="0" collapsed="false">
      <c r="B328" s="228"/>
      <c r="C328" s="229"/>
      <c r="D328" s="230" t="s">
        <v>135</v>
      </c>
      <c r="E328" s="231"/>
      <c r="F328" s="232" t="s">
        <v>88</v>
      </c>
      <c r="G328" s="229"/>
      <c r="H328" s="233" t="n">
        <v>1</v>
      </c>
      <c r="I328" s="234"/>
      <c r="J328" s="229"/>
      <c r="K328" s="229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35</v>
      </c>
      <c r="AU328" s="239" t="s">
        <v>90</v>
      </c>
      <c r="AV328" s="227" t="s">
        <v>90</v>
      </c>
      <c r="AW328" s="227" t="s">
        <v>37</v>
      </c>
      <c r="AX328" s="227" t="s">
        <v>88</v>
      </c>
      <c r="AY328" s="239" t="s">
        <v>126</v>
      </c>
    </row>
    <row r="329" s="32" customFormat="true" ht="16.5" hidden="false" customHeight="true" outlineLevel="0" collapsed="false">
      <c r="A329" s="25"/>
      <c r="B329" s="26"/>
      <c r="C329" s="214" t="s">
        <v>534</v>
      </c>
      <c r="D329" s="214" t="s">
        <v>128</v>
      </c>
      <c r="E329" s="215" t="s">
        <v>535</v>
      </c>
      <c r="F329" s="216" t="s">
        <v>536</v>
      </c>
      <c r="G329" s="217" t="s">
        <v>330</v>
      </c>
      <c r="H329" s="218" t="n">
        <v>4</v>
      </c>
      <c r="I329" s="219"/>
      <c r="J329" s="220" t="n">
        <f aca="false">ROUND(I329*H329,2)</f>
        <v>0</v>
      </c>
      <c r="K329" s="216" t="s">
        <v>132</v>
      </c>
      <c r="L329" s="31"/>
      <c r="M329" s="221"/>
      <c r="N329" s="222" t="s">
        <v>45</v>
      </c>
      <c r="O329" s="75"/>
      <c r="P329" s="223" t="n">
        <f aca="false">O329*H329</f>
        <v>0</v>
      </c>
      <c r="Q329" s="223" t="n">
        <v>0.12303</v>
      </c>
      <c r="R329" s="223" t="n">
        <f aca="false">Q329*H329</f>
        <v>0.49212</v>
      </c>
      <c r="S329" s="223" t="n">
        <v>0</v>
      </c>
      <c r="T329" s="224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25" t="s">
        <v>133</v>
      </c>
      <c r="AT329" s="225" t="s">
        <v>128</v>
      </c>
      <c r="AU329" s="225" t="s">
        <v>90</v>
      </c>
      <c r="AY329" s="3" t="s">
        <v>126</v>
      </c>
      <c r="BE329" s="226" t="n">
        <f aca="false">IF(N329="základní",J329,0)</f>
        <v>0</v>
      </c>
      <c r="BF329" s="226" t="n">
        <f aca="false">IF(N329="snížená",J329,0)</f>
        <v>0</v>
      </c>
      <c r="BG329" s="226" t="n">
        <f aca="false">IF(N329="zákl. přenesená",J329,0)</f>
        <v>0</v>
      </c>
      <c r="BH329" s="226" t="n">
        <f aca="false">IF(N329="sníž. přenesená",J329,0)</f>
        <v>0</v>
      </c>
      <c r="BI329" s="226" t="n">
        <f aca="false">IF(N329="nulová",J329,0)</f>
        <v>0</v>
      </c>
      <c r="BJ329" s="3" t="s">
        <v>88</v>
      </c>
      <c r="BK329" s="226" t="n">
        <f aca="false">ROUND(I329*H329,2)</f>
        <v>0</v>
      </c>
      <c r="BL329" s="3" t="s">
        <v>133</v>
      </c>
      <c r="BM329" s="225" t="s">
        <v>537</v>
      </c>
    </row>
    <row r="330" s="227" customFormat="true" ht="9.75" hidden="false" customHeight="false" outlineLevel="0" collapsed="false">
      <c r="B330" s="228"/>
      <c r="C330" s="229"/>
      <c r="D330" s="230" t="s">
        <v>135</v>
      </c>
      <c r="E330" s="231"/>
      <c r="F330" s="232" t="s">
        <v>133</v>
      </c>
      <c r="G330" s="229"/>
      <c r="H330" s="233" t="n">
        <v>4</v>
      </c>
      <c r="I330" s="234"/>
      <c r="J330" s="229"/>
      <c r="K330" s="229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5</v>
      </c>
      <c r="AU330" s="239" t="s">
        <v>90</v>
      </c>
      <c r="AV330" s="227" t="s">
        <v>90</v>
      </c>
      <c r="AW330" s="227" t="s">
        <v>37</v>
      </c>
      <c r="AX330" s="227" t="s">
        <v>88</v>
      </c>
      <c r="AY330" s="239" t="s">
        <v>126</v>
      </c>
    </row>
    <row r="331" s="32" customFormat="true" ht="16.5" hidden="false" customHeight="true" outlineLevel="0" collapsed="false">
      <c r="A331" s="25"/>
      <c r="B331" s="26"/>
      <c r="C331" s="252" t="s">
        <v>538</v>
      </c>
      <c r="D331" s="252" t="s">
        <v>192</v>
      </c>
      <c r="E331" s="253" t="s">
        <v>539</v>
      </c>
      <c r="F331" s="254" t="s">
        <v>540</v>
      </c>
      <c r="G331" s="255" t="s">
        <v>330</v>
      </c>
      <c r="H331" s="256" t="n">
        <v>4</v>
      </c>
      <c r="I331" s="257"/>
      <c r="J331" s="258" t="n">
        <f aca="false">ROUND(I331*H331,2)</f>
        <v>0</v>
      </c>
      <c r="K331" s="254" t="s">
        <v>132</v>
      </c>
      <c r="L331" s="259"/>
      <c r="M331" s="260"/>
      <c r="N331" s="261" t="s">
        <v>45</v>
      </c>
      <c r="O331" s="75"/>
      <c r="P331" s="223" t="n">
        <f aca="false">O331*H331</f>
        <v>0</v>
      </c>
      <c r="Q331" s="223" t="n">
        <v>0.0133</v>
      </c>
      <c r="R331" s="223" t="n">
        <f aca="false">Q331*H331</f>
        <v>0.0532</v>
      </c>
      <c r="S331" s="223" t="n">
        <v>0</v>
      </c>
      <c r="T331" s="224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25" t="s">
        <v>169</v>
      </c>
      <c r="AT331" s="225" t="s">
        <v>192</v>
      </c>
      <c r="AU331" s="225" t="s">
        <v>90</v>
      </c>
      <c r="AY331" s="3" t="s">
        <v>126</v>
      </c>
      <c r="BE331" s="226" t="n">
        <f aca="false">IF(N331="základní",J331,0)</f>
        <v>0</v>
      </c>
      <c r="BF331" s="226" t="n">
        <f aca="false">IF(N331="snížená",J331,0)</f>
        <v>0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88</v>
      </c>
      <c r="BK331" s="226" t="n">
        <f aca="false">ROUND(I331*H331,2)</f>
        <v>0</v>
      </c>
      <c r="BL331" s="3" t="s">
        <v>133</v>
      </c>
      <c r="BM331" s="225" t="s">
        <v>541</v>
      </c>
    </row>
    <row r="332" s="227" customFormat="true" ht="9.75" hidden="false" customHeight="false" outlineLevel="0" collapsed="false">
      <c r="B332" s="228"/>
      <c r="C332" s="229"/>
      <c r="D332" s="230" t="s">
        <v>135</v>
      </c>
      <c r="E332" s="231"/>
      <c r="F332" s="232" t="s">
        <v>133</v>
      </c>
      <c r="G332" s="229"/>
      <c r="H332" s="233" t="n">
        <v>4</v>
      </c>
      <c r="I332" s="234"/>
      <c r="J332" s="229"/>
      <c r="K332" s="229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5</v>
      </c>
      <c r="AU332" s="239" t="s">
        <v>90</v>
      </c>
      <c r="AV332" s="227" t="s">
        <v>90</v>
      </c>
      <c r="AW332" s="227" t="s">
        <v>37</v>
      </c>
      <c r="AX332" s="227" t="s">
        <v>88</v>
      </c>
      <c r="AY332" s="239" t="s">
        <v>126</v>
      </c>
    </row>
    <row r="333" s="32" customFormat="true" ht="16.5" hidden="false" customHeight="true" outlineLevel="0" collapsed="false">
      <c r="A333" s="25"/>
      <c r="B333" s="26"/>
      <c r="C333" s="214" t="s">
        <v>542</v>
      </c>
      <c r="D333" s="214" t="s">
        <v>128</v>
      </c>
      <c r="E333" s="215" t="s">
        <v>543</v>
      </c>
      <c r="F333" s="216" t="s">
        <v>544</v>
      </c>
      <c r="G333" s="217" t="s">
        <v>330</v>
      </c>
      <c r="H333" s="218" t="n">
        <v>2</v>
      </c>
      <c r="I333" s="219"/>
      <c r="J333" s="220" t="n">
        <f aca="false">ROUND(I333*H333,2)</f>
        <v>0</v>
      </c>
      <c r="K333" s="216" t="s">
        <v>132</v>
      </c>
      <c r="L333" s="31"/>
      <c r="M333" s="221"/>
      <c r="N333" s="222" t="s">
        <v>45</v>
      </c>
      <c r="O333" s="75"/>
      <c r="P333" s="223" t="n">
        <f aca="false">O333*H333</f>
        <v>0</v>
      </c>
      <c r="Q333" s="223" t="n">
        <v>0.32906</v>
      </c>
      <c r="R333" s="223" t="n">
        <f aca="false">Q333*H333</f>
        <v>0.65812</v>
      </c>
      <c r="S333" s="223" t="n">
        <v>0</v>
      </c>
      <c r="T333" s="224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25" t="s">
        <v>133</v>
      </c>
      <c r="AT333" s="225" t="s">
        <v>128</v>
      </c>
      <c r="AU333" s="225" t="s">
        <v>90</v>
      </c>
      <c r="AY333" s="3" t="s">
        <v>126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88</v>
      </c>
      <c r="BK333" s="226" t="n">
        <f aca="false">ROUND(I333*H333,2)</f>
        <v>0</v>
      </c>
      <c r="BL333" s="3" t="s">
        <v>133</v>
      </c>
      <c r="BM333" s="225" t="s">
        <v>545</v>
      </c>
    </row>
    <row r="334" s="227" customFormat="true" ht="9.75" hidden="false" customHeight="false" outlineLevel="0" collapsed="false">
      <c r="B334" s="228"/>
      <c r="C334" s="229"/>
      <c r="D334" s="230" t="s">
        <v>135</v>
      </c>
      <c r="E334" s="231"/>
      <c r="F334" s="232" t="s">
        <v>90</v>
      </c>
      <c r="G334" s="229"/>
      <c r="H334" s="233" t="n">
        <v>2</v>
      </c>
      <c r="I334" s="234"/>
      <c r="J334" s="229"/>
      <c r="K334" s="229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5</v>
      </c>
      <c r="AU334" s="239" t="s">
        <v>90</v>
      </c>
      <c r="AV334" s="227" t="s">
        <v>90</v>
      </c>
      <c r="AW334" s="227" t="s">
        <v>37</v>
      </c>
      <c r="AX334" s="227" t="s">
        <v>88</v>
      </c>
      <c r="AY334" s="239" t="s">
        <v>126</v>
      </c>
    </row>
    <row r="335" s="32" customFormat="true" ht="16.5" hidden="false" customHeight="true" outlineLevel="0" collapsed="false">
      <c r="A335" s="25"/>
      <c r="B335" s="26"/>
      <c r="C335" s="252" t="s">
        <v>546</v>
      </c>
      <c r="D335" s="252" t="s">
        <v>192</v>
      </c>
      <c r="E335" s="253" t="s">
        <v>547</v>
      </c>
      <c r="F335" s="254" t="s">
        <v>548</v>
      </c>
      <c r="G335" s="255" t="s">
        <v>330</v>
      </c>
      <c r="H335" s="256" t="n">
        <v>2</v>
      </c>
      <c r="I335" s="257"/>
      <c r="J335" s="258" t="n">
        <f aca="false">ROUND(I335*H335,2)</f>
        <v>0</v>
      </c>
      <c r="K335" s="254" t="s">
        <v>132</v>
      </c>
      <c r="L335" s="259"/>
      <c r="M335" s="260"/>
      <c r="N335" s="261" t="s">
        <v>45</v>
      </c>
      <c r="O335" s="75"/>
      <c r="P335" s="223" t="n">
        <f aca="false">O335*H335</f>
        <v>0</v>
      </c>
      <c r="Q335" s="223" t="n">
        <v>0.0295</v>
      </c>
      <c r="R335" s="223" t="n">
        <f aca="false">Q335*H335</f>
        <v>0.059</v>
      </c>
      <c r="S335" s="223" t="n">
        <v>0</v>
      </c>
      <c r="T335" s="224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5" t="s">
        <v>169</v>
      </c>
      <c r="AT335" s="225" t="s">
        <v>192</v>
      </c>
      <c r="AU335" s="225" t="s">
        <v>90</v>
      </c>
      <c r="AY335" s="3" t="s">
        <v>126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8</v>
      </c>
      <c r="BK335" s="226" t="n">
        <f aca="false">ROUND(I335*H335,2)</f>
        <v>0</v>
      </c>
      <c r="BL335" s="3" t="s">
        <v>133</v>
      </c>
      <c r="BM335" s="225" t="s">
        <v>549</v>
      </c>
    </row>
    <row r="336" s="227" customFormat="true" ht="9.75" hidden="false" customHeight="false" outlineLevel="0" collapsed="false">
      <c r="B336" s="228"/>
      <c r="C336" s="229"/>
      <c r="D336" s="230" t="s">
        <v>135</v>
      </c>
      <c r="E336" s="231"/>
      <c r="F336" s="232" t="s">
        <v>90</v>
      </c>
      <c r="G336" s="229"/>
      <c r="H336" s="233" t="n">
        <v>2</v>
      </c>
      <c r="I336" s="234"/>
      <c r="J336" s="229"/>
      <c r="K336" s="229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35</v>
      </c>
      <c r="AU336" s="239" t="s">
        <v>90</v>
      </c>
      <c r="AV336" s="227" t="s">
        <v>90</v>
      </c>
      <c r="AW336" s="227" t="s">
        <v>37</v>
      </c>
      <c r="AX336" s="227" t="s">
        <v>88</v>
      </c>
      <c r="AY336" s="239" t="s">
        <v>126</v>
      </c>
    </row>
    <row r="337" s="32" customFormat="true" ht="16.5" hidden="false" customHeight="true" outlineLevel="0" collapsed="false">
      <c r="A337" s="25"/>
      <c r="B337" s="26"/>
      <c r="C337" s="214" t="s">
        <v>550</v>
      </c>
      <c r="D337" s="214" t="s">
        <v>128</v>
      </c>
      <c r="E337" s="215" t="s">
        <v>551</v>
      </c>
      <c r="F337" s="216" t="s">
        <v>552</v>
      </c>
      <c r="G337" s="217" t="s">
        <v>330</v>
      </c>
      <c r="H337" s="218" t="n">
        <v>3</v>
      </c>
      <c r="I337" s="219"/>
      <c r="J337" s="220" t="n">
        <f aca="false">ROUND(I337*H337,2)</f>
        <v>0</v>
      </c>
      <c r="K337" s="216" t="s">
        <v>132</v>
      </c>
      <c r="L337" s="31"/>
      <c r="M337" s="221"/>
      <c r="N337" s="222" t="s">
        <v>45</v>
      </c>
      <c r="O337" s="75"/>
      <c r="P337" s="223" t="n">
        <f aca="false">O337*H337</f>
        <v>0</v>
      </c>
      <c r="Q337" s="223" t="n">
        <v>0.00016</v>
      </c>
      <c r="R337" s="223" t="n">
        <f aca="false">Q337*H337</f>
        <v>0.00048</v>
      </c>
      <c r="S337" s="223" t="n">
        <v>0</v>
      </c>
      <c r="T337" s="224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5" t="s">
        <v>133</v>
      </c>
      <c r="AT337" s="225" t="s">
        <v>128</v>
      </c>
      <c r="AU337" s="225" t="s">
        <v>90</v>
      </c>
      <c r="AY337" s="3" t="s">
        <v>126</v>
      </c>
      <c r="BE337" s="226" t="n">
        <f aca="false">IF(N337="základní",J337,0)</f>
        <v>0</v>
      </c>
      <c r="BF337" s="226" t="n">
        <f aca="false">IF(N337="snížená",J337,0)</f>
        <v>0</v>
      </c>
      <c r="BG337" s="226" t="n">
        <f aca="false">IF(N337="zákl. přenesená",J337,0)</f>
        <v>0</v>
      </c>
      <c r="BH337" s="226" t="n">
        <f aca="false">IF(N337="sníž. přenesená",J337,0)</f>
        <v>0</v>
      </c>
      <c r="BI337" s="226" t="n">
        <f aca="false">IF(N337="nulová",J337,0)</f>
        <v>0</v>
      </c>
      <c r="BJ337" s="3" t="s">
        <v>88</v>
      </c>
      <c r="BK337" s="226" t="n">
        <f aca="false">ROUND(I337*H337,2)</f>
        <v>0</v>
      </c>
      <c r="BL337" s="3" t="s">
        <v>133</v>
      </c>
      <c r="BM337" s="225" t="s">
        <v>553</v>
      </c>
    </row>
    <row r="338" s="227" customFormat="true" ht="9.75" hidden="false" customHeight="false" outlineLevel="0" collapsed="false">
      <c r="B338" s="228"/>
      <c r="C338" s="229"/>
      <c r="D338" s="230" t="s">
        <v>135</v>
      </c>
      <c r="E338" s="231"/>
      <c r="F338" s="232" t="s">
        <v>143</v>
      </c>
      <c r="G338" s="229"/>
      <c r="H338" s="233" t="n">
        <v>3</v>
      </c>
      <c r="I338" s="234"/>
      <c r="J338" s="229"/>
      <c r="K338" s="229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5</v>
      </c>
      <c r="AU338" s="239" t="s">
        <v>90</v>
      </c>
      <c r="AV338" s="227" t="s">
        <v>90</v>
      </c>
      <c r="AW338" s="227" t="s">
        <v>37</v>
      </c>
      <c r="AX338" s="227" t="s">
        <v>88</v>
      </c>
      <c r="AY338" s="239" t="s">
        <v>126</v>
      </c>
    </row>
    <row r="339" s="32" customFormat="true" ht="16.5" hidden="false" customHeight="true" outlineLevel="0" collapsed="false">
      <c r="A339" s="25"/>
      <c r="B339" s="26"/>
      <c r="C339" s="252" t="s">
        <v>554</v>
      </c>
      <c r="D339" s="252" t="s">
        <v>192</v>
      </c>
      <c r="E339" s="253" t="s">
        <v>555</v>
      </c>
      <c r="F339" s="254" t="s">
        <v>556</v>
      </c>
      <c r="G339" s="255" t="s">
        <v>330</v>
      </c>
      <c r="H339" s="256" t="n">
        <v>3</v>
      </c>
      <c r="I339" s="257"/>
      <c r="J339" s="258" t="n">
        <f aca="false">ROUND(I339*H339,2)</f>
        <v>0</v>
      </c>
      <c r="K339" s="254" t="s">
        <v>132</v>
      </c>
      <c r="L339" s="259"/>
      <c r="M339" s="260"/>
      <c r="N339" s="261" t="s">
        <v>45</v>
      </c>
      <c r="O339" s="75"/>
      <c r="P339" s="223" t="n">
        <f aca="false">O339*H339</f>
        <v>0</v>
      </c>
      <c r="Q339" s="223" t="n">
        <v>0</v>
      </c>
      <c r="R339" s="223" t="n">
        <f aca="false">Q339*H339</f>
        <v>0</v>
      </c>
      <c r="S339" s="223" t="n">
        <v>0</v>
      </c>
      <c r="T339" s="224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5" t="s">
        <v>169</v>
      </c>
      <c r="AT339" s="225" t="s">
        <v>192</v>
      </c>
      <c r="AU339" s="225" t="s">
        <v>90</v>
      </c>
      <c r="AY339" s="3" t="s">
        <v>126</v>
      </c>
      <c r="BE339" s="226" t="n">
        <f aca="false">IF(N339="základní",J339,0)</f>
        <v>0</v>
      </c>
      <c r="BF339" s="226" t="n">
        <f aca="false">IF(N339="snížená",J339,0)</f>
        <v>0</v>
      </c>
      <c r="BG339" s="226" t="n">
        <f aca="false">IF(N339="zákl. přenesená",J339,0)</f>
        <v>0</v>
      </c>
      <c r="BH339" s="226" t="n">
        <f aca="false">IF(N339="sníž. přenesená",J339,0)</f>
        <v>0</v>
      </c>
      <c r="BI339" s="226" t="n">
        <f aca="false">IF(N339="nulová",J339,0)</f>
        <v>0</v>
      </c>
      <c r="BJ339" s="3" t="s">
        <v>88</v>
      </c>
      <c r="BK339" s="226" t="n">
        <f aca="false">ROUND(I339*H339,2)</f>
        <v>0</v>
      </c>
      <c r="BL339" s="3" t="s">
        <v>133</v>
      </c>
      <c r="BM339" s="225" t="s">
        <v>557</v>
      </c>
    </row>
    <row r="340" s="227" customFormat="true" ht="9.75" hidden="false" customHeight="false" outlineLevel="0" collapsed="false">
      <c r="B340" s="228"/>
      <c r="C340" s="229"/>
      <c r="D340" s="230" t="s">
        <v>135</v>
      </c>
      <c r="E340" s="231"/>
      <c r="F340" s="232" t="s">
        <v>143</v>
      </c>
      <c r="G340" s="229"/>
      <c r="H340" s="233" t="n">
        <v>3</v>
      </c>
      <c r="I340" s="234"/>
      <c r="J340" s="229"/>
      <c r="K340" s="229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5</v>
      </c>
      <c r="AU340" s="239" t="s">
        <v>90</v>
      </c>
      <c r="AV340" s="227" t="s">
        <v>90</v>
      </c>
      <c r="AW340" s="227" t="s">
        <v>37</v>
      </c>
      <c r="AX340" s="227" t="s">
        <v>88</v>
      </c>
      <c r="AY340" s="239" t="s">
        <v>126</v>
      </c>
    </row>
    <row r="341" s="32" customFormat="true" ht="16.5" hidden="false" customHeight="true" outlineLevel="0" collapsed="false">
      <c r="A341" s="25"/>
      <c r="B341" s="26"/>
      <c r="C341" s="214" t="s">
        <v>558</v>
      </c>
      <c r="D341" s="214" t="s">
        <v>128</v>
      </c>
      <c r="E341" s="215" t="s">
        <v>559</v>
      </c>
      <c r="F341" s="216" t="s">
        <v>560</v>
      </c>
      <c r="G341" s="217" t="s">
        <v>188</v>
      </c>
      <c r="H341" s="218" t="n">
        <v>40</v>
      </c>
      <c r="I341" s="219"/>
      <c r="J341" s="220" t="n">
        <f aca="false">ROUND(I341*H341,2)</f>
        <v>0</v>
      </c>
      <c r="K341" s="216" t="s">
        <v>132</v>
      </c>
      <c r="L341" s="31"/>
      <c r="M341" s="221"/>
      <c r="N341" s="222" t="s">
        <v>45</v>
      </c>
      <c r="O341" s="75"/>
      <c r="P341" s="223" t="n">
        <f aca="false">O341*H341</f>
        <v>0</v>
      </c>
      <c r="Q341" s="223" t="n">
        <v>0.00019</v>
      </c>
      <c r="R341" s="223" t="n">
        <f aca="false">Q341*H341</f>
        <v>0.0076</v>
      </c>
      <c r="S341" s="223" t="n">
        <v>0</v>
      </c>
      <c r="T341" s="224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5" t="s">
        <v>133</v>
      </c>
      <c r="AT341" s="225" t="s">
        <v>128</v>
      </c>
      <c r="AU341" s="225" t="s">
        <v>90</v>
      </c>
      <c r="AY341" s="3" t="s">
        <v>126</v>
      </c>
      <c r="BE341" s="226" t="n">
        <f aca="false">IF(N341="základní",J341,0)</f>
        <v>0</v>
      </c>
      <c r="BF341" s="226" t="n">
        <f aca="false">IF(N341="snížená",J341,0)</f>
        <v>0</v>
      </c>
      <c r="BG341" s="226" t="n">
        <f aca="false">IF(N341="zákl. přenesená",J341,0)</f>
        <v>0</v>
      </c>
      <c r="BH341" s="226" t="n">
        <f aca="false">IF(N341="sníž. přenesená",J341,0)</f>
        <v>0</v>
      </c>
      <c r="BI341" s="226" t="n">
        <f aca="false">IF(N341="nulová",J341,0)</f>
        <v>0</v>
      </c>
      <c r="BJ341" s="3" t="s">
        <v>88</v>
      </c>
      <c r="BK341" s="226" t="n">
        <f aca="false">ROUND(I341*H341,2)</f>
        <v>0</v>
      </c>
      <c r="BL341" s="3" t="s">
        <v>133</v>
      </c>
      <c r="BM341" s="225" t="s">
        <v>561</v>
      </c>
    </row>
    <row r="342" s="227" customFormat="true" ht="9.75" hidden="false" customHeight="false" outlineLevel="0" collapsed="false">
      <c r="B342" s="228"/>
      <c r="C342" s="229"/>
      <c r="D342" s="230" t="s">
        <v>135</v>
      </c>
      <c r="E342" s="231"/>
      <c r="F342" s="232" t="s">
        <v>562</v>
      </c>
      <c r="G342" s="229"/>
      <c r="H342" s="233" t="n">
        <v>40</v>
      </c>
      <c r="I342" s="234"/>
      <c r="J342" s="229"/>
      <c r="K342" s="229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5</v>
      </c>
      <c r="AU342" s="239" t="s">
        <v>90</v>
      </c>
      <c r="AV342" s="227" t="s">
        <v>90</v>
      </c>
      <c r="AW342" s="227" t="s">
        <v>37</v>
      </c>
      <c r="AX342" s="227" t="s">
        <v>88</v>
      </c>
      <c r="AY342" s="239" t="s">
        <v>126</v>
      </c>
    </row>
    <row r="343" s="32" customFormat="true" ht="16.5" hidden="false" customHeight="true" outlineLevel="0" collapsed="false">
      <c r="A343" s="25"/>
      <c r="B343" s="26"/>
      <c r="C343" s="214" t="s">
        <v>563</v>
      </c>
      <c r="D343" s="214" t="s">
        <v>128</v>
      </c>
      <c r="E343" s="215" t="s">
        <v>564</v>
      </c>
      <c r="F343" s="216" t="s">
        <v>565</v>
      </c>
      <c r="G343" s="217" t="s">
        <v>188</v>
      </c>
      <c r="H343" s="218" t="n">
        <v>22.2</v>
      </c>
      <c r="I343" s="219"/>
      <c r="J343" s="220" t="n">
        <f aca="false">ROUND(I343*H343,2)</f>
        <v>0</v>
      </c>
      <c r="K343" s="216" t="s">
        <v>132</v>
      </c>
      <c r="L343" s="31"/>
      <c r="M343" s="221"/>
      <c r="N343" s="222" t="s">
        <v>45</v>
      </c>
      <c r="O343" s="75"/>
      <c r="P343" s="223" t="n">
        <f aca="false">O343*H343</f>
        <v>0</v>
      </c>
      <c r="Q343" s="223" t="n">
        <v>0.00013</v>
      </c>
      <c r="R343" s="223" t="n">
        <f aca="false">Q343*H343</f>
        <v>0.002886</v>
      </c>
      <c r="S343" s="223" t="n">
        <v>0</v>
      </c>
      <c r="T343" s="224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5" t="s">
        <v>133</v>
      </c>
      <c r="AT343" s="225" t="s">
        <v>128</v>
      </c>
      <c r="AU343" s="225" t="s">
        <v>90</v>
      </c>
      <c r="AY343" s="3" t="s">
        <v>126</v>
      </c>
      <c r="BE343" s="226" t="n">
        <f aca="false">IF(N343="základní",J343,0)</f>
        <v>0</v>
      </c>
      <c r="BF343" s="226" t="n">
        <f aca="false">IF(N343="snížená",J343,0)</f>
        <v>0</v>
      </c>
      <c r="BG343" s="226" t="n">
        <f aca="false">IF(N343="zákl. přenesená",J343,0)</f>
        <v>0</v>
      </c>
      <c r="BH343" s="226" t="n">
        <f aca="false">IF(N343="sníž. přenesená",J343,0)</f>
        <v>0</v>
      </c>
      <c r="BI343" s="226" t="n">
        <f aca="false">IF(N343="nulová",J343,0)</f>
        <v>0</v>
      </c>
      <c r="BJ343" s="3" t="s">
        <v>88</v>
      </c>
      <c r="BK343" s="226" t="n">
        <f aca="false">ROUND(I343*H343,2)</f>
        <v>0</v>
      </c>
      <c r="BL343" s="3" t="s">
        <v>133</v>
      </c>
      <c r="BM343" s="225" t="s">
        <v>566</v>
      </c>
    </row>
    <row r="344" s="227" customFormat="true" ht="9.75" hidden="false" customHeight="false" outlineLevel="0" collapsed="false">
      <c r="B344" s="228"/>
      <c r="C344" s="229"/>
      <c r="D344" s="230" t="s">
        <v>135</v>
      </c>
      <c r="E344" s="231"/>
      <c r="F344" s="232" t="s">
        <v>389</v>
      </c>
      <c r="G344" s="229"/>
      <c r="H344" s="233" t="n">
        <v>22.2</v>
      </c>
      <c r="I344" s="234"/>
      <c r="J344" s="229"/>
      <c r="K344" s="229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5</v>
      </c>
      <c r="AU344" s="239" t="s">
        <v>90</v>
      </c>
      <c r="AV344" s="227" t="s">
        <v>90</v>
      </c>
      <c r="AW344" s="227" t="s">
        <v>37</v>
      </c>
      <c r="AX344" s="227" t="s">
        <v>88</v>
      </c>
      <c r="AY344" s="239" t="s">
        <v>126</v>
      </c>
    </row>
    <row r="345" s="32" customFormat="true" ht="16.5" hidden="false" customHeight="true" outlineLevel="0" collapsed="false">
      <c r="A345" s="25"/>
      <c r="B345" s="26"/>
      <c r="C345" s="214" t="s">
        <v>567</v>
      </c>
      <c r="D345" s="214" t="s">
        <v>128</v>
      </c>
      <c r="E345" s="215" t="s">
        <v>568</v>
      </c>
      <c r="F345" s="216" t="s">
        <v>569</v>
      </c>
      <c r="G345" s="217" t="s">
        <v>570</v>
      </c>
      <c r="H345" s="218" t="n">
        <v>1</v>
      </c>
      <c r="I345" s="219"/>
      <c r="J345" s="220" t="n">
        <f aca="false">ROUND(I345*H345,2)</f>
        <v>0</v>
      </c>
      <c r="K345" s="216" t="s">
        <v>132</v>
      </c>
      <c r="L345" s="31"/>
      <c r="M345" s="221"/>
      <c r="N345" s="222" t="s">
        <v>45</v>
      </c>
      <c r="O345" s="75"/>
      <c r="P345" s="223" t="n">
        <f aca="false">O345*H345</f>
        <v>0</v>
      </c>
      <c r="Q345" s="223" t="n">
        <v>0.00133</v>
      </c>
      <c r="R345" s="223" t="n">
        <f aca="false">Q345*H345</f>
        <v>0.00133</v>
      </c>
      <c r="S345" s="223" t="n">
        <v>0</v>
      </c>
      <c r="T345" s="224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25" t="s">
        <v>133</v>
      </c>
      <c r="AT345" s="225" t="s">
        <v>128</v>
      </c>
      <c r="AU345" s="225" t="s">
        <v>90</v>
      </c>
      <c r="AY345" s="3" t="s">
        <v>126</v>
      </c>
      <c r="BE345" s="226" t="n">
        <f aca="false">IF(N345="základní",J345,0)</f>
        <v>0</v>
      </c>
      <c r="BF345" s="226" t="n">
        <f aca="false">IF(N345="snížená",J345,0)</f>
        <v>0</v>
      </c>
      <c r="BG345" s="226" t="n">
        <f aca="false">IF(N345="zákl. přenesená",J345,0)</f>
        <v>0</v>
      </c>
      <c r="BH345" s="226" t="n">
        <f aca="false">IF(N345="sníž. přenesená",J345,0)</f>
        <v>0</v>
      </c>
      <c r="BI345" s="226" t="n">
        <f aca="false">IF(N345="nulová",J345,0)</f>
        <v>0</v>
      </c>
      <c r="BJ345" s="3" t="s">
        <v>88</v>
      </c>
      <c r="BK345" s="226" t="n">
        <f aca="false">ROUND(I345*H345,2)</f>
        <v>0</v>
      </c>
      <c r="BL345" s="3" t="s">
        <v>133</v>
      </c>
      <c r="BM345" s="225" t="s">
        <v>571</v>
      </c>
    </row>
    <row r="346" s="227" customFormat="true" ht="9.75" hidden="false" customHeight="false" outlineLevel="0" collapsed="false">
      <c r="B346" s="228"/>
      <c r="C346" s="229"/>
      <c r="D346" s="230" t="s">
        <v>135</v>
      </c>
      <c r="E346" s="231"/>
      <c r="F346" s="232" t="s">
        <v>88</v>
      </c>
      <c r="G346" s="229"/>
      <c r="H346" s="233" t="n">
        <v>1</v>
      </c>
      <c r="I346" s="234"/>
      <c r="J346" s="229"/>
      <c r="K346" s="229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35</v>
      </c>
      <c r="AU346" s="239" t="s">
        <v>90</v>
      </c>
      <c r="AV346" s="227" t="s">
        <v>90</v>
      </c>
      <c r="AW346" s="227" t="s">
        <v>37</v>
      </c>
      <c r="AX346" s="227" t="s">
        <v>88</v>
      </c>
      <c r="AY346" s="239" t="s">
        <v>126</v>
      </c>
    </row>
    <row r="347" s="32" customFormat="true" ht="24" hidden="false" customHeight="true" outlineLevel="0" collapsed="false">
      <c r="A347" s="25"/>
      <c r="B347" s="26"/>
      <c r="C347" s="214" t="s">
        <v>572</v>
      </c>
      <c r="D347" s="214" t="s">
        <v>128</v>
      </c>
      <c r="E347" s="215" t="s">
        <v>573</v>
      </c>
      <c r="F347" s="216" t="s">
        <v>574</v>
      </c>
      <c r="G347" s="217" t="s">
        <v>575</v>
      </c>
      <c r="H347" s="218" t="n">
        <v>1</v>
      </c>
      <c r="I347" s="219"/>
      <c r="J347" s="220" t="n">
        <f aca="false">ROUND(I347*H347,2)</f>
        <v>0</v>
      </c>
      <c r="K347" s="216" t="s">
        <v>503</v>
      </c>
      <c r="L347" s="31"/>
      <c r="M347" s="221"/>
      <c r="N347" s="222" t="s">
        <v>45</v>
      </c>
      <c r="O347" s="75"/>
      <c r="P347" s="223" t="n">
        <f aca="false">O347*H347</f>
        <v>0</v>
      </c>
      <c r="Q347" s="223" t="n">
        <v>0</v>
      </c>
      <c r="R347" s="223" t="n">
        <f aca="false">Q347*H347</f>
        <v>0</v>
      </c>
      <c r="S347" s="223" t="n">
        <v>0</v>
      </c>
      <c r="T347" s="224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25" t="s">
        <v>133</v>
      </c>
      <c r="AT347" s="225" t="s">
        <v>128</v>
      </c>
      <c r="AU347" s="225" t="s">
        <v>90</v>
      </c>
      <c r="AY347" s="3" t="s">
        <v>126</v>
      </c>
      <c r="BE347" s="226" t="n">
        <f aca="false">IF(N347="základní",J347,0)</f>
        <v>0</v>
      </c>
      <c r="BF347" s="226" t="n">
        <f aca="false">IF(N347="snížená",J347,0)</f>
        <v>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88</v>
      </c>
      <c r="BK347" s="226" t="n">
        <f aca="false">ROUND(I347*H347,2)</f>
        <v>0</v>
      </c>
      <c r="BL347" s="3" t="s">
        <v>133</v>
      </c>
      <c r="BM347" s="225" t="s">
        <v>576</v>
      </c>
    </row>
    <row r="348" s="227" customFormat="true" ht="9.75" hidden="false" customHeight="false" outlineLevel="0" collapsed="false">
      <c r="B348" s="228"/>
      <c r="C348" s="229"/>
      <c r="D348" s="230" t="s">
        <v>135</v>
      </c>
      <c r="E348" s="231"/>
      <c r="F348" s="232" t="s">
        <v>88</v>
      </c>
      <c r="G348" s="229"/>
      <c r="H348" s="233" t="n">
        <v>1</v>
      </c>
      <c r="I348" s="234"/>
      <c r="J348" s="229"/>
      <c r="K348" s="229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5</v>
      </c>
      <c r="AU348" s="239" t="s">
        <v>90</v>
      </c>
      <c r="AV348" s="227" t="s">
        <v>90</v>
      </c>
      <c r="AW348" s="227" t="s">
        <v>37</v>
      </c>
      <c r="AX348" s="227" t="s">
        <v>88</v>
      </c>
      <c r="AY348" s="239" t="s">
        <v>126</v>
      </c>
    </row>
    <row r="349" s="32" customFormat="true" ht="16.5" hidden="false" customHeight="true" outlineLevel="0" collapsed="false">
      <c r="A349" s="25"/>
      <c r="B349" s="26"/>
      <c r="C349" s="214" t="s">
        <v>577</v>
      </c>
      <c r="D349" s="214" t="s">
        <v>128</v>
      </c>
      <c r="E349" s="215" t="s">
        <v>578</v>
      </c>
      <c r="F349" s="216" t="s">
        <v>579</v>
      </c>
      <c r="G349" s="217" t="s">
        <v>330</v>
      </c>
      <c r="H349" s="218" t="n">
        <v>5</v>
      </c>
      <c r="I349" s="219"/>
      <c r="J349" s="220" t="n">
        <f aca="false">ROUND(I349*H349,2)</f>
        <v>0</v>
      </c>
      <c r="K349" s="216" t="s">
        <v>503</v>
      </c>
      <c r="L349" s="31"/>
      <c r="M349" s="221"/>
      <c r="N349" s="222" t="s">
        <v>45</v>
      </c>
      <c r="O349" s="75"/>
      <c r="P349" s="223" t="n">
        <f aca="false">O349*H349</f>
        <v>0</v>
      </c>
      <c r="Q349" s="223" t="n">
        <v>0</v>
      </c>
      <c r="R349" s="223" t="n">
        <f aca="false">Q349*H349</f>
        <v>0</v>
      </c>
      <c r="S349" s="223" t="n">
        <v>0</v>
      </c>
      <c r="T349" s="224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5" t="s">
        <v>133</v>
      </c>
      <c r="AT349" s="225" t="s">
        <v>128</v>
      </c>
      <c r="AU349" s="225" t="s">
        <v>90</v>
      </c>
      <c r="AY349" s="3" t="s">
        <v>126</v>
      </c>
      <c r="BE349" s="226" t="n">
        <f aca="false">IF(N349="základní",J349,0)</f>
        <v>0</v>
      </c>
      <c r="BF349" s="226" t="n">
        <f aca="false">IF(N349="snížená",J349,0)</f>
        <v>0</v>
      </c>
      <c r="BG349" s="226" t="n">
        <f aca="false">IF(N349="zákl. přenesená",J349,0)</f>
        <v>0</v>
      </c>
      <c r="BH349" s="226" t="n">
        <f aca="false">IF(N349="sníž. přenesená",J349,0)</f>
        <v>0</v>
      </c>
      <c r="BI349" s="226" t="n">
        <f aca="false">IF(N349="nulová",J349,0)</f>
        <v>0</v>
      </c>
      <c r="BJ349" s="3" t="s">
        <v>88</v>
      </c>
      <c r="BK349" s="226" t="n">
        <f aca="false">ROUND(I349*H349,2)</f>
        <v>0</v>
      </c>
      <c r="BL349" s="3" t="s">
        <v>133</v>
      </c>
      <c r="BM349" s="225" t="s">
        <v>580</v>
      </c>
    </row>
    <row r="350" s="227" customFormat="true" ht="9.75" hidden="false" customHeight="false" outlineLevel="0" collapsed="false">
      <c r="B350" s="228"/>
      <c r="C350" s="229"/>
      <c r="D350" s="230" t="s">
        <v>135</v>
      </c>
      <c r="E350" s="231"/>
      <c r="F350" s="232" t="s">
        <v>152</v>
      </c>
      <c r="G350" s="229"/>
      <c r="H350" s="233" t="n">
        <v>5</v>
      </c>
      <c r="I350" s="234"/>
      <c r="J350" s="229"/>
      <c r="K350" s="229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35</v>
      </c>
      <c r="AU350" s="239" t="s">
        <v>90</v>
      </c>
      <c r="AV350" s="227" t="s">
        <v>90</v>
      </c>
      <c r="AW350" s="227" t="s">
        <v>37</v>
      </c>
      <c r="AX350" s="227" t="s">
        <v>88</v>
      </c>
      <c r="AY350" s="239" t="s">
        <v>126</v>
      </c>
    </row>
    <row r="351" s="32" customFormat="true" ht="24" hidden="false" customHeight="true" outlineLevel="0" collapsed="false">
      <c r="A351" s="25"/>
      <c r="B351" s="26"/>
      <c r="C351" s="214" t="s">
        <v>581</v>
      </c>
      <c r="D351" s="214" t="s">
        <v>128</v>
      </c>
      <c r="E351" s="215" t="s">
        <v>582</v>
      </c>
      <c r="F351" s="216" t="s">
        <v>583</v>
      </c>
      <c r="G351" s="217" t="s">
        <v>575</v>
      </c>
      <c r="H351" s="218" t="n">
        <v>12.8</v>
      </c>
      <c r="I351" s="219"/>
      <c r="J351" s="220" t="n">
        <f aca="false">ROUND(I351*H351,2)</f>
        <v>0</v>
      </c>
      <c r="K351" s="216" t="s">
        <v>503</v>
      </c>
      <c r="L351" s="31"/>
      <c r="M351" s="221"/>
      <c r="N351" s="222" t="s">
        <v>45</v>
      </c>
      <c r="O351" s="75"/>
      <c r="P351" s="223" t="n">
        <f aca="false">O351*H351</f>
        <v>0</v>
      </c>
      <c r="Q351" s="223" t="n">
        <v>0</v>
      </c>
      <c r="R351" s="223" t="n">
        <f aca="false">Q351*H351</f>
        <v>0</v>
      </c>
      <c r="S351" s="223" t="n">
        <v>0</v>
      </c>
      <c r="T351" s="224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5" t="s">
        <v>133</v>
      </c>
      <c r="AT351" s="225" t="s">
        <v>128</v>
      </c>
      <c r="AU351" s="225" t="s">
        <v>90</v>
      </c>
      <c r="AY351" s="3" t="s">
        <v>126</v>
      </c>
      <c r="BE351" s="226" t="n">
        <f aca="false">IF(N351="základní",J351,0)</f>
        <v>0</v>
      </c>
      <c r="BF351" s="226" t="n">
        <f aca="false">IF(N351="snížená",J351,0)</f>
        <v>0</v>
      </c>
      <c r="BG351" s="226" t="n">
        <f aca="false">IF(N351="zákl. přenesená",J351,0)</f>
        <v>0</v>
      </c>
      <c r="BH351" s="226" t="n">
        <f aca="false">IF(N351="sníž. přenesená",J351,0)</f>
        <v>0</v>
      </c>
      <c r="BI351" s="226" t="n">
        <f aca="false">IF(N351="nulová",J351,0)</f>
        <v>0</v>
      </c>
      <c r="BJ351" s="3" t="s">
        <v>88</v>
      </c>
      <c r="BK351" s="226" t="n">
        <f aca="false">ROUND(I351*H351,2)</f>
        <v>0</v>
      </c>
      <c r="BL351" s="3" t="s">
        <v>133</v>
      </c>
      <c r="BM351" s="225" t="s">
        <v>584</v>
      </c>
    </row>
    <row r="352" s="227" customFormat="true" ht="9.75" hidden="false" customHeight="false" outlineLevel="0" collapsed="false">
      <c r="B352" s="228"/>
      <c r="C352" s="229"/>
      <c r="D352" s="230" t="s">
        <v>135</v>
      </c>
      <c r="E352" s="231"/>
      <c r="F352" s="232" t="s">
        <v>585</v>
      </c>
      <c r="G352" s="229"/>
      <c r="H352" s="233" t="n">
        <v>12.8</v>
      </c>
      <c r="I352" s="234"/>
      <c r="J352" s="229"/>
      <c r="K352" s="229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5</v>
      </c>
      <c r="AU352" s="239" t="s">
        <v>90</v>
      </c>
      <c r="AV352" s="227" t="s">
        <v>90</v>
      </c>
      <c r="AW352" s="227" t="s">
        <v>37</v>
      </c>
      <c r="AX352" s="227" t="s">
        <v>88</v>
      </c>
      <c r="AY352" s="239" t="s">
        <v>126</v>
      </c>
    </row>
    <row r="353" s="32" customFormat="true" ht="16.5" hidden="false" customHeight="true" outlineLevel="0" collapsed="false">
      <c r="A353" s="25"/>
      <c r="B353" s="26"/>
      <c r="C353" s="252" t="s">
        <v>586</v>
      </c>
      <c r="D353" s="252" t="s">
        <v>192</v>
      </c>
      <c r="E353" s="253" t="s">
        <v>587</v>
      </c>
      <c r="F353" s="254" t="s">
        <v>588</v>
      </c>
      <c r="G353" s="255" t="s">
        <v>188</v>
      </c>
      <c r="H353" s="256" t="n">
        <v>12.8</v>
      </c>
      <c r="I353" s="257"/>
      <c r="J353" s="258" t="n">
        <f aca="false">ROUND(I353*H353,2)</f>
        <v>0</v>
      </c>
      <c r="K353" s="254" t="s">
        <v>503</v>
      </c>
      <c r="L353" s="259"/>
      <c r="M353" s="260"/>
      <c r="N353" s="261" t="s">
        <v>45</v>
      </c>
      <c r="O353" s="75"/>
      <c r="P353" s="223" t="n">
        <f aca="false">O353*H353</f>
        <v>0</v>
      </c>
      <c r="Q353" s="223" t="n">
        <v>0</v>
      </c>
      <c r="R353" s="223" t="n">
        <f aca="false">Q353*H353</f>
        <v>0</v>
      </c>
      <c r="S353" s="223" t="n">
        <v>0</v>
      </c>
      <c r="T353" s="224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25" t="s">
        <v>169</v>
      </c>
      <c r="AT353" s="225" t="s">
        <v>192</v>
      </c>
      <c r="AU353" s="225" t="s">
        <v>90</v>
      </c>
      <c r="AY353" s="3" t="s">
        <v>126</v>
      </c>
      <c r="BE353" s="226" t="n">
        <f aca="false">IF(N353="základní",J353,0)</f>
        <v>0</v>
      </c>
      <c r="BF353" s="226" t="n">
        <f aca="false">IF(N353="snížená",J353,0)</f>
        <v>0</v>
      </c>
      <c r="BG353" s="226" t="n">
        <f aca="false">IF(N353="zákl. přenesená",J353,0)</f>
        <v>0</v>
      </c>
      <c r="BH353" s="226" t="n">
        <f aca="false">IF(N353="sníž. přenesená",J353,0)</f>
        <v>0</v>
      </c>
      <c r="BI353" s="226" t="n">
        <f aca="false">IF(N353="nulová",J353,0)</f>
        <v>0</v>
      </c>
      <c r="BJ353" s="3" t="s">
        <v>88</v>
      </c>
      <c r="BK353" s="226" t="n">
        <f aca="false">ROUND(I353*H353,2)</f>
        <v>0</v>
      </c>
      <c r="BL353" s="3" t="s">
        <v>133</v>
      </c>
      <c r="BM353" s="225" t="s">
        <v>589</v>
      </c>
    </row>
    <row r="354" s="227" customFormat="true" ht="9.75" hidden="false" customHeight="false" outlineLevel="0" collapsed="false">
      <c r="B354" s="228"/>
      <c r="C354" s="229"/>
      <c r="D354" s="230" t="s">
        <v>135</v>
      </c>
      <c r="E354" s="231"/>
      <c r="F354" s="232" t="s">
        <v>585</v>
      </c>
      <c r="G354" s="229"/>
      <c r="H354" s="233" t="n">
        <v>12.8</v>
      </c>
      <c r="I354" s="234"/>
      <c r="J354" s="229"/>
      <c r="K354" s="229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35</v>
      </c>
      <c r="AU354" s="239" t="s">
        <v>90</v>
      </c>
      <c r="AV354" s="227" t="s">
        <v>90</v>
      </c>
      <c r="AW354" s="227" t="s">
        <v>37</v>
      </c>
      <c r="AX354" s="227" t="s">
        <v>88</v>
      </c>
      <c r="AY354" s="239" t="s">
        <v>126</v>
      </c>
    </row>
    <row r="355" s="32" customFormat="true" ht="16.5" hidden="false" customHeight="true" outlineLevel="0" collapsed="false">
      <c r="A355" s="25"/>
      <c r="B355" s="26"/>
      <c r="C355" s="252" t="s">
        <v>590</v>
      </c>
      <c r="D355" s="252" t="s">
        <v>192</v>
      </c>
      <c r="E355" s="253" t="s">
        <v>591</v>
      </c>
      <c r="F355" s="254" t="s">
        <v>592</v>
      </c>
      <c r="G355" s="255" t="s">
        <v>330</v>
      </c>
      <c r="H355" s="256" t="n">
        <v>2</v>
      </c>
      <c r="I355" s="257"/>
      <c r="J355" s="258" t="n">
        <f aca="false">ROUND(I355*H355,2)</f>
        <v>0</v>
      </c>
      <c r="K355" s="254" t="s">
        <v>503</v>
      </c>
      <c r="L355" s="259"/>
      <c r="M355" s="260"/>
      <c r="N355" s="261" t="s">
        <v>45</v>
      </c>
      <c r="O355" s="75"/>
      <c r="P355" s="223" t="n">
        <f aca="false">O355*H355</f>
        <v>0</v>
      </c>
      <c r="Q355" s="223" t="n">
        <v>0</v>
      </c>
      <c r="R355" s="223" t="n">
        <f aca="false">Q355*H355</f>
        <v>0</v>
      </c>
      <c r="S355" s="223" t="n">
        <v>0</v>
      </c>
      <c r="T355" s="224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25" t="s">
        <v>169</v>
      </c>
      <c r="AT355" s="225" t="s">
        <v>192</v>
      </c>
      <c r="AU355" s="225" t="s">
        <v>90</v>
      </c>
      <c r="AY355" s="3" t="s">
        <v>126</v>
      </c>
      <c r="BE355" s="226" t="n">
        <f aca="false">IF(N355="základní",J355,0)</f>
        <v>0</v>
      </c>
      <c r="BF355" s="226" t="n">
        <f aca="false">IF(N355="snížená",J355,0)</f>
        <v>0</v>
      </c>
      <c r="BG355" s="226" t="n">
        <f aca="false">IF(N355="zákl. přenesená",J355,0)</f>
        <v>0</v>
      </c>
      <c r="BH355" s="226" t="n">
        <f aca="false">IF(N355="sníž. přenesená",J355,0)</f>
        <v>0</v>
      </c>
      <c r="BI355" s="226" t="n">
        <f aca="false">IF(N355="nulová",J355,0)</f>
        <v>0</v>
      </c>
      <c r="BJ355" s="3" t="s">
        <v>88</v>
      </c>
      <c r="BK355" s="226" t="n">
        <f aca="false">ROUND(I355*H355,2)</f>
        <v>0</v>
      </c>
      <c r="BL355" s="3" t="s">
        <v>133</v>
      </c>
      <c r="BM355" s="225" t="s">
        <v>593</v>
      </c>
    </row>
    <row r="356" s="227" customFormat="true" ht="9.75" hidden="false" customHeight="false" outlineLevel="0" collapsed="false">
      <c r="B356" s="228"/>
      <c r="C356" s="229"/>
      <c r="D356" s="230" t="s">
        <v>135</v>
      </c>
      <c r="E356" s="231"/>
      <c r="F356" s="232" t="s">
        <v>90</v>
      </c>
      <c r="G356" s="229"/>
      <c r="H356" s="233" t="n">
        <v>2</v>
      </c>
      <c r="I356" s="234"/>
      <c r="J356" s="229"/>
      <c r="K356" s="229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35</v>
      </c>
      <c r="AU356" s="239" t="s">
        <v>90</v>
      </c>
      <c r="AV356" s="227" t="s">
        <v>90</v>
      </c>
      <c r="AW356" s="227" t="s">
        <v>37</v>
      </c>
      <c r="AX356" s="227" t="s">
        <v>88</v>
      </c>
      <c r="AY356" s="239" t="s">
        <v>126</v>
      </c>
    </row>
    <row r="357" s="32" customFormat="true" ht="16.5" hidden="false" customHeight="true" outlineLevel="0" collapsed="false">
      <c r="A357" s="25"/>
      <c r="B357" s="26"/>
      <c r="C357" s="252" t="s">
        <v>594</v>
      </c>
      <c r="D357" s="252" t="s">
        <v>192</v>
      </c>
      <c r="E357" s="253" t="s">
        <v>595</v>
      </c>
      <c r="F357" s="254" t="s">
        <v>596</v>
      </c>
      <c r="G357" s="255" t="s">
        <v>330</v>
      </c>
      <c r="H357" s="256" t="n">
        <v>6</v>
      </c>
      <c r="I357" s="257"/>
      <c r="J357" s="258" t="n">
        <f aca="false">ROUND(I357*H357,2)</f>
        <v>0</v>
      </c>
      <c r="K357" s="254" t="s">
        <v>503</v>
      </c>
      <c r="L357" s="259"/>
      <c r="M357" s="260"/>
      <c r="N357" s="261" t="s">
        <v>45</v>
      </c>
      <c r="O357" s="75"/>
      <c r="P357" s="223" t="n">
        <f aca="false">O357*H357</f>
        <v>0</v>
      </c>
      <c r="Q357" s="223" t="n">
        <v>0</v>
      </c>
      <c r="R357" s="223" t="n">
        <f aca="false">Q357*H357</f>
        <v>0</v>
      </c>
      <c r="S357" s="223" t="n">
        <v>0</v>
      </c>
      <c r="T357" s="224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25" t="s">
        <v>169</v>
      </c>
      <c r="AT357" s="225" t="s">
        <v>192</v>
      </c>
      <c r="AU357" s="225" t="s">
        <v>90</v>
      </c>
      <c r="AY357" s="3" t="s">
        <v>126</v>
      </c>
      <c r="BE357" s="226" t="n">
        <f aca="false">IF(N357="základní",J357,0)</f>
        <v>0</v>
      </c>
      <c r="BF357" s="226" t="n">
        <f aca="false">IF(N357="snížená",J357,0)</f>
        <v>0</v>
      </c>
      <c r="BG357" s="226" t="n">
        <f aca="false">IF(N357="zákl. přenesená",J357,0)</f>
        <v>0</v>
      </c>
      <c r="BH357" s="226" t="n">
        <f aca="false">IF(N357="sníž. přenesená",J357,0)</f>
        <v>0</v>
      </c>
      <c r="BI357" s="226" t="n">
        <f aca="false">IF(N357="nulová",J357,0)</f>
        <v>0</v>
      </c>
      <c r="BJ357" s="3" t="s">
        <v>88</v>
      </c>
      <c r="BK357" s="226" t="n">
        <f aca="false">ROUND(I357*H357,2)</f>
        <v>0</v>
      </c>
      <c r="BL357" s="3" t="s">
        <v>133</v>
      </c>
      <c r="BM357" s="225" t="s">
        <v>597</v>
      </c>
    </row>
    <row r="358" s="227" customFormat="true" ht="9.75" hidden="false" customHeight="false" outlineLevel="0" collapsed="false">
      <c r="B358" s="228"/>
      <c r="C358" s="229"/>
      <c r="D358" s="230" t="s">
        <v>135</v>
      </c>
      <c r="E358" s="231"/>
      <c r="F358" s="232" t="s">
        <v>157</v>
      </c>
      <c r="G358" s="229"/>
      <c r="H358" s="233" t="n">
        <v>6</v>
      </c>
      <c r="I358" s="234"/>
      <c r="J358" s="229"/>
      <c r="K358" s="229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35</v>
      </c>
      <c r="AU358" s="239" t="s">
        <v>90</v>
      </c>
      <c r="AV358" s="227" t="s">
        <v>90</v>
      </c>
      <c r="AW358" s="227" t="s">
        <v>37</v>
      </c>
      <c r="AX358" s="227" t="s">
        <v>88</v>
      </c>
      <c r="AY358" s="239" t="s">
        <v>126</v>
      </c>
    </row>
    <row r="359" s="32" customFormat="true" ht="16.5" hidden="false" customHeight="true" outlineLevel="0" collapsed="false">
      <c r="A359" s="25"/>
      <c r="B359" s="26"/>
      <c r="C359" s="252" t="s">
        <v>598</v>
      </c>
      <c r="D359" s="252" t="s">
        <v>192</v>
      </c>
      <c r="E359" s="253" t="s">
        <v>599</v>
      </c>
      <c r="F359" s="254" t="s">
        <v>600</v>
      </c>
      <c r="G359" s="255" t="s">
        <v>330</v>
      </c>
      <c r="H359" s="256" t="n">
        <v>2</v>
      </c>
      <c r="I359" s="257"/>
      <c r="J359" s="258" t="n">
        <f aca="false">ROUND(I359*H359,2)</f>
        <v>0</v>
      </c>
      <c r="K359" s="254" t="s">
        <v>503</v>
      </c>
      <c r="L359" s="259"/>
      <c r="M359" s="260"/>
      <c r="N359" s="261" t="s">
        <v>45</v>
      </c>
      <c r="O359" s="75"/>
      <c r="P359" s="223" t="n">
        <f aca="false">O359*H359</f>
        <v>0</v>
      </c>
      <c r="Q359" s="223" t="n">
        <v>0</v>
      </c>
      <c r="R359" s="223" t="n">
        <f aca="false">Q359*H359</f>
        <v>0</v>
      </c>
      <c r="S359" s="223" t="n">
        <v>0</v>
      </c>
      <c r="T359" s="224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25" t="s">
        <v>169</v>
      </c>
      <c r="AT359" s="225" t="s">
        <v>192</v>
      </c>
      <c r="AU359" s="225" t="s">
        <v>90</v>
      </c>
      <c r="AY359" s="3" t="s">
        <v>126</v>
      </c>
      <c r="BE359" s="226" t="n">
        <f aca="false">IF(N359="základní",J359,0)</f>
        <v>0</v>
      </c>
      <c r="BF359" s="226" t="n">
        <f aca="false">IF(N359="snížená",J359,0)</f>
        <v>0</v>
      </c>
      <c r="BG359" s="226" t="n">
        <f aca="false">IF(N359="zákl. přenesená",J359,0)</f>
        <v>0</v>
      </c>
      <c r="BH359" s="226" t="n">
        <f aca="false">IF(N359="sníž. přenesená",J359,0)</f>
        <v>0</v>
      </c>
      <c r="BI359" s="226" t="n">
        <f aca="false">IF(N359="nulová",J359,0)</f>
        <v>0</v>
      </c>
      <c r="BJ359" s="3" t="s">
        <v>88</v>
      </c>
      <c r="BK359" s="226" t="n">
        <f aca="false">ROUND(I359*H359,2)</f>
        <v>0</v>
      </c>
      <c r="BL359" s="3" t="s">
        <v>133</v>
      </c>
      <c r="BM359" s="225" t="s">
        <v>601</v>
      </c>
    </row>
    <row r="360" s="227" customFormat="true" ht="9.75" hidden="false" customHeight="false" outlineLevel="0" collapsed="false">
      <c r="B360" s="228"/>
      <c r="C360" s="229"/>
      <c r="D360" s="230" t="s">
        <v>135</v>
      </c>
      <c r="E360" s="231"/>
      <c r="F360" s="232" t="s">
        <v>90</v>
      </c>
      <c r="G360" s="229"/>
      <c r="H360" s="233" t="n">
        <v>2</v>
      </c>
      <c r="I360" s="234"/>
      <c r="J360" s="229"/>
      <c r="K360" s="229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5</v>
      </c>
      <c r="AU360" s="239" t="s">
        <v>90</v>
      </c>
      <c r="AV360" s="227" t="s">
        <v>90</v>
      </c>
      <c r="AW360" s="227" t="s">
        <v>37</v>
      </c>
      <c r="AX360" s="227" t="s">
        <v>88</v>
      </c>
      <c r="AY360" s="239" t="s">
        <v>126</v>
      </c>
    </row>
    <row r="361" s="32" customFormat="true" ht="16.5" hidden="false" customHeight="true" outlineLevel="0" collapsed="false">
      <c r="A361" s="25"/>
      <c r="B361" s="26"/>
      <c r="C361" s="252" t="s">
        <v>602</v>
      </c>
      <c r="D361" s="252" t="s">
        <v>192</v>
      </c>
      <c r="E361" s="253" t="s">
        <v>603</v>
      </c>
      <c r="F361" s="254" t="s">
        <v>604</v>
      </c>
      <c r="G361" s="255" t="s">
        <v>330</v>
      </c>
      <c r="H361" s="256" t="n">
        <v>1</v>
      </c>
      <c r="I361" s="257"/>
      <c r="J361" s="258" t="n">
        <f aca="false">ROUND(I361*H361,2)</f>
        <v>0</v>
      </c>
      <c r="K361" s="254" t="s">
        <v>503</v>
      </c>
      <c r="L361" s="259"/>
      <c r="M361" s="260"/>
      <c r="N361" s="261" t="s">
        <v>45</v>
      </c>
      <c r="O361" s="75"/>
      <c r="P361" s="223" t="n">
        <f aca="false">O361*H361</f>
        <v>0</v>
      </c>
      <c r="Q361" s="223" t="n">
        <v>0</v>
      </c>
      <c r="R361" s="223" t="n">
        <f aca="false">Q361*H361</f>
        <v>0</v>
      </c>
      <c r="S361" s="223" t="n">
        <v>0</v>
      </c>
      <c r="T361" s="224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5" t="s">
        <v>169</v>
      </c>
      <c r="AT361" s="225" t="s">
        <v>192</v>
      </c>
      <c r="AU361" s="225" t="s">
        <v>90</v>
      </c>
      <c r="AY361" s="3" t="s">
        <v>126</v>
      </c>
      <c r="BE361" s="226" t="n">
        <f aca="false">IF(N361="základní",J361,0)</f>
        <v>0</v>
      </c>
      <c r="BF361" s="226" t="n">
        <f aca="false">IF(N361="snížená",J361,0)</f>
        <v>0</v>
      </c>
      <c r="BG361" s="226" t="n">
        <f aca="false">IF(N361="zákl. přenesená",J361,0)</f>
        <v>0</v>
      </c>
      <c r="BH361" s="226" t="n">
        <f aca="false">IF(N361="sníž. přenesená",J361,0)</f>
        <v>0</v>
      </c>
      <c r="BI361" s="226" t="n">
        <f aca="false">IF(N361="nulová",J361,0)</f>
        <v>0</v>
      </c>
      <c r="BJ361" s="3" t="s">
        <v>88</v>
      </c>
      <c r="BK361" s="226" t="n">
        <f aca="false">ROUND(I361*H361,2)</f>
        <v>0</v>
      </c>
      <c r="BL361" s="3" t="s">
        <v>133</v>
      </c>
      <c r="BM361" s="225" t="s">
        <v>605</v>
      </c>
    </row>
    <row r="362" s="227" customFormat="true" ht="9.75" hidden="false" customHeight="false" outlineLevel="0" collapsed="false">
      <c r="B362" s="228"/>
      <c r="C362" s="229"/>
      <c r="D362" s="230" t="s">
        <v>135</v>
      </c>
      <c r="E362" s="231"/>
      <c r="F362" s="232" t="s">
        <v>88</v>
      </c>
      <c r="G362" s="229"/>
      <c r="H362" s="233" t="n">
        <v>1</v>
      </c>
      <c r="I362" s="234"/>
      <c r="J362" s="229"/>
      <c r="K362" s="229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35</v>
      </c>
      <c r="AU362" s="239" t="s">
        <v>90</v>
      </c>
      <c r="AV362" s="227" t="s">
        <v>90</v>
      </c>
      <c r="AW362" s="227" t="s">
        <v>37</v>
      </c>
      <c r="AX362" s="227" t="s">
        <v>88</v>
      </c>
      <c r="AY362" s="239" t="s">
        <v>126</v>
      </c>
    </row>
    <row r="363" s="197" customFormat="true" ht="22.5" hidden="false" customHeight="true" outlineLevel="0" collapsed="false">
      <c r="B363" s="198"/>
      <c r="C363" s="199"/>
      <c r="D363" s="200" t="s">
        <v>79</v>
      </c>
      <c r="E363" s="212" t="s">
        <v>175</v>
      </c>
      <c r="F363" s="212" t="s">
        <v>606</v>
      </c>
      <c r="G363" s="199"/>
      <c r="H363" s="199"/>
      <c r="I363" s="202"/>
      <c r="J363" s="213" t="n">
        <f aca="false">BK363</f>
        <v>0</v>
      </c>
      <c r="K363" s="199"/>
      <c r="L363" s="204"/>
      <c r="M363" s="205"/>
      <c r="N363" s="206"/>
      <c r="O363" s="206"/>
      <c r="P363" s="207" t="n">
        <f aca="false">SUM(P364:P369)</f>
        <v>0</v>
      </c>
      <c r="Q363" s="206"/>
      <c r="R363" s="207" t="n">
        <f aca="false">SUM(R364:R369)</f>
        <v>0.0052</v>
      </c>
      <c r="S363" s="206"/>
      <c r="T363" s="208" t="n">
        <f aca="false">SUM(T364:T369)</f>
        <v>0</v>
      </c>
      <c r="AR363" s="209" t="s">
        <v>88</v>
      </c>
      <c r="AT363" s="210" t="s">
        <v>79</v>
      </c>
      <c r="AU363" s="210" t="s">
        <v>88</v>
      </c>
      <c r="AY363" s="209" t="s">
        <v>126</v>
      </c>
      <c r="BK363" s="211" t="n">
        <f aca="false">SUM(BK364:BK369)</f>
        <v>0</v>
      </c>
    </row>
    <row r="364" s="32" customFormat="true" ht="21.75" hidden="false" customHeight="true" outlineLevel="0" collapsed="false">
      <c r="A364" s="25"/>
      <c r="B364" s="26"/>
      <c r="C364" s="214" t="s">
        <v>607</v>
      </c>
      <c r="D364" s="214" t="s">
        <v>128</v>
      </c>
      <c r="E364" s="215" t="s">
        <v>608</v>
      </c>
      <c r="F364" s="216" t="s">
        <v>609</v>
      </c>
      <c r="G364" s="217" t="s">
        <v>330</v>
      </c>
      <c r="H364" s="218" t="n">
        <v>8</v>
      </c>
      <c r="I364" s="219"/>
      <c r="J364" s="220" t="n">
        <f aca="false">ROUND(I364*H364,2)</f>
        <v>0</v>
      </c>
      <c r="K364" s="216" t="s">
        <v>132</v>
      </c>
      <c r="L364" s="31"/>
      <c r="M364" s="221"/>
      <c r="N364" s="222" t="s">
        <v>45</v>
      </c>
      <c r="O364" s="75"/>
      <c r="P364" s="223" t="n">
        <f aca="false">O364*H364</f>
        <v>0</v>
      </c>
      <c r="Q364" s="223" t="n">
        <v>0.00065</v>
      </c>
      <c r="R364" s="223" t="n">
        <f aca="false">Q364*H364</f>
        <v>0.0052</v>
      </c>
      <c r="S364" s="223" t="n">
        <v>0</v>
      </c>
      <c r="T364" s="224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5" t="s">
        <v>133</v>
      </c>
      <c r="AT364" s="225" t="s">
        <v>128</v>
      </c>
      <c r="AU364" s="225" t="s">
        <v>90</v>
      </c>
      <c r="AY364" s="3" t="s">
        <v>126</v>
      </c>
      <c r="BE364" s="226" t="n">
        <f aca="false">IF(N364="základní",J364,0)</f>
        <v>0</v>
      </c>
      <c r="BF364" s="226" t="n">
        <f aca="false">IF(N364="snížená",J364,0)</f>
        <v>0</v>
      </c>
      <c r="BG364" s="226" t="n">
        <f aca="false">IF(N364="zákl. přenesená",J364,0)</f>
        <v>0</v>
      </c>
      <c r="BH364" s="226" t="n">
        <f aca="false">IF(N364="sníž. přenesená",J364,0)</f>
        <v>0</v>
      </c>
      <c r="BI364" s="226" t="n">
        <f aca="false">IF(N364="nulová",J364,0)</f>
        <v>0</v>
      </c>
      <c r="BJ364" s="3" t="s">
        <v>88</v>
      </c>
      <c r="BK364" s="226" t="n">
        <f aca="false">ROUND(I364*H364,2)</f>
        <v>0</v>
      </c>
      <c r="BL364" s="3" t="s">
        <v>133</v>
      </c>
      <c r="BM364" s="225" t="s">
        <v>610</v>
      </c>
    </row>
    <row r="365" s="227" customFormat="true" ht="9.75" hidden="false" customHeight="false" outlineLevel="0" collapsed="false">
      <c r="B365" s="228"/>
      <c r="C365" s="229"/>
      <c r="D365" s="230" t="s">
        <v>135</v>
      </c>
      <c r="E365" s="231"/>
      <c r="F365" s="232" t="s">
        <v>611</v>
      </c>
      <c r="G365" s="229"/>
      <c r="H365" s="233" t="n">
        <v>8</v>
      </c>
      <c r="I365" s="234"/>
      <c r="J365" s="229"/>
      <c r="K365" s="229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5</v>
      </c>
      <c r="AU365" s="239" t="s">
        <v>90</v>
      </c>
      <c r="AV365" s="227" t="s">
        <v>90</v>
      </c>
      <c r="AW365" s="227" t="s">
        <v>37</v>
      </c>
      <c r="AX365" s="227" t="s">
        <v>88</v>
      </c>
      <c r="AY365" s="239" t="s">
        <v>126</v>
      </c>
    </row>
    <row r="366" s="32" customFormat="true" ht="16.5" hidden="false" customHeight="true" outlineLevel="0" collapsed="false">
      <c r="A366" s="25"/>
      <c r="B366" s="26"/>
      <c r="C366" s="214" t="s">
        <v>612</v>
      </c>
      <c r="D366" s="214" t="s">
        <v>128</v>
      </c>
      <c r="E366" s="215" t="s">
        <v>613</v>
      </c>
      <c r="F366" s="216" t="s">
        <v>614</v>
      </c>
      <c r="G366" s="217" t="s">
        <v>131</v>
      </c>
      <c r="H366" s="218" t="n">
        <v>4.95</v>
      </c>
      <c r="I366" s="219"/>
      <c r="J366" s="220" t="n">
        <f aca="false">ROUND(I366*H366,2)</f>
        <v>0</v>
      </c>
      <c r="K366" s="216" t="s">
        <v>132</v>
      </c>
      <c r="L366" s="31"/>
      <c r="M366" s="221"/>
      <c r="N366" s="222" t="s">
        <v>45</v>
      </c>
      <c r="O366" s="75"/>
      <c r="P366" s="223" t="n">
        <f aca="false">O366*H366</f>
        <v>0</v>
      </c>
      <c r="Q366" s="223" t="n">
        <v>0</v>
      </c>
      <c r="R366" s="223" t="n">
        <f aca="false">Q366*H366</f>
        <v>0</v>
      </c>
      <c r="S366" s="223" t="n">
        <v>0</v>
      </c>
      <c r="T366" s="224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25" t="s">
        <v>133</v>
      </c>
      <c r="AT366" s="225" t="s">
        <v>128</v>
      </c>
      <c r="AU366" s="225" t="s">
        <v>90</v>
      </c>
      <c r="AY366" s="3" t="s">
        <v>126</v>
      </c>
      <c r="BE366" s="226" t="n">
        <f aca="false">IF(N366="základní",J366,0)</f>
        <v>0</v>
      </c>
      <c r="BF366" s="226" t="n">
        <f aca="false">IF(N366="snížená",J366,0)</f>
        <v>0</v>
      </c>
      <c r="BG366" s="226" t="n">
        <f aca="false">IF(N366="zákl. přenesená",J366,0)</f>
        <v>0</v>
      </c>
      <c r="BH366" s="226" t="n">
        <f aca="false">IF(N366="sníž. přenesená",J366,0)</f>
        <v>0</v>
      </c>
      <c r="BI366" s="226" t="n">
        <f aca="false">IF(N366="nulová",J366,0)</f>
        <v>0</v>
      </c>
      <c r="BJ366" s="3" t="s">
        <v>88</v>
      </c>
      <c r="BK366" s="226" t="n">
        <f aca="false">ROUND(I366*H366,2)</f>
        <v>0</v>
      </c>
      <c r="BL366" s="3" t="s">
        <v>133</v>
      </c>
      <c r="BM366" s="225" t="s">
        <v>615</v>
      </c>
    </row>
    <row r="367" s="227" customFormat="true" ht="9.75" hidden="false" customHeight="false" outlineLevel="0" collapsed="false">
      <c r="B367" s="228"/>
      <c r="C367" s="229"/>
      <c r="D367" s="230" t="s">
        <v>135</v>
      </c>
      <c r="E367" s="231"/>
      <c r="F367" s="232" t="s">
        <v>140</v>
      </c>
      <c r="G367" s="229"/>
      <c r="H367" s="233" t="n">
        <v>2.25</v>
      </c>
      <c r="I367" s="234"/>
      <c r="J367" s="229"/>
      <c r="K367" s="229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35</v>
      </c>
      <c r="AU367" s="239" t="s">
        <v>90</v>
      </c>
      <c r="AV367" s="227" t="s">
        <v>90</v>
      </c>
      <c r="AW367" s="227" t="s">
        <v>37</v>
      </c>
      <c r="AX367" s="227" t="s">
        <v>80</v>
      </c>
      <c r="AY367" s="239" t="s">
        <v>126</v>
      </c>
    </row>
    <row r="368" s="227" customFormat="true" ht="9.75" hidden="false" customHeight="false" outlineLevel="0" collapsed="false">
      <c r="B368" s="228"/>
      <c r="C368" s="229"/>
      <c r="D368" s="230" t="s">
        <v>135</v>
      </c>
      <c r="E368" s="231"/>
      <c r="F368" s="232" t="s">
        <v>141</v>
      </c>
      <c r="G368" s="229"/>
      <c r="H368" s="233" t="n">
        <v>2.7</v>
      </c>
      <c r="I368" s="234"/>
      <c r="J368" s="229"/>
      <c r="K368" s="229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35</v>
      </c>
      <c r="AU368" s="239" t="s">
        <v>90</v>
      </c>
      <c r="AV368" s="227" t="s">
        <v>90</v>
      </c>
      <c r="AW368" s="227" t="s">
        <v>37</v>
      </c>
      <c r="AX368" s="227" t="s">
        <v>80</v>
      </c>
      <c r="AY368" s="239" t="s">
        <v>126</v>
      </c>
    </row>
    <row r="369" s="240" customFormat="true" ht="9.75" hidden="false" customHeight="false" outlineLevel="0" collapsed="false">
      <c r="B369" s="241"/>
      <c r="C369" s="242"/>
      <c r="D369" s="230" t="s">
        <v>135</v>
      </c>
      <c r="E369" s="243"/>
      <c r="F369" s="244" t="s">
        <v>142</v>
      </c>
      <c r="G369" s="242"/>
      <c r="H369" s="245" t="n">
        <v>4.95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35</v>
      </c>
      <c r="AU369" s="251" t="s">
        <v>90</v>
      </c>
      <c r="AV369" s="240" t="s">
        <v>133</v>
      </c>
      <c r="AW369" s="240" t="s">
        <v>37</v>
      </c>
      <c r="AX369" s="240" t="s">
        <v>88</v>
      </c>
      <c r="AY369" s="251" t="s">
        <v>126</v>
      </c>
    </row>
    <row r="370" s="197" customFormat="true" ht="22.5" hidden="false" customHeight="true" outlineLevel="0" collapsed="false">
      <c r="B370" s="198"/>
      <c r="C370" s="199"/>
      <c r="D370" s="200" t="s">
        <v>79</v>
      </c>
      <c r="E370" s="212" t="s">
        <v>616</v>
      </c>
      <c r="F370" s="212" t="s">
        <v>617</v>
      </c>
      <c r="G370" s="199"/>
      <c r="H370" s="199"/>
      <c r="I370" s="202"/>
      <c r="J370" s="213" t="n">
        <f aca="false">BK370</f>
        <v>0</v>
      </c>
      <c r="K370" s="199"/>
      <c r="L370" s="204"/>
      <c r="M370" s="205"/>
      <c r="N370" s="206"/>
      <c r="O370" s="206"/>
      <c r="P370" s="207" t="n">
        <f aca="false">P371</f>
        <v>0</v>
      </c>
      <c r="Q370" s="206"/>
      <c r="R370" s="207" t="n">
        <f aca="false">R371</f>
        <v>0</v>
      </c>
      <c r="S370" s="206"/>
      <c r="T370" s="208" t="n">
        <f aca="false">T371</f>
        <v>0</v>
      </c>
      <c r="AR370" s="209" t="s">
        <v>88</v>
      </c>
      <c r="AT370" s="210" t="s">
        <v>79</v>
      </c>
      <c r="AU370" s="210" t="s">
        <v>88</v>
      </c>
      <c r="AY370" s="209" t="s">
        <v>126</v>
      </c>
      <c r="BK370" s="211" t="n">
        <f aca="false">BK371</f>
        <v>0</v>
      </c>
    </row>
    <row r="371" s="32" customFormat="true" ht="16.5" hidden="false" customHeight="true" outlineLevel="0" collapsed="false">
      <c r="A371" s="25"/>
      <c r="B371" s="26"/>
      <c r="C371" s="214" t="s">
        <v>618</v>
      </c>
      <c r="D371" s="214" t="s">
        <v>128</v>
      </c>
      <c r="E371" s="215" t="s">
        <v>619</v>
      </c>
      <c r="F371" s="216" t="s">
        <v>620</v>
      </c>
      <c r="G371" s="217" t="s">
        <v>227</v>
      </c>
      <c r="H371" s="218" t="n">
        <v>63.522</v>
      </c>
      <c r="I371" s="219"/>
      <c r="J371" s="220" t="n">
        <f aca="false">ROUND(I371*H371,2)</f>
        <v>0</v>
      </c>
      <c r="K371" s="216" t="s">
        <v>132</v>
      </c>
      <c r="L371" s="31"/>
      <c r="M371" s="221"/>
      <c r="N371" s="222" t="s">
        <v>45</v>
      </c>
      <c r="O371" s="75"/>
      <c r="P371" s="223" t="n">
        <f aca="false">O371*H371</f>
        <v>0</v>
      </c>
      <c r="Q371" s="223" t="n">
        <v>0</v>
      </c>
      <c r="R371" s="223" t="n">
        <f aca="false">Q371*H371</f>
        <v>0</v>
      </c>
      <c r="S371" s="223" t="n">
        <v>0</v>
      </c>
      <c r="T371" s="224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25" t="s">
        <v>133</v>
      </c>
      <c r="AT371" s="225" t="s">
        <v>128</v>
      </c>
      <c r="AU371" s="225" t="s">
        <v>90</v>
      </c>
      <c r="AY371" s="3" t="s">
        <v>126</v>
      </c>
      <c r="BE371" s="226" t="n">
        <f aca="false">IF(N371="základní",J371,0)</f>
        <v>0</v>
      </c>
      <c r="BF371" s="226" t="n">
        <f aca="false">IF(N371="snížená",J371,0)</f>
        <v>0</v>
      </c>
      <c r="BG371" s="226" t="n">
        <f aca="false">IF(N371="zákl. přenesená",J371,0)</f>
        <v>0</v>
      </c>
      <c r="BH371" s="226" t="n">
        <f aca="false">IF(N371="sníž. přenesená",J371,0)</f>
        <v>0</v>
      </c>
      <c r="BI371" s="226" t="n">
        <f aca="false">IF(N371="nulová",J371,0)</f>
        <v>0</v>
      </c>
      <c r="BJ371" s="3" t="s">
        <v>88</v>
      </c>
      <c r="BK371" s="226" t="n">
        <f aca="false">ROUND(I371*H371,2)</f>
        <v>0</v>
      </c>
      <c r="BL371" s="3" t="s">
        <v>133</v>
      </c>
      <c r="BM371" s="225" t="s">
        <v>621</v>
      </c>
    </row>
    <row r="372" s="197" customFormat="true" ht="25.5" hidden="false" customHeight="true" outlineLevel="0" collapsed="false">
      <c r="B372" s="198"/>
      <c r="C372" s="199"/>
      <c r="D372" s="200" t="s">
        <v>79</v>
      </c>
      <c r="E372" s="201" t="s">
        <v>622</v>
      </c>
      <c r="F372" s="201" t="s">
        <v>623</v>
      </c>
      <c r="G372" s="199"/>
      <c r="H372" s="199"/>
      <c r="I372" s="202"/>
      <c r="J372" s="203" t="n">
        <f aca="false">BK372</f>
        <v>0</v>
      </c>
      <c r="K372" s="199"/>
      <c r="L372" s="204"/>
      <c r="M372" s="205"/>
      <c r="N372" s="206"/>
      <c r="O372" s="206"/>
      <c r="P372" s="207" t="n">
        <f aca="false">SUM(P373:P374)</f>
        <v>0</v>
      </c>
      <c r="Q372" s="206"/>
      <c r="R372" s="207" t="n">
        <f aca="false">SUM(R373:R374)</f>
        <v>0</v>
      </c>
      <c r="S372" s="206"/>
      <c r="T372" s="208" t="n">
        <f aca="false">SUM(T373:T374)</f>
        <v>0</v>
      </c>
      <c r="AR372" s="209" t="s">
        <v>133</v>
      </c>
      <c r="AT372" s="210" t="s">
        <v>79</v>
      </c>
      <c r="AU372" s="210" t="s">
        <v>80</v>
      </c>
      <c r="AY372" s="209" t="s">
        <v>126</v>
      </c>
      <c r="BK372" s="211" t="n">
        <f aca="false">SUM(BK373:BK374)</f>
        <v>0</v>
      </c>
    </row>
    <row r="373" s="32" customFormat="true" ht="16.5" hidden="false" customHeight="true" outlineLevel="0" collapsed="false">
      <c r="A373" s="25"/>
      <c r="B373" s="26"/>
      <c r="C373" s="214" t="s">
        <v>624</v>
      </c>
      <c r="D373" s="214" t="s">
        <v>128</v>
      </c>
      <c r="E373" s="215" t="s">
        <v>625</v>
      </c>
      <c r="F373" s="216" t="s">
        <v>626</v>
      </c>
      <c r="G373" s="217" t="s">
        <v>149</v>
      </c>
      <c r="H373" s="218" t="n">
        <v>48</v>
      </c>
      <c r="I373" s="219"/>
      <c r="J373" s="220" t="n">
        <f aca="false">ROUND(I373*H373,2)</f>
        <v>0</v>
      </c>
      <c r="K373" s="216" t="s">
        <v>132</v>
      </c>
      <c r="L373" s="31"/>
      <c r="M373" s="221"/>
      <c r="N373" s="222" t="s">
        <v>45</v>
      </c>
      <c r="O373" s="75"/>
      <c r="P373" s="223" t="n">
        <f aca="false">O373*H373</f>
        <v>0</v>
      </c>
      <c r="Q373" s="223" t="n">
        <v>0</v>
      </c>
      <c r="R373" s="223" t="n">
        <f aca="false">Q373*H373</f>
        <v>0</v>
      </c>
      <c r="S373" s="223" t="n">
        <v>0</v>
      </c>
      <c r="T373" s="224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25" t="s">
        <v>627</v>
      </c>
      <c r="AT373" s="225" t="s">
        <v>128</v>
      </c>
      <c r="AU373" s="225" t="s">
        <v>88</v>
      </c>
      <c r="AY373" s="3" t="s">
        <v>126</v>
      </c>
      <c r="BE373" s="226" t="n">
        <f aca="false">IF(N373="základní",J373,0)</f>
        <v>0</v>
      </c>
      <c r="BF373" s="226" t="n">
        <f aca="false">IF(N373="snížená",J373,0)</f>
        <v>0</v>
      </c>
      <c r="BG373" s="226" t="n">
        <f aca="false">IF(N373="zákl. přenesená",J373,0)</f>
        <v>0</v>
      </c>
      <c r="BH373" s="226" t="n">
        <f aca="false">IF(N373="sníž. přenesená",J373,0)</f>
        <v>0</v>
      </c>
      <c r="BI373" s="226" t="n">
        <f aca="false">IF(N373="nulová",J373,0)</f>
        <v>0</v>
      </c>
      <c r="BJ373" s="3" t="s">
        <v>88</v>
      </c>
      <c r="BK373" s="226" t="n">
        <f aca="false">ROUND(I373*H373,2)</f>
        <v>0</v>
      </c>
      <c r="BL373" s="3" t="s">
        <v>627</v>
      </c>
      <c r="BM373" s="225" t="s">
        <v>628</v>
      </c>
    </row>
    <row r="374" s="227" customFormat="true" ht="9.75" hidden="false" customHeight="false" outlineLevel="0" collapsed="false">
      <c r="B374" s="228"/>
      <c r="C374" s="229"/>
      <c r="D374" s="230" t="s">
        <v>135</v>
      </c>
      <c r="E374" s="231"/>
      <c r="F374" s="232" t="s">
        <v>629</v>
      </c>
      <c r="G374" s="229"/>
      <c r="H374" s="233" t="n">
        <v>48</v>
      </c>
      <c r="I374" s="234"/>
      <c r="J374" s="229"/>
      <c r="K374" s="229"/>
      <c r="L374" s="235"/>
      <c r="M374" s="262"/>
      <c r="N374" s="263"/>
      <c r="O374" s="263"/>
      <c r="P374" s="263"/>
      <c r="Q374" s="263"/>
      <c r="R374" s="263"/>
      <c r="S374" s="263"/>
      <c r="T374" s="264"/>
      <c r="AT374" s="239" t="s">
        <v>135</v>
      </c>
      <c r="AU374" s="239" t="s">
        <v>88</v>
      </c>
      <c r="AV374" s="227" t="s">
        <v>90</v>
      </c>
      <c r="AW374" s="227" t="s">
        <v>37</v>
      </c>
      <c r="AX374" s="227" t="s">
        <v>88</v>
      </c>
      <c r="AY374" s="239" t="s">
        <v>126</v>
      </c>
    </row>
    <row r="375" s="32" customFormat="true" ht="6.75" hidden="false" customHeight="true" outlineLevel="0" collapsed="false">
      <c r="A375" s="25"/>
      <c r="B375" s="53"/>
      <c r="C375" s="54"/>
      <c r="D375" s="54"/>
      <c r="E375" s="54"/>
      <c r="F375" s="54"/>
      <c r="G375" s="54"/>
      <c r="H375" s="54"/>
      <c r="I375" s="54"/>
      <c r="J375" s="54"/>
      <c r="K375" s="54"/>
      <c r="L375" s="31"/>
      <c r="M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</row>
  </sheetData>
  <sheetProtection sheet="true" password="cca7" objects="true" scenarios="true" formatColumns="false" formatRows="false" autoFilter="false"/>
  <autoFilter ref="C123:K374"/>
  <mergeCells count="9">
    <mergeCell ref="L2:V2"/>
    <mergeCell ref="E7:H7"/>
    <mergeCell ref="E9:H9"/>
    <mergeCell ref="E18:H18"/>
    <mergeCell ref="E27:H27"/>
    <mergeCell ref="E84:H84"/>
    <mergeCell ref="E86:H86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0</v>
      </c>
    </row>
    <row r="4" customFormat="false" ht="24.75" hidden="false" customHeight="true" outlineLevel="0" collapsed="false">
      <c r="B4" s="6"/>
      <c r="D4" s="123" t="s">
        <v>94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ELKÉ NĚMČICE - oprava vodovodu přes Křepický potok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95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630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28. 1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63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0</v>
      </c>
      <c r="E30" s="25"/>
      <c r="F30" s="25"/>
      <c r="G30" s="25"/>
      <c r="H30" s="25"/>
      <c r="I30" s="25"/>
      <c r="J30" s="140" t="n">
        <f aca="false">ROUND(J12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2</v>
      </c>
      <c r="G32" s="25"/>
      <c r="H32" s="25"/>
      <c r="I32" s="141" t="s">
        <v>41</v>
      </c>
      <c r="J32" s="141" t="s">
        <v>43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4</v>
      </c>
      <c r="E33" s="125" t="s">
        <v>45</v>
      </c>
      <c r="F33" s="143" t="n">
        <f aca="false">ROUND((SUM(BE120:BE151)),  2)</f>
        <v>0</v>
      </c>
      <c r="G33" s="25"/>
      <c r="H33" s="25"/>
      <c r="I33" s="144" t="n">
        <v>0.21</v>
      </c>
      <c r="J33" s="143" t="n">
        <f aca="false">ROUND(((SUM(BE120:BE15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5" t="s">
        <v>46</v>
      </c>
      <c r="F34" s="143" t="n">
        <f aca="false">ROUND((SUM(BF120:BF151)),  2)</f>
        <v>0</v>
      </c>
      <c r="G34" s="25"/>
      <c r="H34" s="25"/>
      <c r="I34" s="144" t="n">
        <v>0.15</v>
      </c>
      <c r="J34" s="143" t="n">
        <f aca="false">ROUND(((SUM(BF120:BF15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5" t="s">
        <v>47</v>
      </c>
      <c r="F35" s="143" t="n">
        <f aca="false">ROUND((SUM(BG120:BG151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5" t="s">
        <v>48</v>
      </c>
      <c r="F36" s="143" t="n">
        <f aca="false">ROUND((SUM(BH120:BH151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5" t="s">
        <v>49</v>
      </c>
      <c r="F37" s="143" t="n">
        <f aca="false">ROUND((SUM(BI120:BI151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0</v>
      </c>
      <c r="E39" s="147"/>
      <c r="F39" s="147"/>
      <c r="G39" s="148" t="s">
        <v>51</v>
      </c>
      <c r="H39" s="149" t="s">
        <v>52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52" t="s">
        <v>53</v>
      </c>
      <c r="E49" s="153"/>
      <c r="F49" s="153"/>
      <c r="G49" s="152" t="s">
        <v>54</v>
      </c>
      <c r="H49" s="153"/>
      <c r="I49" s="153"/>
      <c r="J49" s="153"/>
      <c r="K49" s="153"/>
      <c r="L49" s="50"/>
    </row>
    <row r="50" customFormat="false" ht="9.75" hidden="false" customHeight="false" outlineLevel="0" collapsed="false">
      <c r="B50" s="6"/>
      <c r="L50" s="6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54" t="s">
        <v>55</v>
      </c>
      <c r="E60" s="155"/>
      <c r="F60" s="156" t="s">
        <v>56</v>
      </c>
      <c r="G60" s="154" t="s">
        <v>55</v>
      </c>
      <c r="H60" s="155"/>
      <c r="I60" s="155"/>
      <c r="J60" s="157" t="s">
        <v>56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9.75" hidden="false" customHeight="false" outlineLevel="0" collapsed="false">
      <c r="B61" s="6"/>
      <c r="L61" s="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52" t="s">
        <v>57</v>
      </c>
      <c r="E64" s="158"/>
      <c r="F64" s="158"/>
      <c r="G64" s="152" t="s">
        <v>58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9.75" hidden="false" customHeight="false" outlineLevel="0" collapsed="false">
      <c r="B65" s="6"/>
      <c r="L65" s="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54" t="s">
        <v>55</v>
      </c>
      <c r="E75" s="155"/>
      <c r="F75" s="156" t="s">
        <v>56</v>
      </c>
      <c r="G75" s="154" t="s">
        <v>55</v>
      </c>
      <c r="H75" s="155"/>
      <c r="I75" s="155"/>
      <c r="J75" s="157" t="s">
        <v>56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97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VELKÉ NĚMČICE - oprava vodovodu přes Křepický potok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95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VRN - Vedlejší rozpočtové náklady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Velké Němčice</v>
      </c>
      <c r="G88" s="27"/>
      <c r="H88" s="27"/>
      <c r="I88" s="17" t="s">
        <v>23</v>
      </c>
      <c r="J88" s="164" t="str">
        <f aca="false">IF(J12="","",J12)</f>
        <v>28. 11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Břeclav, a.s.</v>
      </c>
      <c r="G90" s="27"/>
      <c r="H90" s="27"/>
      <c r="I90" s="17" t="s">
        <v>35</v>
      </c>
      <c r="J90" s="165" t="str">
        <f aca="false">E21</f>
        <v>Jiří Třináctý, DiS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Jiří Třináctý, DiS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9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25" hidden="false" customHeight="true" outlineLevel="0" collapsed="false">
      <c r="A93" s="25"/>
      <c r="B93" s="26"/>
      <c r="C93" s="166" t="s">
        <v>98</v>
      </c>
      <c r="D93" s="167"/>
      <c r="E93" s="167"/>
      <c r="F93" s="167"/>
      <c r="G93" s="167"/>
      <c r="H93" s="167"/>
      <c r="I93" s="167"/>
      <c r="J93" s="168" t="s">
        <v>99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5" hidden="false" customHeight="true" outlineLevel="0" collapsed="false">
      <c r="A95" s="25"/>
      <c r="B95" s="26"/>
      <c r="C95" s="169" t="s">
        <v>100</v>
      </c>
      <c r="D95" s="27"/>
      <c r="E95" s="27"/>
      <c r="F95" s="27"/>
      <c r="G95" s="27"/>
      <c r="H95" s="27"/>
      <c r="I95" s="27"/>
      <c r="J95" s="170" t="n">
        <f aca="false">J120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01</v>
      </c>
    </row>
    <row r="96" s="171" customFormat="true" ht="24.75" hidden="false" customHeight="true" outlineLevel="0" collapsed="false">
      <c r="B96" s="172"/>
      <c r="C96" s="173"/>
      <c r="D96" s="174" t="s">
        <v>630</v>
      </c>
      <c r="E96" s="175"/>
      <c r="F96" s="175"/>
      <c r="G96" s="175"/>
      <c r="H96" s="175"/>
      <c r="I96" s="175"/>
      <c r="J96" s="176" t="n">
        <f aca="false">J121</f>
        <v>0</v>
      </c>
      <c r="K96" s="173"/>
      <c r="L96" s="177"/>
    </row>
    <row r="97" s="178" customFormat="true" ht="19.5" hidden="false" customHeight="true" outlineLevel="0" collapsed="false">
      <c r="B97" s="179"/>
      <c r="C97" s="180"/>
      <c r="D97" s="181" t="s">
        <v>632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78" customFormat="true" ht="19.5" hidden="false" customHeight="true" outlineLevel="0" collapsed="false">
      <c r="B98" s="179"/>
      <c r="C98" s="180"/>
      <c r="D98" s="181" t="s">
        <v>633</v>
      </c>
      <c r="E98" s="182"/>
      <c r="F98" s="182"/>
      <c r="G98" s="182"/>
      <c r="H98" s="182"/>
      <c r="I98" s="182"/>
      <c r="J98" s="183" t="n">
        <f aca="false">J133</f>
        <v>0</v>
      </c>
      <c r="K98" s="180"/>
      <c r="L98" s="184"/>
    </row>
    <row r="99" s="178" customFormat="true" ht="19.5" hidden="false" customHeight="true" outlineLevel="0" collapsed="false">
      <c r="B99" s="179"/>
      <c r="C99" s="180"/>
      <c r="D99" s="181" t="s">
        <v>634</v>
      </c>
      <c r="E99" s="182"/>
      <c r="F99" s="182"/>
      <c r="G99" s="182"/>
      <c r="H99" s="182"/>
      <c r="I99" s="182"/>
      <c r="J99" s="183" t="n">
        <f aca="false">J142</f>
        <v>0</v>
      </c>
      <c r="K99" s="180"/>
      <c r="L99" s="184"/>
    </row>
    <row r="100" s="171" customFormat="true" ht="24.75" hidden="false" customHeight="true" outlineLevel="0" collapsed="false">
      <c r="B100" s="172"/>
      <c r="C100" s="173"/>
      <c r="D100" s="174" t="s">
        <v>635</v>
      </c>
      <c r="E100" s="175"/>
      <c r="F100" s="175"/>
      <c r="G100" s="175"/>
      <c r="H100" s="175"/>
      <c r="I100" s="175"/>
      <c r="J100" s="176" t="n">
        <f aca="false">J145</f>
        <v>0</v>
      </c>
      <c r="K100" s="173"/>
      <c r="L100" s="177"/>
    </row>
    <row r="101" s="32" customFormat="true" ht="21.7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7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7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75" hidden="false" customHeight="true" outlineLevel="0" collapsed="false">
      <c r="A107" s="25"/>
      <c r="B107" s="26"/>
      <c r="C107" s="9" t="s">
        <v>111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7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63" t="str">
        <f aca="false">E7</f>
        <v>VELKÉ NĚMČICE - oprava vodovodu přes Křepický potok</v>
      </c>
      <c r="F110" s="163"/>
      <c r="G110" s="163"/>
      <c r="H110" s="163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9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5" t="str">
        <f aca="false">E9</f>
        <v>VRN - Vedlejší rozpočtové náklady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2</f>
        <v>Velké Němčice</v>
      </c>
      <c r="G114" s="27"/>
      <c r="H114" s="27"/>
      <c r="I114" s="17" t="s">
        <v>23</v>
      </c>
      <c r="J114" s="164" t="str">
        <f aca="false">IF(J12="","",J12)</f>
        <v>28. 11. 2023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5</f>
        <v>Vodovody a kanalizace Břeclav, a.s.</v>
      </c>
      <c r="G116" s="27"/>
      <c r="H116" s="27"/>
      <c r="I116" s="17" t="s">
        <v>35</v>
      </c>
      <c r="J116" s="165" t="str">
        <f aca="false">E21</f>
        <v>Jiří Třináctý, DiS.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" hidden="false" customHeight="true" outlineLevel="0" collapsed="false">
      <c r="A117" s="25"/>
      <c r="B117" s="26"/>
      <c r="C117" s="17" t="s">
        <v>33</v>
      </c>
      <c r="D117" s="27"/>
      <c r="E117" s="27"/>
      <c r="F117" s="18" t="str">
        <f aca="false">IF(E18="","",E18)</f>
        <v>Vyplň údaj</v>
      </c>
      <c r="G117" s="27"/>
      <c r="H117" s="27"/>
      <c r="I117" s="17" t="s">
        <v>38</v>
      </c>
      <c r="J117" s="165" t="str">
        <f aca="false">E24</f>
        <v>Jiří Třináctý, DiS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9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191" customFormat="true" ht="29.25" hidden="false" customHeight="true" outlineLevel="0" collapsed="false">
      <c r="A119" s="185"/>
      <c r="B119" s="186"/>
      <c r="C119" s="187" t="s">
        <v>112</v>
      </c>
      <c r="D119" s="188" t="s">
        <v>65</v>
      </c>
      <c r="E119" s="188" t="s">
        <v>61</v>
      </c>
      <c r="F119" s="188" t="s">
        <v>62</v>
      </c>
      <c r="G119" s="188" t="s">
        <v>113</v>
      </c>
      <c r="H119" s="188" t="s">
        <v>114</v>
      </c>
      <c r="I119" s="188" t="s">
        <v>115</v>
      </c>
      <c r="J119" s="188" t="s">
        <v>99</v>
      </c>
      <c r="K119" s="189" t="s">
        <v>116</v>
      </c>
      <c r="L119" s="190"/>
      <c r="M119" s="83"/>
      <c r="N119" s="84" t="s">
        <v>44</v>
      </c>
      <c r="O119" s="84" t="s">
        <v>117</v>
      </c>
      <c r="P119" s="84" t="s">
        <v>118</v>
      </c>
      <c r="Q119" s="84" t="s">
        <v>119</v>
      </c>
      <c r="R119" s="84" t="s">
        <v>120</v>
      </c>
      <c r="S119" s="84" t="s">
        <v>121</v>
      </c>
      <c r="T119" s="85" t="s">
        <v>122</v>
      </c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</row>
    <row r="120" s="32" customFormat="true" ht="22.5" hidden="false" customHeight="true" outlineLevel="0" collapsed="false">
      <c r="A120" s="25"/>
      <c r="B120" s="26"/>
      <c r="C120" s="91" t="s">
        <v>123</v>
      </c>
      <c r="D120" s="27"/>
      <c r="E120" s="27"/>
      <c r="F120" s="27"/>
      <c r="G120" s="27"/>
      <c r="H120" s="27"/>
      <c r="I120" s="27"/>
      <c r="J120" s="192" t="n">
        <f aca="false">BK120</f>
        <v>0</v>
      </c>
      <c r="K120" s="27"/>
      <c r="L120" s="31"/>
      <c r="M120" s="86"/>
      <c r="N120" s="193"/>
      <c r="O120" s="87"/>
      <c r="P120" s="194" t="n">
        <f aca="false">P121+P145</f>
        <v>0</v>
      </c>
      <c r="Q120" s="87"/>
      <c r="R120" s="194" t="n">
        <f aca="false">R121+R145</f>
        <v>0</v>
      </c>
      <c r="S120" s="87"/>
      <c r="T120" s="195" t="n">
        <f aca="false">T121+T145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79</v>
      </c>
      <c r="AU120" s="3" t="s">
        <v>101</v>
      </c>
      <c r="BK120" s="196" t="n">
        <f aca="false">BK121+BK145</f>
        <v>0</v>
      </c>
    </row>
    <row r="121" s="197" customFormat="true" ht="25.5" hidden="false" customHeight="true" outlineLevel="0" collapsed="false">
      <c r="B121" s="198"/>
      <c r="C121" s="199"/>
      <c r="D121" s="200" t="s">
        <v>79</v>
      </c>
      <c r="E121" s="201" t="s">
        <v>91</v>
      </c>
      <c r="F121" s="201" t="s">
        <v>92</v>
      </c>
      <c r="G121" s="199"/>
      <c r="H121" s="199"/>
      <c r="I121" s="202"/>
      <c r="J121" s="203" t="n">
        <f aca="false">BK121</f>
        <v>0</v>
      </c>
      <c r="K121" s="199"/>
      <c r="L121" s="204"/>
      <c r="M121" s="205"/>
      <c r="N121" s="206"/>
      <c r="O121" s="206"/>
      <c r="P121" s="207" t="n">
        <f aca="false">P122+P133+P142</f>
        <v>0</v>
      </c>
      <c r="Q121" s="206"/>
      <c r="R121" s="207" t="n">
        <f aca="false">R122+R133+R142</f>
        <v>0</v>
      </c>
      <c r="S121" s="206"/>
      <c r="T121" s="208" t="n">
        <f aca="false">T122+T133+T142</f>
        <v>0</v>
      </c>
      <c r="AR121" s="209" t="s">
        <v>152</v>
      </c>
      <c r="AT121" s="210" t="s">
        <v>79</v>
      </c>
      <c r="AU121" s="210" t="s">
        <v>80</v>
      </c>
      <c r="AY121" s="209" t="s">
        <v>126</v>
      </c>
      <c r="BK121" s="211" t="n">
        <f aca="false">BK122+BK133+BK142</f>
        <v>0</v>
      </c>
    </row>
    <row r="122" s="197" customFormat="true" ht="22.5" hidden="false" customHeight="true" outlineLevel="0" collapsed="false">
      <c r="B122" s="198"/>
      <c r="C122" s="199"/>
      <c r="D122" s="200" t="s">
        <v>79</v>
      </c>
      <c r="E122" s="212" t="s">
        <v>636</v>
      </c>
      <c r="F122" s="212" t="s">
        <v>637</v>
      </c>
      <c r="G122" s="199"/>
      <c r="H122" s="199"/>
      <c r="I122" s="202"/>
      <c r="J122" s="213" t="n">
        <f aca="false">BK122</f>
        <v>0</v>
      </c>
      <c r="K122" s="199"/>
      <c r="L122" s="204"/>
      <c r="M122" s="205"/>
      <c r="N122" s="206"/>
      <c r="O122" s="206"/>
      <c r="P122" s="207" t="n">
        <f aca="false">SUM(P123:P132)</f>
        <v>0</v>
      </c>
      <c r="Q122" s="206"/>
      <c r="R122" s="207" t="n">
        <f aca="false">SUM(R123:R132)</f>
        <v>0</v>
      </c>
      <c r="S122" s="206"/>
      <c r="T122" s="208" t="n">
        <f aca="false">SUM(T123:T132)</f>
        <v>0</v>
      </c>
      <c r="AR122" s="209" t="s">
        <v>152</v>
      </c>
      <c r="AT122" s="210" t="s">
        <v>79</v>
      </c>
      <c r="AU122" s="210" t="s">
        <v>88</v>
      </c>
      <c r="AY122" s="209" t="s">
        <v>126</v>
      </c>
      <c r="BK122" s="211" t="n">
        <f aca="false">SUM(BK123:BK132)</f>
        <v>0</v>
      </c>
    </row>
    <row r="123" s="32" customFormat="true" ht="24" hidden="false" customHeight="true" outlineLevel="0" collapsed="false">
      <c r="A123" s="25"/>
      <c r="B123" s="26"/>
      <c r="C123" s="214" t="s">
        <v>88</v>
      </c>
      <c r="D123" s="214" t="s">
        <v>128</v>
      </c>
      <c r="E123" s="215" t="s">
        <v>638</v>
      </c>
      <c r="F123" s="216" t="s">
        <v>639</v>
      </c>
      <c r="G123" s="217" t="s">
        <v>575</v>
      </c>
      <c r="H123" s="218" t="n">
        <v>1</v>
      </c>
      <c r="I123" s="219"/>
      <c r="J123" s="220" t="n">
        <f aca="false">ROUND(I123*H123,2)</f>
        <v>0</v>
      </c>
      <c r="K123" s="216" t="s">
        <v>132</v>
      </c>
      <c r="L123" s="31"/>
      <c r="M123" s="221"/>
      <c r="N123" s="222" t="s">
        <v>45</v>
      </c>
      <c r="O123" s="75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5" t="s">
        <v>640</v>
      </c>
      <c r="AT123" s="225" t="s">
        <v>128</v>
      </c>
      <c r="AU123" s="225" t="s">
        <v>90</v>
      </c>
      <c r="AY123" s="3" t="s">
        <v>126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8</v>
      </c>
      <c r="BK123" s="226" t="n">
        <f aca="false">ROUND(I123*H123,2)</f>
        <v>0</v>
      </c>
      <c r="BL123" s="3" t="s">
        <v>640</v>
      </c>
      <c r="BM123" s="225" t="s">
        <v>641</v>
      </c>
    </row>
    <row r="124" s="227" customFormat="true" ht="9.75" hidden="false" customHeight="false" outlineLevel="0" collapsed="false">
      <c r="B124" s="228"/>
      <c r="C124" s="229"/>
      <c r="D124" s="230" t="s">
        <v>135</v>
      </c>
      <c r="E124" s="231"/>
      <c r="F124" s="232" t="s">
        <v>88</v>
      </c>
      <c r="G124" s="229"/>
      <c r="H124" s="233" t="n">
        <v>1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35</v>
      </c>
      <c r="AU124" s="239" t="s">
        <v>90</v>
      </c>
      <c r="AV124" s="227" t="s">
        <v>90</v>
      </c>
      <c r="AW124" s="227" t="s">
        <v>37</v>
      </c>
      <c r="AX124" s="227" t="s">
        <v>88</v>
      </c>
      <c r="AY124" s="239" t="s">
        <v>126</v>
      </c>
    </row>
    <row r="125" s="32" customFormat="true" ht="24" hidden="false" customHeight="true" outlineLevel="0" collapsed="false">
      <c r="A125" s="25"/>
      <c r="B125" s="26"/>
      <c r="C125" s="214" t="s">
        <v>90</v>
      </c>
      <c r="D125" s="214" t="s">
        <v>128</v>
      </c>
      <c r="E125" s="215" t="s">
        <v>642</v>
      </c>
      <c r="F125" s="216" t="s">
        <v>643</v>
      </c>
      <c r="G125" s="217" t="s">
        <v>575</v>
      </c>
      <c r="H125" s="218" t="n">
        <v>1</v>
      </c>
      <c r="I125" s="219"/>
      <c r="J125" s="220" t="n">
        <f aca="false">ROUND(I125*H125,2)</f>
        <v>0</v>
      </c>
      <c r="K125" s="216" t="s">
        <v>132</v>
      </c>
      <c r="L125" s="31"/>
      <c r="M125" s="221"/>
      <c r="N125" s="222" t="s">
        <v>45</v>
      </c>
      <c r="O125" s="75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5" t="s">
        <v>640</v>
      </c>
      <c r="AT125" s="225" t="s">
        <v>128</v>
      </c>
      <c r="AU125" s="225" t="s">
        <v>90</v>
      </c>
      <c r="AY125" s="3" t="s">
        <v>126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8</v>
      </c>
      <c r="BK125" s="226" t="n">
        <f aca="false">ROUND(I125*H125,2)</f>
        <v>0</v>
      </c>
      <c r="BL125" s="3" t="s">
        <v>640</v>
      </c>
      <c r="BM125" s="225" t="s">
        <v>644</v>
      </c>
    </row>
    <row r="126" s="227" customFormat="true" ht="9.75" hidden="false" customHeight="false" outlineLevel="0" collapsed="false">
      <c r="B126" s="228"/>
      <c r="C126" s="229"/>
      <c r="D126" s="230" t="s">
        <v>135</v>
      </c>
      <c r="E126" s="231"/>
      <c r="F126" s="232" t="s">
        <v>88</v>
      </c>
      <c r="G126" s="229"/>
      <c r="H126" s="233" t="n">
        <v>1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5</v>
      </c>
      <c r="AU126" s="239" t="s">
        <v>90</v>
      </c>
      <c r="AV126" s="227" t="s">
        <v>90</v>
      </c>
      <c r="AW126" s="227" t="s">
        <v>37</v>
      </c>
      <c r="AX126" s="227" t="s">
        <v>88</v>
      </c>
      <c r="AY126" s="239" t="s">
        <v>126</v>
      </c>
    </row>
    <row r="127" s="32" customFormat="true" ht="24" hidden="false" customHeight="true" outlineLevel="0" collapsed="false">
      <c r="A127" s="25"/>
      <c r="B127" s="26"/>
      <c r="C127" s="214" t="s">
        <v>143</v>
      </c>
      <c r="D127" s="214" t="s">
        <v>128</v>
      </c>
      <c r="E127" s="215" t="s">
        <v>645</v>
      </c>
      <c r="F127" s="216" t="s">
        <v>646</v>
      </c>
      <c r="G127" s="217" t="s">
        <v>575</v>
      </c>
      <c r="H127" s="218" t="n">
        <v>1</v>
      </c>
      <c r="I127" s="219"/>
      <c r="J127" s="220" t="n">
        <f aca="false">ROUND(I127*H127,2)</f>
        <v>0</v>
      </c>
      <c r="K127" s="216" t="s">
        <v>132</v>
      </c>
      <c r="L127" s="31"/>
      <c r="M127" s="221"/>
      <c r="N127" s="222" t="s">
        <v>45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640</v>
      </c>
      <c r="AT127" s="225" t="s">
        <v>128</v>
      </c>
      <c r="AU127" s="225" t="s">
        <v>90</v>
      </c>
      <c r="AY127" s="3" t="s">
        <v>126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8</v>
      </c>
      <c r="BK127" s="226" t="n">
        <f aca="false">ROUND(I127*H127,2)</f>
        <v>0</v>
      </c>
      <c r="BL127" s="3" t="s">
        <v>640</v>
      </c>
      <c r="BM127" s="225" t="s">
        <v>647</v>
      </c>
    </row>
    <row r="128" s="227" customFormat="true" ht="9.75" hidden="false" customHeight="false" outlineLevel="0" collapsed="false">
      <c r="B128" s="228"/>
      <c r="C128" s="229"/>
      <c r="D128" s="230" t="s">
        <v>135</v>
      </c>
      <c r="E128" s="231"/>
      <c r="F128" s="232" t="s">
        <v>88</v>
      </c>
      <c r="G128" s="229"/>
      <c r="H128" s="233" t="n">
        <v>1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5</v>
      </c>
      <c r="AU128" s="239" t="s">
        <v>90</v>
      </c>
      <c r="AV128" s="227" t="s">
        <v>90</v>
      </c>
      <c r="AW128" s="227" t="s">
        <v>37</v>
      </c>
      <c r="AX128" s="227" t="s">
        <v>88</v>
      </c>
      <c r="AY128" s="239" t="s">
        <v>126</v>
      </c>
    </row>
    <row r="129" s="32" customFormat="true" ht="24" hidden="false" customHeight="true" outlineLevel="0" collapsed="false">
      <c r="A129" s="25"/>
      <c r="B129" s="26"/>
      <c r="C129" s="214" t="s">
        <v>133</v>
      </c>
      <c r="D129" s="214" t="s">
        <v>128</v>
      </c>
      <c r="E129" s="215" t="s">
        <v>648</v>
      </c>
      <c r="F129" s="216" t="s">
        <v>649</v>
      </c>
      <c r="G129" s="217" t="s">
        <v>575</v>
      </c>
      <c r="H129" s="218" t="n">
        <v>1</v>
      </c>
      <c r="I129" s="219"/>
      <c r="J129" s="220" t="n">
        <f aca="false">ROUND(I129*H129,2)</f>
        <v>0</v>
      </c>
      <c r="K129" s="216" t="s">
        <v>132</v>
      </c>
      <c r="L129" s="31"/>
      <c r="M129" s="221"/>
      <c r="N129" s="222" t="s">
        <v>45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640</v>
      </c>
      <c r="AT129" s="225" t="s">
        <v>128</v>
      </c>
      <c r="AU129" s="225" t="s">
        <v>90</v>
      </c>
      <c r="AY129" s="3" t="s">
        <v>126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8</v>
      </c>
      <c r="BK129" s="226" t="n">
        <f aca="false">ROUND(I129*H129,2)</f>
        <v>0</v>
      </c>
      <c r="BL129" s="3" t="s">
        <v>640</v>
      </c>
      <c r="BM129" s="225" t="s">
        <v>650</v>
      </c>
    </row>
    <row r="130" s="227" customFormat="true" ht="9.75" hidden="false" customHeight="false" outlineLevel="0" collapsed="false">
      <c r="B130" s="228"/>
      <c r="C130" s="229"/>
      <c r="D130" s="230" t="s">
        <v>135</v>
      </c>
      <c r="E130" s="231"/>
      <c r="F130" s="232" t="s">
        <v>88</v>
      </c>
      <c r="G130" s="229"/>
      <c r="H130" s="233" t="n">
        <v>1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5</v>
      </c>
      <c r="AU130" s="239" t="s">
        <v>90</v>
      </c>
      <c r="AV130" s="227" t="s">
        <v>90</v>
      </c>
      <c r="AW130" s="227" t="s">
        <v>37</v>
      </c>
      <c r="AX130" s="227" t="s">
        <v>88</v>
      </c>
      <c r="AY130" s="239" t="s">
        <v>126</v>
      </c>
    </row>
    <row r="131" s="32" customFormat="true" ht="24" hidden="false" customHeight="true" outlineLevel="0" collapsed="false">
      <c r="A131" s="25"/>
      <c r="B131" s="26"/>
      <c r="C131" s="214" t="s">
        <v>152</v>
      </c>
      <c r="D131" s="214" t="s">
        <v>128</v>
      </c>
      <c r="E131" s="215" t="s">
        <v>651</v>
      </c>
      <c r="F131" s="216" t="s">
        <v>652</v>
      </c>
      <c r="G131" s="217" t="s">
        <v>575</v>
      </c>
      <c r="H131" s="218" t="n">
        <v>1</v>
      </c>
      <c r="I131" s="219"/>
      <c r="J131" s="220" t="n">
        <f aca="false">ROUND(I131*H131,2)</f>
        <v>0</v>
      </c>
      <c r="K131" s="216" t="s">
        <v>132</v>
      </c>
      <c r="L131" s="31"/>
      <c r="M131" s="221"/>
      <c r="N131" s="222" t="s">
        <v>45</v>
      </c>
      <c r="O131" s="75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5" t="s">
        <v>640</v>
      </c>
      <c r="AT131" s="225" t="s">
        <v>128</v>
      </c>
      <c r="AU131" s="225" t="s">
        <v>90</v>
      </c>
      <c r="AY131" s="3" t="s">
        <v>126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8</v>
      </c>
      <c r="BK131" s="226" t="n">
        <f aca="false">ROUND(I131*H131,2)</f>
        <v>0</v>
      </c>
      <c r="BL131" s="3" t="s">
        <v>640</v>
      </c>
      <c r="BM131" s="225" t="s">
        <v>653</v>
      </c>
    </row>
    <row r="132" s="227" customFormat="true" ht="9.75" hidden="false" customHeight="false" outlineLevel="0" collapsed="false">
      <c r="B132" s="228"/>
      <c r="C132" s="229"/>
      <c r="D132" s="230" t="s">
        <v>135</v>
      </c>
      <c r="E132" s="231"/>
      <c r="F132" s="232" t="s">
        <v>88</v>
      </c>
      <c r="G132" s="229"/>
      <c r="H132" s="233" t="n">
        <v>1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5</v>
      </c>
      <c r="AU132" s="239" t="s">
        <v>90</v>
      </c>
      <c r="AV132" s="227" t="s">
        <v>90</v>
      </c>
      <c r="AW132" s="227" t="s">
        <v>37</v>
      </c>
      <c r="AX132" s="227" t="s">
        <v>88</v>
      </c>
      <c r="AY132" s="239" t="s">
        <v>126</v>
      </c>
    </row>
    <row r="133" s="197" customFormat="true" ht="22.5" hidden="false" customHeight="true" outlineLevel="0" collapsed="false">
      <c r="B133" s="198"/>
      <c r="C133" s="199"/>
      <c r="D133" s="200" t="s">
        <v>79</v>
      </c>
      <c r="E133" s="212" t="s">
        <v>654</v>
      </c>
      <c r="F133" s="212" t="s">
        <v>655</v>
      </c>
      <c r="G133" s="199"/>
      <c r="H133" s="199"/>
      <c r="I133" s="202"/>
      <c r="J133" s="213" t="n">
        <f aca="false">BK133</f>
        <v>0</v>
      </c>
      <c r="K133" s="199"/>
      <c r="L133" s="204"/>
      <c r="M133" s="205"/>
      <c r="N133" s="206"/>
      <c r="O133" s="206"/>
      <c r="P133" s="207" t="n">
        <f aca="false">SUM(P134:P141)</f>
        <v>0</v>
      </c>
      <c r="Q133" s="206"/>
      <c r="R133" s="207" t="n">
        <f aca="false">SUM(R134:R141)</f>
        <v>0</v>
      </c>
      <c r="S133" s="206"/>
      <c r="T133" s="208" t="n">
        <f aca="false">SUM(T134:T141)</f>
        <v>0</v>
      </c>
      <c r="AR133" s="209" t="s">
        <v>152</v>
      </c>
      <c r="AT133" s="210" t="s">
        <v>79</v>
      </c>
      <c r="AU133" s="210" t="s">
        <v>88</v>
      </c>
      <c r="AY133" s="209" t="s">
        <v>126</v>
      </c>
      <c r="BK133" s="211" t="n">
        <f aca="false">SUM(BK134:BK141)</f>
        <v>0</v>
      </c>
    </row>
    <row r="134" s="32" customFormat="true" ht="24" hidden="false" customHeight="true" outlineLevel="0" collapsed="false">
      <c r="A134" s="25"/>
      <c r="B134" s="26"/>
      <c r="C134" s="214" t="s">
        <v>157</v>
      </c>
      <c r="D134" s="214" t="s">
        <v>128</v>
      </c>
      <c r="E134" s="215" t="s">
        <v>656</v>
      </c>
      <c r="F134" s="216" t="s">
        <v>657</v>
      </c>
      <c r="G134" s="217" t="s">
        <v>575</v>
      </c>
      <c r="H134" s="218" t="n">
        <v>1</v>
      </c>
      <c r="I134" s="219"/>
      <c r="J134" s="220" t="n">
        <f aca="false">ROUND(I134*H134,2)</f>
        <v>0</v>
      </c>
      <c r="K134" s="216" t="s">
        <v>132</v>
      </c>
      <c r="L134" s="31"/>
      <c r="M134" s="221"/>
      <c r="N134" s="222" t="s">
        <v>45</v>
      </c>
      <c r="O134" s="75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5" t="s">
        <v>640</v>
      </c>
      <c r="AT134" s="225" t="s">
        <v>128</v>
      </c>
      <c r="AU134" s="225" t="s">
        <v>90</v>
      </c>
      <c r="AY134" s="3" t="s">
        <v>126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8</v>
      </c>
      <c r="BK134" s="226" t="n">
        <f aca="false">ROUND(I134*H134,2)</f>
        <v>0</v>
      </c>
      <c r="BL134" s="3" t="s">
        <v>640</v>
      </c>
      <c r="BM134" s="225" t="s">
        <v>658</v>
      </c>
    </row>
    <row r="135" s="227" customFormat="true" ht="9.75" hidden="false" customHeight="false" outlineLevel="0" collapsed="false">
      <c r="B135" s="228"/>
      <c r="C135" s="229"/>
      <c r="D135" s="230" t="s">
        <v>135</v>
      </c>
      <c r="E135" s="231"/>
      <c r="F135" s="232" t="s">
        <v>88</v>
      </c>
      <c r="G135" s="229"/>
      <c r="H135" s="233" t="n">
        <v>1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5</v>
      </c>
      <c r="AU135" s="239" t="s">
        <v>90</v>
      </c>
      <c r="AV135" s="227" t="s">
        <v>90</v>
      </c>
      <c r="AW135" s="227" t="s">
        <v>37</v>
      </c>
      <c r="AX135" s="227" t="s">
        <v>88</v>
      </c>
      <c r="AY135" s="239" t="s">
        <v>126</v>
      </c>
    </row>
    <row r="136" s="32" customFormat="true" ht="24" hidden="false" customHeight="true" outlineLevel="0" collapsed="false">
      <c r="A136" s="25"/>
      <c r="B136" s="26"/>
      <c r="C136" s="214" t="s">
        <v>162</v>
      </c>
      <c r="D136" s="214" t="s">
        <v>128</v>
      </c>
      <c r="E136" s="215" t="s">
        <v>659</v>
      </c>
      <c r="F136" s="216" t="s">
        <v>660</v>
      </c>
      <c r="G136" s="217" t="s">
        <v>575</v>
      </c>
      <c r="H136" s="218" t="n">
        <v>1</v>
      </c>
      <c r="I136" s="219"/>
      <c r="J136" s="220" t="n">
        <f aca="false">ROUND(I136*H136,2)</f>
        <v>0</v>
      </c>
      <c r="K136" s="216" t="s">
        <v>132</v>
      </c>
      <c r="L136" s="31"/>
      <c r="M136" s="221"/>
      <c r="N136" s="222" t="s">
        <v>45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640</v>
      </c>
      <c r="AT136" s="225" t="s">
        <v>128</v>
      </c>
      <c r="AU136" s="225" t="s">
        <v>90</v>
      </c>
      <c r="AY136" s="3" t="s">
        <v>126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8</v>
      </c>
      <c r="BK136" s="226" t="n">
        <f aca="false">ROUND(I136*H136,2)</f>
        <v>0</v>
      </c>
      <c r="BL136" s="3" t="s">
        <v>640</v>
      </c>
      <c r="BM136" s="225" t="s">
        <v>661</v>
      </c>
    </row>
    <row r="137" s="227" customFormat="true" ht="9.75" hidden="false" customHeight="false" outlineLevel="0" collapsed="false">
      <c r="B137" s="228"/>
      <c r="C137" s="229"/>
      <c r="D137" s="230" t="s">
        <v>135</v>
      </c>
      <c r="E137" s="231"/>
      <c r="F137" s="232" t="s">
        <v>88</v>
      </c>
      <c r="G137" s="229"/>
      <c r="H137" s="233" t="n">
        <v>1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5</v>
      </c>
      <c r="AU137" s="239" t="s">
        <v>90</v>
      </c>
      <c r="AV137" s="227" t="s">
        <v>90</v>
      </c>
      <c r="AW137" s="227" t="s">
        <v>37</v>
      </c>
      <c r="AX137" s="227" t="s">
        <v>88</v>
      </c>
      <c r="AY137" s="239" t="s">
        <v>126</v>
      </c>
    </row>
    <row r="138" s="32" customFormat="true" ht="16.5" hidden="false" customHeight="true" outlineLevel="0" collapsed="false">
      <c r="A138" s="25"/>
      <c r="B138" s="26"/>
      <c r="C138" s="214" t="s">
        <v>169</v>
      </c>
      <c r="D138" s="214" t="s">
        <v>128</v>
      </c>
      <c r="E138" s="215" t="s">
        <v>662</v>
      </c>
      <c r="F138" s="216" t="s">
        <v>663</v>
      </c>
      <c r="G138" s="217" t="s">
        <v>330</v>
      </c>
      <c r="H138" s="218" t="n">
        <v>2</v>
      </c>
      <c r="I138" s="219"/>
      <c r="J138" s="220" t="n">
        <f aca="false">ROUND(I138*H138,2)</f>
        <v>0</v>
      </c>
      <c r="K138" s="216" t="s">
        <v>132</v>
      </c>
      <c r="L138" s="31"/>
      <c r="M138" s="221"/>
      <c r="N138" s="222" t="s">
        <v>45</v>
      </c>
      <c r="O138" s="75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5" t="s">
        <v>640</v>
      </c>
      <c r="AT138" s="225" t="s">
        <v>128</v>
      </c>
      <c r="AU138" s="225" t="s">
        <v>90</v>
      </c>
      <c r="AY138" s="3" t="s">
        <v>126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8</v>
      </c>
      <c r="BK138" s="226" t="n">
        <f aca="false">ROUND(I138*H138,2)</f>
        <v>0</v>
      </c>
      <c r="BL138" s="3" t="s">
        <v>640</v>
      </c>
      <c r="BM138" s="225" t="s">
        <v>664</v>
      </c>
    </row>
    <row r="139" s="227" customFormat="true" ht="9.75" hidden="false" customHeight="false" outlineLevel="0" collapsed="false">
      <c r="B139" s="228"/>
      <c r="C139" s="229"/>
      <c r="D139" s="230" t="s">
        <v>135</v>
      </c>
      <c r="E139" s="231"/>
      <c r="F139" s="232" t="s">
        <v>90</v>
      </c>
      <c r="G139" s="229"/>
      <c r="H139" s="233" t="n">
        <v>2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5</v>
      </c>
      <c r="AU139" s="239" t="s">
        <v>90</v>
      </c>
      <c r="AV139" s="227" t="s">
        <v>90</v>
      </c>
      <c r="AW139" s="227" t="s">
        <v>37</v>
      </c>
      <c r="AX139" s="227" t="s">
        <v>88</v>
      </c>
      <c r="AY139" s="239" t="s">
        <v>126</v>
      </c>
    </row>
    <row r="140" s="32" customFormat="true" ht="16.5" hidden="false" customHeight="true" outlineLevel="0" collapsed="false">
      <c r="A140" s="25"/>
      <c r="B140" s="26"/>
      <c r="C140" s="214" t="s">
        <v>175</v>
      </c>
      <c r="D140" s="214" t="s">
        <v>128</v>
      </c>
      <c r="E140" s="215" t="s">
        <v>665</v>
      </c>
      <c r="F140" s="216" t="s">
        <v>666</v>
      </c>
      <c r="G140" s="217" t="s">
        <v>149</v>
      </c>
      <c r="H140" s="218" t="n">
        <v>8</v>
      </c>
      <c r="I140" s="219"/>
      <c r="J140" s="220" t="n">
        <f aca="false">ROUND(I140*H140,2)</f>
        <v>0</v>
      </c>
      <c r="K140" s="216" t="s">
        <v>132</v>
      </c>
      <c r="L140" s="31"/>
      <c r="M140" s="221"/>
      <c r="N140" s="222" t="s">
        <v>45</v>
      </c>
      <c r="O140" s="75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5" t="s">
        <v>640</v>
      </c>
      <c r="AT140" s="225" t="s">
        <v>128</v>
      </c>
      <c r="AU140" s="225" t="s">
        <v>90</v>
      </c>
      <c r="AY140" s="3" t="s">
        <v>126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8</v>
      </c>
      <c r="BK140" s="226" t="n">
        <f aca="false">ROUND(I140*H140,2)</f>
        <v>0</v>
      </c>
      <c r="BL140" s="3" t="s">
        <v>640</v>
      </c>
      <c r="BM140" s="225" t="s">
        <v>667</v>
      </c>
    </row>
    <row r="141" s="227" customFormat="true" ht="9.75" hidden="false" customHeight="false" outlineLevel="0" collapsed="false">
      <c r="B141" s="228"/>
      <c r="C141" s="229"/>
      <c r="D141" s="230" t="s">
        <v>135</v>
      </c>
      <c r="E141" s="231"/>
      <c r="F141" s="232" t="s">
        <v>169</v>
      </c>
      <c r="G141" s="229"/>
      <c r="H141" s="233" t="n">
        <v>8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5</v>
      </c>
      <c r="AU141" s="239" t="s">
        <v>90</v>
      </c>
      <c r="AV141" s="227" t="s">
        <v>90</v>
      </c>
      <c r="AW141" s="227" t="s">
        <v>37</v>
      </c>
      <c r="AX141" s="227" t="s">
        <v>88</v>
      </c>
      <c r="AY141" s="239" t="s">
        <v>126</v>
      </c>
    </row>
    <row r="142" s="197" customFormat="true" ht="22.5" hidden="false" customHeight="true" outlineLevel="0" collapsed="false">
      <c r="B142" s="198"/>
      <c r="C142" s="199"/>
      <c r="D142" s="200" t="s">
        <v>79</v>
      </c>
      <c r="E142" s="212" t="s">
        <v>668</v>
      </c>
      <c r="F142" s="212" t="s">
        <v>669</v>
      </c>
      <c r="G142" s="199"/>
      <c r="H142" s="199"/>
      <c r="I142" s="202"/>
      <c r="J142" s="213" t="n">
        <f aca="false">BK142</f>
        <v>0</v>
      </c>
      <c r="K142" s="199"/>
      <c r="L142" s="204"/>
      <c r="M142" s="205"/>
      <c r="N142" s="206"/>
      <c r="O142" s="206"/>
      <c r="P142" s="207" t="n">
        <f aca="false">SUM(P143:P144)</f>
        <v>0</v>
      </c>
      <c r="Q142" s="206"/>
      <c r="R142" s="207" t="n">
        <f aca="false">SUM(R143:R144)</f>
        <v>0</v>
      </c>
      <c r="S142" s="206"/>
      <c r="T142" s="208" t="n">
        <f aca="false">SUM(T143:T144)</f>
        <v>0</v>
      </c>
      <c r="AR142" s="209" t="s">
        <v>152</v>
      </c>
      <c r="AT142" s="210" t="s">
        <v>79</v>
      </c>
      <c r="AU142" s="210" t="s">
        <v>88</v>
      </c>
      <c r="AY142" s="209" t="s">
        <v>126</v>
      </c>
      <c r="BK142" s="211" t="n">
        <f aca="false">SUM(BK143:BK144)</f>
        <v>0</v>
      </c>
    </row>
    <row r="143" s="32" customFormat="true" ht="24" hidden="false" customHeight="true" outlineLevel="0" collapsed="false">
      <c r="A143" s="25"/>
      <c r="B143" s="26"/>
      <c r="C143" s="214" t="s">
        <v>180</v>
      </c>
      <c r="D143" s="214" t="s">
        <v>128</v>
      </c>
      <c r="E143" s="215" t="s">
        <v>670</v>
      </c>
      <c r="F143" s="216" t="s">
        <v>671</v>
      </c>
      <c r="G143" s="217" t="s">
        <v>575</v>
      </c>
      <c r="H143" s="218" t="n">
        <v>1</v>
      </c>
      <c r="I143" s="219"/>
      <c r="J143" s="220" t="n">
        <f aca="false">ROUND(I143*H143,2)</f>
        <v>0</v>
      </c>
      <c r="K143" s="216" t="s">
        <v>132</v>
      </c>
      <c r="L143" s="31"/>
      <c r="M143" s="221"/>
      <c r="N143" s="222" t="s">
        <v>45</v>
      </c>
      <c r="O143" s="75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5" t="s">
        <v>640</v>
      </c>
      <c r="AT143" s="225" t="s">
        <v>128</v>
      </c>
      <c r="AU143" s="225" t="s">
        <v>90</v>
      </c>
      <c r="AY143" s="3" t="s">
        <v>126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8</v>
      </c>
      <c r="BK143" s="226" t="n">
        <f aca="false">ROUND(I143*H143,2)</f>
        <v>0</v>
      </c>
      <c r="BL143" s="3" t="s">
        <v>640</v>
      </c>
      <c r="BM143" s="225" t="s">
        <v>672</v>
      </c>
    </row>
    <row r="144" s="227" customFormat="true" ht="9.75" hidden="false" customHeight="false" outlineLevel="0" collapsed="false">
      <c r="B144" s="228"/>
      <c r="C144" s="229"/>
      <c r="D144" s="230" t="s">
        <v>135</v>
      </c>
      <c r="E144" s="231"/>
      <c r="F144" s="232" t="s">
        <v>88</v>
      </c>
      <c r="G144" s="229"/>
      <c r="H144" s="233" t="n">
        <v>1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5</v>
      </c>
      <c r="AU144" s="239" t="s">
        <v>90</v>
      </c>
      <c r="AV144" s="227" t="s">
        <v>90</v>
      </c>
      <c r="AW144" s="227" t="s">
        <v>37</v>
      </c>
      <c r="AX144" s="227" t="s">
        <v>88</v>
      </c>
      <c r="AY144" s="239" t="s">
        <v>126</v>
      </c>
    </row>
    <row r="145" s="197" customFormat="true" ht="25.5" hidden="false" customHeight="true" outlineLevel="0" collapsed="false">
      <c r="B145" s="198"/>
      <c r="C145" s="199"/>
      <c r="D145" s="200" t="s">
        <v>79</v>
      </c>
      <c r="E145" s="201" t="s">
        <v>673</v>
      </c>
      <c r="F145" s="201" t="s">
        <v>674</v>
      </c>
      <c r="G145" s="199"/>
      <c r="H145" s="199"/>
      <c r="I145" s="202"/>
      <c r="J145" s="203" t="n">
        <f aca="false">BK145</f>
        <v>0</v>
      </c>
      <c r="K145" s="199"/>
      <c r="L145" s="204"/>
      <c r="M145" s="205"/>
      <c r="N145" s="206"/>
      <c r="O145" s="206"/>
      <c r="P145" s="207" t="n">
        <f aca="false">SUM(P146:P151)</f>
        <v>0</v>
      </c>
      <c r="Q145" s="206"/>
      <c r="R145" s="207" t="n">
        <f aca="false">SUM(R146:R151)</f>
        <v>0</v>
      </c>
      <c r="S145" s="206"/>
      <c r="T145" s="208" t="n">
        <f aca="false">SUM(T146:T151)</f>
        <v>0</v>
      </c>
      <c r="AR145" s="209" t="s">
        <v>152</v>
      </c>
      <c r="AT145" s="210" t="s">
        <v>79</v>
      </c>
      <c r="AU145" s="210" t="s">
        <v>80</v>
      </c>
      <c r="AY145" s="209" t="s">
        <v>126</v>
      </c>
      <c r="BK145" s="211" t="n">
        <f aca="false">SUM(BK146:BK151)</f>
        <v>0</v>
      </c>
    </row>
    <row r="146" s="32" customFormat="true" ht="24" hidden="false" customHeight="true" outlineLevel="0" collapsed="false">
      <c r="A146" s="25"/>
      <c r="B146" s="26"/>
      <c r="C146" s="214" t="s">
        <v>185</v>
      </c>
      <c r="D146" s="214" t="s">
        <v>128</v>
      </c>
      <c r="E146" s="215" t="s">
        <v>675</v>
      </c>
      <c r="F146" s="216" t="s">
        <v>676</v>
      </c>
      <c r="G146" s="217" t="s">
        <v>575</v>
      </c>
      <c r="H146" s="218" t="n">
        <v>1</v>
      </c>
      <c r="I146" s="219"/>
      <c r="J146" s="220" t="n">
        <f aca="false">ROUND(I146*H146,2)</f>
        <v>0</v>
      </c>
      <c r="K146" s="216" t="s">
        <v>132</v>
      </c>
      <c r="L146" s="31"/>
      <c r="M146" s="221"/>
      <c r="N146" s="222" t="s">
        <v>45</v>
      </c>
      <c r="O146" s="75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5" t="s">
        <v>640</v>
      </c>
      <c r="AT146" s="225" t="s">
        <v>128</v>
      </c>
      <c r="AU146" s="225" t="s">
        <v>88</v>
      </c>
      <c r="AY146" s="3" t="s">
        <v>126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8</v>
      </c>
      <c r="BK146" s="226" t="n">
        <f aca="false">ROUND(I146*H146,2)</f>
        <v>0</v>
      </c>
      <c r="BL146" s="3" t="s">
        <v>640</v>
      </c>
      <c r="BM146" s="225" t="s">
        <v>677</v>
      </c>
    </row>
    <row r="147" s="227" customFormat="true" ht="9.75" hidden="false" customHeight="false" outlineLevel="0" collapsed="false">
      <c r="B147" s="228"/>
      <c r="C147" s="229"/>
      <c r="D147" s="230" t="s">
        <v>135</v>
      </c>
      <c r="E147" s="231"/>
      <c r="F147" s="232" t="s">
        <v>88</v>
      </c>
      <c r="G147" s="229"/>
      <c r="H147" s="233" t="n">
        <v>1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5</v>
      </c>
      <c r="AU147" s="239" t="s">
        <v>88</v>
      </c>
      <c r="AV147" s="227" t="s">
        <v>90</v>
      </c>
      <c r="AW147" s="227" t="s">
        <v>37</v>
      </c>
      <c r="AX147" s="227" t="s">
        <v>88</v>
      </c>
      <c r="AY147" s="239" t="s">
        <v>126</v>
      </c>
    </row>
    <row r="148" s="32" customFormat="true" ht="24" hidden="false" customHeight="true" outlineLevel="0" collapsed="false">
      <c r="A148" s="25"/>
      <c r="B148" s="26"/>
      <c r="C148" s="214" t="s">
        <v>191</v>
      </c>
      <c r="D148" s="214" t="s">
        <v>128</v>
      </c>
      <c r="E148" s="215" t="s">
        <v>678</v>
      </c>
      <c r="F148" s="216" t="s">
        <v>679</v>
      </c>
      <c r="G148" s="217" t="s">
        <v>575</v>
      </c>
      <c r="H148" s="218" t="n">
        <v>1</v>
      </c>
      <c r="I148" s="219"/>
      <c r="J148" s="220" t="n">
        <f aca="false">ROUND(I148*H148,2)</f>
        <v>0</v>
      </c>
      <c r="K148" s="216" t="s">
        <v>132</v>
      </c>
      <c r="L148" s="31"/>
      <c r="M148" s="221"/>
      <c r="N148" s="222" t="s">
        <v>45</v>
      </c>
      <c r="O148" s="75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5" t="s">
        <v>640</v>
      </c>
      <c r="AT148" s="225" t="s">
        <v>128</v>
      </c>
      <c r="AU148" s="225" t="s">
        <v>88</v>
      </c>
      <c r="AY148" s="3" t="s">
        <v>126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8</v>
      </c>
      <c r="BK148" s="226" t="n">
        <f aca="false">ROUND(I148*H148,2)</f>
        <v>0</v>
      </c>
      <c r="BL148" s="3" t="s">
        <v>640</v>
      </c>
      <c r="BM148" s="225" t="s">
        <v>680</v>
      </c>
    </row>
    <row r="149" s="227" customFormat="true" ht="9.75" hidden="false" customHeight="false" outlineLevel="0" collapsed="false">
      <c r="B149" s="228"/>
      <c r="C149" s="229"/>
      <c r="D149" s="230" t="s">
        <v>135</v>
      </c>
      <c r="E149" s="231"/>
      <c r="F149" s="232" t="s">
        <v>88</v>
      </c>
      <c r="G149" s="229"/>
      <c r="H149" s="233" t="n">
        <v>1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5</v>
      </c>
      <c r="AU149" s="239" t="s">
        <v>88</v>
      </c>
      <c r="AV149" s="227" t="s">
        <v>90</v>
      </c>
      <c r="AW149" s="227" t="s">
        <v>37</v>
      </c>
      <c r="AX149" s="227" t="s">
        <v>88</v>
      </c>
      <c r="AY149" s="239" t="s">
        <v>126</v>
      </c>
    </row>
    <row r="150" s="32" customFormat="true" ht="16.5" hidden="false" customHeight="true" outlineLevel="0" collapsed="false">
      <c r="A150" s="25"/>
      <c r="B150" s="26"/>
      <c r="C150" s="214" t="s">
        <v>196</v>
      </c>
      <c r="D150" s="214" t="s">
        <v>128</v>
      </c>
      <c r="E150" s="215" t="s">
        <v>681</v>
      </c>
      <c r="F150" s="216" t="s">
        <v>682</v>
      </c>
      <c r="G150" s="217" t="s">
        <v>149</v>
      </c>
      <c r="H150" s="218" t="n">
        <v>12</v>
      </c>
      <c r="I150" s="219"/>
      <c r="J150" s="220" t="n">
        <f aca="false">ROUND(I150*H150,2)</f>
        <v>0</v>
      </c>
      <c r="K150" s="216" t="s">
        <v>132</v>
      </c>
      <c r="L150" s="31"/>
      <c r="M150" s="221"/>
      <c r="N150" s="222" t="s">
        <v>45</v>
      </c>
      <c r="O150" s="75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5" t="s">
        <v>640</v>
      </c>
      <c r="AT150" s="225" t="s">
        <v>128</v>
      </c>
      <c r="AU150" s="225" t="s">
        <v>88</v>
      </c>
      <c r="AY150" s="3" t="s">
        <v>126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8</v>
      </c>
      <c r="BK150" s="226" t="n">
        <f aca="false">ROUND(I150*H150,2)</f>
        <v>0</v>
      </c>
      <c r="BL150" s="3" t="s">
        <v>640</v>
      </c>
      <c r="BM150" s="225" t="s">
        <v>683</v>
      </c>
    </row>
    <row r="151" s="227" customFormat="true" ht="9.75" hidden="false" customHeight="false" outlineLevel="0" collapsed="false">
      <c r="B151" s="228"/>
      <c r="C151" s="229"/>
      <c r="D151" s="230" t="s">
        <v>135</v>
      </c>
      <c r="E151" s="231"/>
      <c r="F151" s="232" t="s">
        <v>684</v>
      </c>
      <c r="G151" s="229"/>
      <c r="H151" s="233" t="n">
        <v>12</v>
      </c>
      <c r="I151" s="234"/>
      <c r="J151" s="229"/>
      <c r="K151" s="229"/>
      <c r="L151" s="235"/>
      <c r="M151" s="262"/>
      <c r="N151" s="263"/>
      <c r="O151" s="263"/>
      <c r="P151" s="263"/>
      <c r="Q151" s="263"/>
      <c r="R151" s="263"/>
      <c r="S151" s="263"/>
      <c r="T151" s="264"/>
      <c r="AT151" s="239" t="s">
        <v>135</v>
      </c>
      <c r="AU151" s="239" t="s">
        <v>88</v>
      </c>
      <c r="AV151" s="227" t="s">
        <v>90</v>
      </c>
      <c r="AW151" s="227" t="s">
        <v>37</v>
      </c>
      <c r="AX151" s="227" t="s">
        <v>88</v>
      </c>
      <c r="AY151" s="239" t="s">
        <v>126</v>
      </c>
    </row>
    <row r="152" s="32" customFormat="true" ht="6.75" hidden="false" customHeight="true" outlineLevel="0" collapsed="false">
      <c r="A152" s="25"/>
      <c r="B152" s="53"/>
      <c r="C152" s="54"/>
      <c r="D152" s="54"/>
      <c r="E152" s="54"/>
      <c r="F152" s="54"/>
      <c r="G152" s="54"/>
      <c r="H152" s="54"/>
      <c r="I152" s="54"/>
      <c r="J152" s="54"/>
      <c r="K152" s="54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sheet="true" password="cca7" objects="true" scenarios="true" formatColumns="false" formatRows="false" autoFilter="false"/>
  <autoFilter ref="C119:K151"/>
  <mergeCells count="9">
    <mergeCell ref="L2:V2"/>
    <mergeCell ref="E7:H7"/>
    <mergeCell ref="E9:H9"/>
    <mergeCell ref="E18:H18"/>
    <mergeCell ref="E27:H27"/>
    <mergeCell ref="E84:H84"/>
    <mergeCell ref="E86:H86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65" width="10.28"/>
    <col collapsed="false" customWidth="true" hidden="false" outlineLevel="0" max="2" min="2" style="265" width="11.85"/>
    <col collapsed="false" customWidth="true" hidden="false" outlineLevel="0" max="3" min="3" style="265" width="12.71"/>
    <col collapsed="false" customWidth="true" hidden="false" outlineLevel="0" max="4" min="4" style="265" width="10.85"/>
    <col collapsed="false" customWidth="true" hidden="false" outlineLevel="0" max="5" min="5" style="265" width="11.85"/>
    <col collapsed="false" customWidth="false" hidden="false" outlineLevel="0" max="8" min="6" style="265" width="9.28"/>
    <col collapsed="false" customWidth="true" hidden="false" outlineLevel="0" max="9" min="9" style="265" width="11.71"/>
    <col collapsed="false" customWidth="false" hidden="false" outlineLevel="0" max="10" min="10" style="265" width="9.28"/>
    <col collapsed="false" customWidth="true" hidden="false" outlineLevel="0" max="11" min="11" style="265" width="12.28"/>
    <col collapsed="false" customWidth="false" hidden="false" outlineLevel="0" max="16384" min="12" style="265" width="9.28"/>
  </cols>
  <sheetData>
    <row r="1" customFormat="false" ht="13.5" hidden="false" customHeight="false" outlineLevel="0" collapsed="false">
      <c r="A1" s="266" t="s">
        <v>685</v>
      </c>
      <c r="B1" s="267" t="s">
        <v>686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customFormat="false" ht="13.5" hidden="false" customHeight="false" outlineLevel="0" collapsed="false">
      <c r="A2" s="268" t="s">
        <v>687</v>
      </c>
      <c r="B2" s="269" t="s">
        <v>688</v>
      </c>
      <c r="C2" s="270"/>
      <c r="D2" s="270"/>
      <c r="E2" s="270"/>
      <c r="F2" s="268" t="s">
        <v>689</v>
      </c>
      <c r="G2" s="270"/>
      <c r="H2" s="270"/>
      <c r="I2" s="268" t="s">
        <v>690</v>
      </c>
      <c r="J2" s="270"/>
      <c r="K2" s="270"/>
      <c r="L2" s="270"/>
      <c r="M2" s="271"/>
    </row>
    <row r="3" customFormat="false" ht="12.75" hidden="false" customHeight="false" outlineLevel="0" collapsed="false">
      <c r="A3" s="272" t="s">
        <v>691</v>
      </c>
      <c r="B3" s="273" t="s">
        <v>692</v>
      </c>
      <c r="C3" s="273"/>
      <c r="D3" s="273" t="s">
        <v>693</v>
      </c>
      <c r="E3" s="273"/>
      <c r="F3" s="274"/>
      <c r="G3" s="273" t="s">
        <v>694</v>
      </c>
      <c r="H3" s="273"/>
      <c r="I3" s="274"/>
      <c r="J3" s="273"/>
      <c r="K3" s="273" t="s">
        <v>695</v>
      </c>
      <c r="L3" s="273"/>
      <c r="M3" s="275"/>
    </row>
    <row r="4" customFormat="false" ht="12.75" hidden="false" customHeight="false" outlineLevel="0" collapsed="false">
      <c r="A4" s="274"/>
      <c r="B4" s="273"/>
      <c r="C4" s="276" t="s">
        <v>696</v>
      </c>
      <c r="D4" s="273" t="s">
        <v>697</v>
      </c>
      <c r="E4" s="273" t="s">
        <v>698</v>
      </c>
      <c r="F4" s="274" t="s">
        <v>699</v>
      </c>
      <c r="G4" s="273" t="s">
        <v>700</v>
      </c>
      <c r="H4" s="273" t="s">
        <v>701</v>
      </c>
      <c r="I4" s="272" t="s">
        <v>702</v>
      </c>
      <c r="J4" s="273" t="s">
        <v>703</v>
      </c>
      <c r="K4" s="273" t="s">
        <v>704</v>
      </c>
      <c r="L4" s="273" t="s">
        <v>700</v>
      </c>
      <c r="M4" s="275" t="s">
        <v>701</v>
      </c>
    </row>
    <row r="5" customFormat="false" ht="12.75" hidden="false" customHeight="false" outlineLevel="0" collapsed="false">
      <c r="A5" s="272" t="s">
        <v>188</v>
      </c>
      <c r="B5" s="273" t="s">
        <v>188</v>
      </c>
      <c r="C5" s="276" t="s">
        <v>188</v>
      </c>
      <c r="D5" s="273" t="s">
        <v>188</v>
      </c>
      <c r="E5" s="273" t="s">
        <v>188</v>
      </c>
      <c r="F5" s="274" t="s">
        <v>131</v>
      </c>
      <c r="G5" s="273" t="s">
        <v>131</v>
      </c>
      <c r="H5" s="273" t="s">
        <v>131</v>
      </c>
      <c r="I5" s="272" t="s">
        <v>188</v>
      </c>
      <c r="J5" s="273" t="s">
        <v>165</v>
      </c>
      <c r="K5" s="273" t="s">
        <v>165</v>
      </c>
      <c r="L5" s="273" t="s">
        <v>165</v>
      </c>
      <c r="M5" s="275" t="s">
        <v>165</v>
      </c>
    </row>
    <row r="6" customFormat="false" ht="13.5" hidden="false" customHeight="false" outlineLevel="0" collapsed="false">
      <c r="A6" s="277"/>
      <c r="B6" s="278"/>
      <c r="C6" s="278"/>
      <c r="D6" s="278"/>
      <c r="E6" s="278"/>
      <c r="F6" s="277"/>
      <c r="G6" s="278"/>
      <c r="H6" s="278"/>
      <c r="I6" s="277"/>
      <c r="J6" s="278"/>
      <c r="K6" s="278"/>
      <c r="L6" s="278"/>
      <c r="M6" s="279"/>
    </row>
    <row r="7" customFormat="false" ht="13.5" hidden="false" customHeight="false" outlineLevel="0" collapsed="false">
      <c r="A7" s="280" t="n">
        <v>0</v>
      </c>
      <c r="B7" s="281"/>
      <c r="C7" s="280" t="n">
        <v>3.1</v>
      </c>
      <c r="D7" s="281"/>
      <c r="E7" s="281"/>
      <c r="F7" s="281"/>
      <c r="G7" s="281"/>
      <c r="H7" s="281"/>
      <c r="I7" s="282"/>
      <c r="J7" s="281"/>
      <c r="K7" s="281"/>
      <c r="L7" s="281"/>
      <c r="M7" s="281"/>
    </row>
    <row r="8" customFormat="false" ht="12.75" hidden="false" customHeight="false" outlineLevel="0" collapsed="false">
      <c r="A8" s="283"/>
      <c r="B8" s="281" t="n">
        <f aca="false">A9-A7</f>
        <v>2.6</v>
      </c>
      <c r="C8" s="283"/>
      <c r="D8" s="281" t="n">
        <f aca="false">C7+C9</f>
        <v>4.6</v>
      </c>
      <c r="E8" s="281" t="n">
        <f aca="false">D8/2</f>
        <v>2.3</v>
      </c>
      <c r="F8" s="281" t="n">
        <f aca="false">IF(E8&lt;2,E8*B8,0)</f>
        <v>0</v>
      </c>
      <c r="G8" s="281" t="n">
        <f aca="false">IF((AND(E8&gt;2,E8&lt;4)),B8*E8,0)</f>
        <v>5.98</v>
      </c>
      <c r="H8" s="281" t="n">
        <f aca="false">IF((AND(E8&gt;4,E8&lt;6)),B8*E8,0)</f>
        <v>0</v>
      </c>
      <c r="I8" s="280" t="n">
        <v>1</v>
      </c>
      <c r="J8" s="281" t="n">
        <f aca="false">IF(E8&lt;1,B8*E8*I8,0)</f>
        <v>0</v>
      </c>
      <c r="K8" s="281" t="n">
        <f aca="false">IF((AND(E8&gt;1,E8&lt;2.5)),B8*E8*I8,0)</f>
        <v>5.98</v>
      </c>
      <c r="L8" s="281" t="n">
        <f aca="false">IF((AND(E8&gt;2.5,E8&lt;4)),B8*E8*I8,0)</f>
        <v>0</v>
      </c>
      <c r="M8" s="281" t="n">
        <f aca="false">IF((IF(E8&gt;4,E8&lt;6)),B8*E8*I8,0)</f>
        <v>0</v>
      </c>
    </row>
    <row r="9" customFormat="false" ht="12.75" hidden="false" customHeight="false" outlineLevel="0" collapsed="false">
      <c r="A9" s="280" t="n">
        <v>2.6</v>
      </c>
      <c r="B9" s="281"/>
      <c r="C9" s="280" t="n">
        <v>1.5</v>
      </c>
      <c r="D9" s="281"/>
      <c r="E9" s="281"/>
      <c r="F9" s="281"/>
      <c r="G9" s="281"/>
      <c r="H9" s="281"/>
      <c r="I9" s="283"/>
      <c r="J9" s="281"/>
      <c r="K9" s="281"/>
      <c r="L9" s="281"/>
      <c r="M9" s="281"/>
    </row>
    <row r="10" customFormat="false" ht="12.75" hidden="false" customHeight="false" outlineLevel="0" collapsed="false">
      <c r="A10" s="283"/>
      <c r="B10" s="281" t="n">
        <f aca="false">A11-A9</f>
        <v>8.9</v>
      </c>
      <c r="C10" s="283"/>
      <c r="D10" s="281" t="n">
        <f aca="false">C9+C11</f>
        <v>2.98</v>
      </c>
      <c r="E10" s="281" t="n">
        <f aca="false">D10/2</f>
        <v>1.49</v>
      </c>
      <c r="F10" s="281" t="n">
        <f aca="false">IF(E10&lt;2,E10*B10,0)</f>
        <v>13.261</v>
      </c>
      <c r="G10" s="281" t="n">
        <f aca="false">IF((AND(E10&gt;2,E10&lt;4)),B10*E10,0)</f>
        <v>0</v>
      </c>
      <c r="H10" s="281" t="n">
        <f aca="false">IF((AND(E10&gt;4,E10&lt;6)),B10*E10,0)</f>
        <v>0</v>
      </c>
      <c r="I10" s="280" t="n">
        <v>1</v>
      </c>
      <c r="J10" s="281" t="n">
        <f aca="false">IF(E10&lt;1,B10*E10*I10,0)</f>
        <v>0</v>
      </c>
      <c r="K10" s="281" t="n">
        <f aca="false">IF((AND(E10&gt;1,E10&lt;2.5)),B10*E10*I10,0)</f>
        <v>13.261</v>
      </c>
      <c r="L10" s="281" t="n">
        <f aca="false">IF((AND(E10&gt;2.5,E10&lt;4)),B10*E10*I10,0)</f>
        <v>0</v>
      </c>
      <c r="M10" s="281" t="n">
        <f aca="false">IF((IF(E10&gt;4,E10&lt;6)),B10*E10*I10,0)</f>
        <v>0</v>
      </c>
    </row>
    <row r="11" customFormat="false" ht="12.75" hidden="false" customHeight="false" outlineLevel="0" collapsed="false">
      <c r="A11" s="280" t="n">
        <v>11.5</v>
      </c>
      <c r="B11" s="281"/>
      <c r="C11" s="280" t="n">
        <v>1.48</v>
      </c>
      <c r="D11" s="281"/>
      <c r="E11" s="281"/>
      <c r="F11" s="281"/>
      <c r="G11" s="281"/>
      <c r="H11" s="281"/>
      <c r="I11" s="283"/>
      <c r="J11" s="281"/>
      <c r="K11" s="281"/>
      <c r="L11" s="281"/>
      <c r="M11" s="281"/>
    </row>
    <row r="12" customFormat="false" ht="12.75" hidden="false" customHeight="false" outlineLevel="0" collapsed="false">
      <c r="A12" s="283"/>
      <c r="B12" s="281" t="n">
        <f aca="false">A13-A11</f>
        <v>0.5</v>
      </c>
      <c r="C12" s="283"/>
      <c r="D12" s="281" t="n">
        <f aca="false">C11+C13</f>
        <v>1.48</v>
      </c>
      <c r="E12" s="281" t="n">
        <f aca="false">D12/2</f>
        <v>0.74</v>
      </c>
      <c r="F12" s="281" t="n">
        <f aca="false">IF(E12&lt;2,E12*B12,0)</f>
        <v>0.37</v>
      </c>
      <c r="G12" s="281" t="n">
        <f aca="false">IF((AND(E12&gt;2,E12&lt;4)),B12*E12,0)</f>
        <v>0</v>
      </c>
      <c r="H12" s="281" t="n">
        <f aca="false">IF((AND(E12&gt;4,E12&lt;6)),B12*E12,0)</f>
        <v>0</v>
      </c>
      <c r="I12" s="280" t="n">
        <v>1</v>
      </c>
      <c r="J12" s="281" t="n">
        <f aca="false">IF(E12&lt;1,B12*E12*I12,0)</f>
        <v>0.37</v>
      </c>
      <c r="K12" s="281" t="n">
        <f aca="false">IF((AND(E12&gt;1,E12&lt;2.5)),B12*E12*I12,0)</f>
        <v>0</v>
      </c>
      <c r="L12" s="281" t="n">
        <f aca="false">IF((AND(E12&gt;2.5,E12&lt;4)),B12*E12*I12,0)</f>
        <v>0</v>
      </c>
      <c r="M12" s="281" t="n">
        <f aca="false">IF((IF(E12&gt;4,E12&lt;6)),B12*E12*I12,0)</f>
        <v>0</v>
      </c>
    </row>
    <row r="13" customFormat="false" ht="12.75" hidden="false" customHeight="false" outlineLevel="0" collapsed="false">
      <c r="A13" s="280" t="n">
        <v>12</v>
      </c>
      <c r="B13" s="281"/>
      <c r="C13" s="280" t="n">
        <v>0</v>
      </c>
      <c r="D13" s="281"/>
      <c r="E13" s="281"/>
      <c r="F13" s="281"/>
      <c r="G13" s="281"/>
      <c r="H13" s="281"/>
      <c r="I13" s="283"/>
      <c r="J13" s="281"/>
      <c r="K13" s="281"/>
      <c r="L13" s="281"/>
      <c r="M13" s="281"/>
    </row>
    <row r="14" customFormat="false" ht="12.75" hidden="false" customHeight="false" outlineLevel="0" collapsed="false">
      <c r="A14" s="283"/>
      <c r="B14" s="281" t="n">
        <f aca="false">A15-A13</f>
        <v>8.8</v>
      </c>
      <c r="C14" s="283"/>
      <c r="D14" s="281" t="n">
        <f aca="false">C13+C15</f>
        <v>0</v>
      </c>
      <c r="E14" s="281" t="n">
        <f aca="false">D14/2</f>
        <v>0</v>
      </c>
      <c r="F14" s="281" t="n">
        <f aca="false">IF(E14&lt;2,E14*B14,0)</f>
        <v>0</v>
      </c>
      <c r="G14" s="281" t="n">
        <f aca="false">IF((AND(E14&gt;2,E14&lt;4)),B14*E14,0)</f>
        <v>0</v>
      </c>
      <c r="H14" s="281" t="n">
        <f aca="false">IF((AND(E14&gt;4,E14&lt;6)),B14*E14,0)</f>
        <v>0</v>
      </c>
      <c r="I14" s="280" t="n">
        <v>1</v>
      </c>
      <c r="J14" s="281" t="n">
        <f aca="false">IF(E14&lt;1,B14*E14*I14,0)</f>
        <v>0</v>
      </c>
      <c r="K14" s="281" t="n">
        <f aca="false">IF((AND(E14&gt;1,E14&lt;2.5)),B14*E14*I14,0)</f>
        <v>0</v>
      </c>
      <c r="L14" s="281" t="n">
        <f aca="false">IF((AND(E14&gt;2.5,E14&lt;4)),B14*E14*I14,0)</f>
        <v>0</v>
      </c>
      <c r="M14" s="281" t="n">
        <f aca="false">IF((IF(E14&gt;4,E14&lt;6)),B14*E14*I14,0)</f>
        <v>0</v>
      </c>
    </row>
    <row r="15" customFormat="false" ht="12.75" hidden="false" customHeight="false" outlineLevel="0" collapsed="false">
      <c r="A15" s="280" t="n">
        <v>20.8</v>
      </c>
      <c r="B15" s="281"/>
      <c r="C15" s="280" t="n">
        <v>0</v>
      </c>
      <c r="D15" s="281"/>
      <c r="E15" s="281"/>
      <c r="F15" s="281"/>
      <c r="G15" s="281"/>
      <c r="H15" s="281"/>
      <c r="I15" s="282"/>
      <c r="J15" s="281"/>
      <c r="K15" s="281"/>
      <c r="L15" s="281"/>
      <c r="M15" s="281"/>
    </row>
    <row r="16" customFormat="false" ht="12.75" hidden="false" customHeight="false" outlineLevel="0" collapsed="false">
      <c r="A16" s="283"/>
      <c r="B16" s="281" t="n">
        <f aca="false">A17-A15</f>
        <v>0.5</v>
      </c>
      <c r="C16" s="283"/>
      <c r="D16" s="281" t="n">
        <f aca="false">C15+C17</f>
        <v>1.5</v>
      </c>
      <c r="E16" s="281" t="n">
        <f aca="false">D16/2</f>
        <v>0.75</v>
      </c>
      <c r="F16" s="281" t="n">
        <f aca="false">IF(E16&lt;2,E16*B16,0)</f>
        <v>0.375</v>
      </c>
      <c r="G16" s="281" t="n">
        <f aca="false">IF((AND(E16&gt;2,E16&lt;4)),B16*E16,0)</f>
        <v>0</v>
      </c>
      <c r="H16" s="281" t="n">
        <f aca="false">IF((AND(E16&gt;4,E16&lt;6)),B16*E16,0)</f>
        <v>0</v>
      </c>
      <c r="I16" s="280" t="n">
        <v>1</v>
      </c>
      <c r="J16" s="281" t="n">
        <f aca="false">IF(E16&lt;1,B16*E16*I16,0)</f>
        <v>0.375</v>
      </c>
      <c r="K16" s="281" t="n">
        <f aca="false">IF((AND(E16&gt;1,E16&lt;2.5)),B16*E16*I16,0)</f>
        <v>0</v>
      </c>
      <c r="L16" s="281" t="n">
        <f aca="false">IF((AND(E16&gt;2.5,E16&lt;4)),B16*E16*I16,0)</f>
        <v>0</v>
      </c>
      <c r="M16" s="281" t="n">
        <f aca="false">IF((IF(E16&gt;4,E16&lt;6)),B16*E16*I16,0)</f>
        <v>0</v>
      </c>
    </row>
    <row r="17" customFormat="false" ht="12.75" hidden="false" customHeight="false" outlineLevel="0" collapsed="false">
      <c r="A17" s="280" t="n">
        <v>21.3</v>
      </c>
      <c r="B17" s="281"/>
      <c r="C17" s="280" t="n">
        <v>1.5</v>
      </c>
      <c r="D17" s="281"/>
      <c r="E17" s="281"/>
      <c r="F17" s="281"/>
      <c r="G17" s="281"/>
      <c r="H17" s="281"/>
      <c r="I17" s="282"/>
      <c r="J17" s="281"/>
      <c r="K17" s="281"/>
      <c r="L17" s="281"/>
      <c r="M17" s="281"/>
    </row>
    <row r="18" customFormat="false" ht="12.75" hidden="false" customHeight="false" outlineLevel="0" collapsed="false">
      <c r="A18" s="283"/>
      <c r="B18" s="281" t="n">
        <f aca="false">A19-A17</f>
        <v>9.3</v>
      </c>
      <c r="C18" s="283"/>
      <c r="D18" s="281" t="n">
        <f aca="false">C17+C19</f>
        <v>3.26</v>
      </c>
      <c r="E18" s="281" t="n">
        <f aca="false">D18/2</f>
        <v>1.63</v>
      </c>
      <c r="F18" s="281" t="n">
        <f aca="false">IF(E18&lt;2,E18*B18,0)</f>
        <v>15.159</v>
      </c>
      <c r="G18" s="281" t="n">
        <f aca="false">IF((AND(E18&gt;2,E18&lt;4)),B18*E18,0)</f>
        <v>0</v>
      </c>
      <c r="H18" s="281" t="n">
        <f aca="false">IF((AND(E18&gt;4,E18&lt;6)),B18*E18,0)</f>
        <v>0</v>
      </c>
      <c r="I18" s="280" t="n">
        <v>1</v>
      </c>
      <c r="J18" s="281" t="n">
        <f aca="false">IF(E18&lt;1,B18*E18*I18,0)</f>
        <v>0</v>
      </c>
      <c r="K18" s="281" t="n">
        <f aca="false">IF((AND(E18&gt;1,E18&lt;2.5)),B18*E18*I18,0)</f>
        <v>15.159</v>
      </c>
      <c r="L18" s="281" t="n">
        <f aca="false">IF((AND(E18&gt;2.5,E18&lt;4)),B18*E18*I18,0)</f>
        <v>0</v>
      </c>
      <c r="M18" s="281" t="n">
        <f aca="false">IF((IF(E18&gt;4,E18&lt;6)),B18*E18*I18,0)</f>
        <v>0</v>
      </c>
    </row>
    <row r="19" customFormat="false" ht="12.75" hidden="false" customHeight="false" outlineLevel="0" collapsed="false">
      <c r="A19" s="280" t="n">
        <v>30.6</v>
      </c>
      <c r="B19" s="281"/>
      <c r="C19" s="280" t="n">
        <v>1.76</v>
      </c>
      <c r="D19" s="281"/>
      <c r="E19" s="281"/>
      <c r="F19" s="281"/>
      <c r="G19" s="281"/>
      <c r="H19" s="281"/>
      <c r="I19" s="283"/>
      <c r="J19" s="281"/>
      <c r="K19" s="281"/>
      <c r="L19" s="281"/>
      <c r="M19" s="281"/>
    </row>
    <row r="20" customFormat="false" ht="12.75" hidden="false" customHeight="false" outlineLevel="0" collapsed="false">
      <c r="A20" s="283"/>
      <c r="B20" s="281" t="n">
        <f aca="false">A21-A19</f>
        <v>1.4</v>
      </c>
      <c r="C20" s="283"/>
      <c r="D20" s="281" t="n">
        <f aca="false">C19+C21</f>
        <v>3.36</v>
      </c>
      <c r="E20" s="281" t="n">
        <f aca="false">D20/2</f>
        <v>1.68</v>
      </c>
      <c r="F20" s="281" t="n">
        <f aca="false">IF(E20&lt;2,E20*B20,0)</f>
        <v>2.352</v>
      </c>
      <c r="G20" s="281" t="n">
        <f aca="false">IF((AND(E20&gt;2,E20&lt;4)),B20*E20,0)</f>
        <v>0</v>
      </c>
      <c r="H20" s="281" t="n">
        <f aca="false">IF((AND(E20&gt;4,E20&lt;6)),B20*E20,0)</f>
        <v>0</v>
      </c>
      <c r="I20" s="280" t="n">
        <v>1</v>
      </c>
      <c r="J20" s="281" t="n">
        <f aca="false">IF(E20&lt;1,B20*E20*I20,0)</f>
        <v>0</v>
      </c>
      <c r="K20" s="281" t="n">
        <f aca="false">IF((AND(E20&gt;1,E20&lt;2.5)),B20*E20*I20,0)</f>
        <v>2.352</v>
      </c>
      <c r="L20" s="281" t="n">
        <f aca="false">IF((AND(E20&gt;2.5,E20&lt;4)),B20*E20*I20,0)</f>
        <v>0</v>
      </c>
      <c r="M20" s="281" t="n">
        <f aca="false">IF((IF(E20&gt;4,E20&lt;6)),B20*E20*I20,0)</f>
        <v>0</v>
      </c>
    </row>
    <row r="21" customFormat="false" ht="12.75" hidden="false" customHeight="false" outlineLevel="0" collapsed="false">
      <c r="A21" s="280" t="n">
        <v>32</v>
      </c>
      <c r="B21" s="281"/>
      <c r="C21" s="280" t="n">
        <v>1.6</v>
      </c>
      <c r="D21" s="281"/>
      <c r="E21" s="281"/>
      <c r="F21" s="281"/>
      <c r="G21" s="281"/>
      <c r="H21" s="281"/>
      <c r="I21" s="283"/>
      <c r="J21" s="281"/>
      <c r="K21" s="281"/>
      <c r="L21" s="281"/>
      <c r="M21" s="281"/>
    </row>
    <row r="22" customFormat="false" ht="12.75" hidden="false" customHeight="false" outlineLevel="0" collapsed="false">
      <c r="A22" s="280"/>
      <c r="B22" s="281"/>
      <c r="C22" s="280"/>
      <c r="D22" s="281"/>
      <c r="E22" s="281"/>
      <c r="F22" s="281" t="n">
        <f aca="false">SUM(F7:F21)</f>
        <v>31.517</v>
      </c>
      <c r="G22" s="281" t="n">
        <f aca="false">SUM(G7:G21)</f>
        <v>5.98</v>
      </c>
      <c r="H22" s="281" t="n">
        <f aca="false">SUM(H7:H21)</f>
        <v>0</v>
      </c>
      <c r="I22" s="282"/>
      <c r="J22" s="281" t="n">
        <f aca="false">SUM(J7:J21)</f>
        <v>0.745</v>
      </c>
      <c r="K22" s="281" t="n">
        <f aca="false">SUM(K7:K21)</f>
        <v>36.752</v>
      </c>
      <c r="L22" s="281" t="n">
        <f aca="false">SUM(L7:L21)</f>
        <v>0</v>
      </c>
      <c r="M22" s="281" t="n">
        <f aca="false">SUM(M7:M21)</f>
        <v>0</v>
      </c>
    </row>
    <row r="23" customFormat="false" ht="12.75" hidden="false" customHeight="false" outlineLevel="0" collapsed="false">
      <c r="A23" s="284"/>
      <c r="B23" s="284"/>
      <c r="C23" s="284"/>
      <c r="D23" s="284"/>
      <c r="E23" s="284"/>
      <c r="F23" s="284" t="s">
        <v>705</v>
      </c>
      <c r="G23" s="284" t="s">
        <v>705</v>
      </c>
      <c r="H23" s="284" t="s">
        <v>705</v>
      </c>
      <c r="I23" s="284"/>
      <c r="J23" s="281"/>
      <c r="K23" s="281"/>
      <c r="L23" s="281"/>
      <c r="M23" s="281"/>
    </row>
    <row r="24" customFormat="false" ht="13.5" hidden="false" customHeight="false" outlineLevel="0" collapsed="false">
      <c r="A24" s="284"/>
      <c r="B24" s="284"/>
      <c r="C24" s="284"/>
      <c r="D24" s="284"/>
      <c r="E24" s="284"/>
      <c r="F24" s="285" t="n">
        <f aca="false">F22*2</f>
        <v>63.034</v>
      </c>
      <c r="G24" s="285" t="n">
        <f aca="false">G22*2</f>
        <v>11.96</v>
      </c>
      <c r="H24" s="284" t="n">
        <f aca="false">H22*2</f>
        <v>0</v>
      </c>
      <c r="I24" s="284"/>
      <c r="J24" s="281"/>
      <c r="K24" s="281"/>
      <c r="L24" s="281"/>
      <c r="M24" s="286"/>
    </row>
    <row r="25" customFormat="false" ht="14.25" hidden="false" customHeight="false" outlineLevel="0" collapsed="false">
      <c r="A25" s="287"/>
      <c r="B25" s="287"/>
      <c r="C25" s="287"/>
      <c r="D25" s="287"/>
      <c r="E25" s="287"/>
      <c r="F25" s="287"/>
      <c r="G25" s="287"/>
      <c r="H25" s="287"/>
      <c r="I25" s="288" t="s">
        <v>706</v>
      </c>
      <c r="J25" s="289"/>
      <c r="K25" s="289"/>
      <c r="L25" s="289"/>
      <c r="M25" s="290" t="n">
        <f aca="false">J22+K22+L22+M22</f>
        <v>37.497</v>
      </c>
      <c r="N25" s="291"/>
    </row>
    <row r="26" customFormat="false" ht="14.25" hidden="false" customHeight="false" outlineLevel="0" collapsed="false">
      <c r="A26" s="292" t="s">
        <v>707</v>
      </c>
      <c r="B26" s="287"/>
      <c r="C26" s="293"/>
      <c r="D26" s="287"/>
      <c r="E26" s="292" t="s">
        <v>708</v>
      </c>
      <c r="F26" s="287"/>
      <c r="G26" s="287"/>
      <c r="H26" s="292"/>
      <c r="I26" s="287"/>
      <c r="J26" s="294" t="s">
        <v>709</v>
      </c>
      <c r="K26" s="289"/>
      <c r="L26" s="294"/>
      <c r="M26" s="289"/>
      <c r="N26" s="289"/>
    </row>
    <row r="27" customFormat="false" ht="13.5" hidden="false" customHeight="false" outlineLevel="0" collapsed="false">
      <c r="A27" s="295" t="s">
        <v>710</v>
      </c>
      <c r="B27" s="296" t="s">
        <v>711</v>
      </c>
      <c r="C27" s="297" t="s">
        <v>712</v>
      </c>
      <c r="D27" s="287"/>
      <c r="E27" s="295" t="s">
        <v>711</v>
      </c>
      <c r="F27" s="296" t="s">
        <v>713</v>
      </c>
      <c r="G27" s="298" t="s">
        <v>714</v>
      </c>
      <c r="H27" s="297" t="s">
        <v>712</v>
      </c>
      <c r="I27" s="287"/>
      <c r="J27" s="295" t="s">
        <v>711</v>
      </c>
      <c r="K27" s="296" t="s">
        <v>713</v>
      </c>
      <c r="L27" s="298" t="s">
        <v>714</v>
      </c>
      <c r="M27" s="297" t="s">
        <v>712</v>
      </c>
      <c r="N27" s="289"/>
    </row>
    <row r="28" customFormat="false" ht="13.5" hidden="false" customHeight="false" outlineLevel="0" collapsed="false">
      <c r="A28" s="299" t="s">
        <v>715</v>
      </c>
      <c r="B28" s="300" t="s">
        <v>188</v>
      </c>
      <c r="C28" s="301" t="s">
        <v>165</v>
      </c>
      <c r="D28" s="287"/>
      <c r="E28" s="299" t="s">
        <v>188</v>
      </c>
      <c r="F28" s="300" t="s">
        <v>188</v>
      </c>
      <c r="G28" s="302" t="s">
        <v>188</v>
      </c>
      <c r="H28" s="301" t="s">
        <v>165</v>
      </c>
      <c r="I28" s="287"/>
      <c r="J28" s="299" t="s">
        <v>188</v>
      </c>
      <c r="K28" s="300" t="s">
        <v>188</v>
      </c>
      <c r="L28" s="302" t="s">
        <v>188</v>
      </c>
      <c r="M28" s="301" t="s">
        <v>165</v>
      </c>
      <c r="N28" s="289"/>
    </row>
    <row r="29" customFormat="false" ht="13.5" hidden="false" customHeight="false" outlineLevel="0" collapsed="false">
      <c r="A29" s="303" t="n">
        <v>90</v>
      </c>
      <c r="B29" s="304" t="n">
        <v>0</v>
      </c>
      <c r="C29" s="305" t="n">
        <f aca="false">(3.14*0.045*0.045)*B29</f>
        <v>0</v>
      </c>
      <c r="D29" s="287"/>
      <c r="E29" s="304" t="n">
        <v>3.5</v>
      </c>
      <c r="F29" s="304" t="n">
        <v>2</v>
      </c>
      <c r="G29" s="306" t="n">
        <v>1.8</v>
      </c>
      <c r="H29" s="304" t="n">
        <f aca="false">E29*F29*G29</f>
        <v>12.6</v>
      </c>
      <c r="I29" s="287"/>
      <c r="J29" s="304" t="n">
        <v>6.5</v>
      </c>
      <c r="K29" s="304" t="n">
        <v>1</v>
      </c>
      <c r="L29" s="306" t="n">
        <v>1.5</v>
      </c>
      <c r="M29" s="304" t="n">
        <f aca="false">J29*K29*L29</f>
        <v>9.75</v>
      </c>
      <c r="N29" s="289"/>
    </row>
    <row r="30" customFormat="false" ht="12.75" hidden="false" customHeight="false" outlineLevel="0" collapsed="false">
      <c r="A30" s="307" t="n">
        <v>110</v>
      </c>
      <c r="B30" s="305" t="n">
        <v>22.2</v>
      </c>
      <c r="C30" s="305" t="n">
        <f aca="false">(3.14*0.055*0.055)*B30</f>
        <v>0.2108667</v>
      </c>
      <c r="D30" s="287"/>
      <c r="E30" s="305" t="n">
        <v>0</v>
      </c>
      <c r="F30" s="305" t="n">
        <v>0</v>
      </c>
      <c r="G30" s="281" t="n">
        <v>0</v>
      </c>
      <c r="H30" s="304" t="n">
        <f aca="false">E30*F30*G30</f>
        <v>0</v>
      </c>
      <c r="I30" s="287"/>
      <c r="J30" s="305" t="n">
        <v>0</v>
      </c>
      <c r="K30" s="305" t="n">
        <v>0</v>
      </c>
      <c r="L30" s="281" t="n">
        <v>0</v>
      </c>
      <c r="M30" s="304" t="n">
        <f aca="false">J30*K30*L30</f>
        <v>0</v>
      </c>
      <c r="N30" s="289"/>
    </row>
    <row r="31" customFormat="false" ht="12.75" hidden="false" customHeight="false" outlineLevel="0" collapsed="false">
      <c r="A31" s="307" t="n">
        <v>160</v>
      </c>
      <c r="B31" s="305" t="n">
        <v>0</v>
      </c>
      <c r="C31" s="305" t="n">
        <f aca="false">(3.14*0.08*0.08)*B31</f>
        <v>0</v>
      </c>
      <c r="D31" s="287"/>
      <c r="E31" s="305" t="n">
        <v>0</v>
      </c>
      <c r="F31" s="305" t="n">
        <v>0</v>
      </c>
      <c r="G31" s="281" t="n">
        <v>0</v>
      </c>
      <c r="H31" s="304" t="n">
        <f aca="false">E31*F31*G31</f>
        <v>0</v>
      </c>
      <c r="I31" s="287"/>
      <c r="J31" s="305" t="n">
        <v>0</v>
      </c>
      <c r="K31" s="305" t="n">
        <v>0</v>
      </c>
      <c r="L31" s="281" t="n">
        <v>0</v>
      </c>
      <c r="M31" s="304" t="n">
        <f aca="false">J31*K31*L31</f>
        <v>0</v>
      </c>
      <c r="N31" s="289"/>
    </row>
    <row r="32" customFormat="false" ht="12.75" hidden="false" customHeight="false" outlineLevel="0" collapsed="false">
      <c r="A32" s="307" t="n">
        <v>225</v>
      </c>
      <c r="B32" s="305" t="n">
        <v>0</v>
      </c>
      <c r="C32" s="305" t="n">
        <f aca="false">(3.14*0.125*0.125)*B32</f>
        <v>0</v>
      </c>
      <c r="D32" s="287"/>
      <c r="E32" s="305" t="n">
        <v>0</v>
      </c>
      <c r="F32" s="305" t="n">
        <v>0</v>
      </c>
      <c r="G32" s="281" t="n">
        <v>0</v>
      </c>
      <c r="H32" s="304" t="n">
        <f aca="false">E32*F32*G32</f>
        <v>0</v>
      </c>
      <c r="I32" s="287"/>
      <c r="J32" s="305" t="n">
        <v>0</v>
      </c>
      <c r="K32" s="305" t="n">
        <v>0</v>
      </c>
      <c r="L32" s="281" t="n">
        <v>0</v>
      </c>
      <c r="M32" s="304" t="n">
        <f aca="false">J32*K32*L32</f>
        <v>0</v>
      </c>
      <c r="N32" s="289"/>
    </row>
    <row r="33" customFormat="false" ht="12.75" hidden="false" customHeight="false" outlineLevel="0" collapsed="false">
      <c r="A33" s="288" t="s">
        <v>706</v>
      </c>
      <c r="B33" s="305"/>
      <c r="C33" s="288" t="n">
        <f aca="false">SUM(C29:C32)</f>
        <v>0.2108667</v>
      </c>
      <c r="D33" s="287"/>
      <c r="E33" s="288" t="s">
        <v>706</v>
      </c>
      <c r="F33" s="305"/>
      <c r="G33" s="281"/>
      <c r="H33" s="288" t="n">
        <f aca="false">SUM(H29:H32)</f>
        <v>12.6</v>
      </c>
      <c r="I33" s="287"/>
      <c r="J33" s="288" t="s">
        <v>706</v>
      </c>
      <c r="K33" s="305"/>
      <c r="L33" s="281"/>
      <c r="M33" s="288" t="n">
        <f aca="false">SUM(M29:M32)</f>
        <v>9.75</v>
      </c>
      <c r="N33" s="291"/>
    </row>
    <row r="34" customFormat="false" ht="12.75" hidden="false" customHeight="false" outlineLevel="0" collapsed="false">
      <c r="A34" s="292" t="s">
        <v>716</v>
      </c>
      <c r="B34" s="287"/>
      <c r="C34" s="308" t="n">
        <f aca="false">M25</f>
        <v>37.497</v>
      </c>
      <c r="D34" s="292" t="s">
        <v>165</v>
      </c>
      <c r="E34" s="309" t="s">
        <v>717</v>
      </c>
      <c r="F34" s="287"/>
      <c r="G34" s="287"/>
      <c r="H34" s="287"/>
      <c r="I34" s="287"/>
      <c r="J34" s="289"/>
      <c r="K34" s="289"/>
      <c r="L34" s="289"/>
      <c r="M34" s="289"/>
    </row>
    <row r="35" customFormat="false" ht="12.75" hidden="false" customHeight="false" outlineLevel="0" collapsed="false">
      <c r="A35" s="292"/>
      <c r="B35" s="287"/>
      <c r="C35" s="308" t="n">
        <f aca="false">M25-M33</f>
        <v>27.747</v>
      </c>
      <c r="D35" s="292" t="s">
        <v>165</v>
      </c>
      <c r="E35" s="309" t="s">
        <v>718</v>
      </c>
      <c r="F35" s="287"/>
      <c r="G35" s="287"/>
      <c r="H35" s="287"/>
      <c r="I35" s="287"/>
      <c r="J35" s="289"/>
      <c r="K35" s="289"/>
      <c r="L35" s="289"/>
      <c r="M35" s="289"/>
    </row>
    <row r="36" customFormat="false" ht="12.75" hidden="false" customHeight="false" outlineLevel="0" collapsed="false">
      <c r="A36" s="287"/>
      <c r="B36" s="287"/>
      <c r="C36" s="308"/>
      <c r="D36" s="292"/>
      <c r="E36" s="309"/>
      <c r="F36" s="287"/>
      <c r="G36" s="287"/>
      <c r="H36" s="287"/>
      <c r="I36" s="287"/>
      <c r="J36" s="289"/>
      <c r="K36" s="289"/>
      <c r="L36" s="289"/>
      <c r="M36" s="289"/>
    </row>
    <row r="37" customFormat="false" ht="12.75" hidden="false" customHeight="fals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9"/>
      <c r="K37" s="289"/>
      <c r="L37" s="289"/>
      <c r="M37" s="289"/>
    </row>
    <row r="38" customFormat="false" ht="12.75" hidden="false" customHeight="false" outlineLevel="0" collapsed="false">
      <c r="A38" s="287"/>
      <c r="B38" s="287"/>
      <c r="C38" s="287"/>
      <c r="D38" s="287"/>
      <c r="I38" s="287"/>
      <c r="J38" s="289"/>
      <c r="K38" s="289"/>
      <c r="L38" s="289"/>
      <c r="M38" s="289"/>
    </row>
    <row r="39" customFormat="false" ht="12.75" hidden="false" customHeight="false" outlineLevel="0" collapsed="false">
      <c r="A39" s="289"/>
      <c r="B39" s="289"/>
    </row>
    <row r="40" customFormat="false" ht="12.75" hidden="false" customHeight="false" outlineLevel="0" collapsed="false">
      <c r="A40" s="289"/>
      <c r="B40" s="289"/>
    </row>
    <row r="52" customFormat="false" ht="12.75" hidden="false" customHeight="false" outlineLevel="0" collapsed="false">
      <c r="A52" s="289"/>
      <c r="B52" s="289"/>
    </row>
    <row r="53" customFormat="false" ht="12.75" hidden="false" customHeight="false" outlineLevel="0" collapsed="false">
      <c r="A53" s="289"/>
    </row>
    <row r="54" customFormat="false" ht="12.75" hidden="false" customHeight="fals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9"/>
      <c r="K54" s="289"/>
      <c r="L54" s="289"/>
      <c r="M54" s="289"/>
    </row>
    <row r="55" customFormat="false" ht="12.75" hidden="false" customHeight="false" outlineLevel="0" collapsed="false">
      <c r="A55" s="287"/>
      <c r="B55" s="287"/>
      <c r="C55" s="287"/>
      <c r="D55" s="287"/>
      <c r="E55" s="287"/>
      <c r="F55" s="287"/>
      <c r="G55" s="287"/>
      <c r="H55" s="287"/>
      <c r="I55" s="287"/>
      <c r="J55" s="289"/>
      <c r="K55" s="289"/>
      <c r="L55" s="289"/>
      <c r="M55" s="289"/>
    </row>
    <row r="56" customFormat="false" ht="12.75" hidden="false" customHeight="false" outlineLevel="0" collapsed="false">
      <c r="A56" s="287"/>
      <c r="B56" s="287"/>
      <c r="C56" s="287"/>
      <c r="D56" s="287"/>
      <c r="E56" s="287"/>
      <c r="F56" s="287"/>
      <c r="G56" s="287"/>
      <c r="H56" s="287"/>
      <c r="I56" s="287"/>
      <c r="J56" s="289"/>
      <c r="K56" s="289"/>
      <c r="L56" s="289"/>
      <c r="M56" s="289"/>
    </row>
    <row r="57" customFormat="false" ht="12.75" hidden="false" customHeight="fals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M57" s="289"/>
    </row>
    <row r="58" customFormat="false" ht="12.75" hidden="false" customHeight="false" outlineLevel="0" collapsed="false">
      <c r="A58" s="287"/>
      <c r="B58" s="287"/>
      <c r="C58" s="287"/>
      <c r="D58" s="287"/>
      <c r="E58" s="287"/>
      <c r="F58" s="287"/>
      <c r="G58" s="287"/>
      <c r="H58" s="287"/>
      <c r="I58" s="287"/>
    </row>
    <row r="59" customFormat="false" ht="12.75" hidden="false" customHeight="fals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</row>
    <row r="60" customFormat="false" ht="12.75" hidden="false" customHeight="false" outlineLevel="0" collapsed="false">
      <c r="A60" s="287"/>
      <c r="B60" s="287"/>
      <c r="C60" s="287"/>
      <c r="D60" s="287"/>
      <c r="E60" s="287"/>
      <c r="F60" s="287"/>
      <c r="G60" s="287"/>
      <c r="H60" s="287"/>
      <c r="I60" s="287"/>
    </row>
    <row r="61" customFormat="false" ht="12.75" hidden="false" customHeight="false" outlineLevel="0" collapsed="false">
      <c r="A61" s="287"/>
      <c r="B61" s="287"/>
      <c r="C61" s="287"/>
      <c r="D61" s="287"/>
      <c r="E61" s="287"/>
      <c r="F61" s="287"/>
      <c r="G61" s="287"/>
      <c r="H61" s="287"/>
      <c r="I61" s="287"/>
    </row>
    <row r="62" customFormat="false" ht="12.75" hidden="false" customHeight="fals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</row>
    <row r="63" customFormat="false" ht="12.75" hidden="false" customHeight="false" outlineLevel="0" collapsed="false">
      <c r="A63" s="287"/>
      <c r="B63" s="287"/>
      <c r="C63" s="287"/>
      <c r="D63" s="287"/>
      <c r="E63" s="287"/>
      <c r="F63" s="287"/>
      <c r="G63" s="287"/>
      <c r="H63" s="287"/>
      <c r="I63" s="287"/>
    </row>
    <row r="64" customFormat="false" ht="12.75" hidden="false" customHeight="false" outlineLevel="0" collapsed="false">
      <c r="A64" s="287"/>
      <c r="B64" s="287"/>
      <c r="C64" s="287"/>
      <c r="D64" s="287"/>
      <c r="E64" s="287"/>
      <c r="F64" s="287"/>
      <c r="G64" s="287"/>
      <c r="H64" s="287"/>
      <c r="I64" s="287"/>
    </row>
    <row r="65" customFormat="false" ht="12.75" hidden="false" customHeight="false" outlineLevel="0" collapsed="false">
      <c r="A65" s="287"/>
      <c r="B65" s="287"/>
      <c r="C65" s="287"/>
      <c r="D65" s="287"/>
      <c r="E65" s="287"/>
      <c r="F65" s="287"/>
      <c r="G65" s="287"/>
      <c r="H65" s="287"/>
      <c r="I65" s="287"/>
    </row>
    <row r="66" customFormat="false" ht="12.75" hidden="false" customHeight="false" outlineLevel="0" collapsed="false">
      <c r="A66" s="287"/>
      <c r="B66" s="287"/>
      <c r="C66" s="287"/>
      <c r="D66" s="287"/>
      <c r="E66" s="287"/>
      <c r="F66" s="287"/>
      <c r="G66" s="287"/>
      <c r="H66" s="287"/>
      <c r="I66" s="287"/>
    </row>
    <row r="67" customFormat="false" ht="12.75" hidden="false" customHeight="false" outlineLevel="0" collapsed="false">
      <c r="A67" s="287"/>
      <c r="B67" s="287"/>
      <c r="C67" s="287"/>
      <c r="D67" s="287"/>
      <c r="E67" s="287"/>
      <c r="F67" s="287"/>
      <c r="G67" s="287"/>
      <c r="H67" s="287"/>
      <c r="I67" s="287"/>
    </row>
    <row r="68" customFormat="false" ht="12.75" hidden="false" customHeight="false" outlineLevel="0" collapsed="false">
      <c r="A68" s="287"/>
      <c r="B68" s="287"/>
      <c r="C68" s="287"/>
      <c r="D68" s="287"/>
      <c r="E68" s="287"/>
      <c r="F68" s="287"/>
      <c r="G68" s="287"/>
      <c r="H68" s="287"/>
      <c r="I68" s="287"/>
    </row>
    <row r="69" customFormat="false" ht="12.75" hidden="false" customHeight="false" outlineLevel="0" collapsed="false">
      <c r="A69" s="287"/>
      <c r="B69" s="287"/>
      <c r="C69" s="287"/>
      <c r="D69" s="287"/>
      <c r="E69" s="287"/>
      <c r="F69" s="287"/>
      <c r="G69" s="287"/>
      <c r="H69" s="287"/>
      <c r="I69" s="287"/>
    </row>
    <row r="70" customFormat="false" ht="12.75" hidden="false" customHeight="false" outlineLevel="0" collapsed="false">
      <c r="A70" s="287"/>
      <c r="B70" s="287"/>
      <c r="C70" s="287"/>
      <c r="D70" s="287"/>
      <c r="E70" s="287"/>
      <c r="F70" s="287"/>
      <c r="G70" s="287"/>
      <c r="H70" s="287"/>
      <c r="I70" s="287"/>
    </row>
    <row r="71" customFormat="false" ht="12.75" hidden="false" customHeight="false" outlineLevel="0" collapsed="false">
      <c r="A71" s="287"/>
      <c r="B71" s="287"/>
      <c r="C71" s="287"/>
      <c r="D71" s="287"/>
      <c r="E71" s="287"/>
      <c r="F71" s="287"/>
      <c r="G71" s="287"/>
      <c r="H71" s="287"/>
      <c r="I71" s="287"/>
    </row>
    <row r="72" customFormat="false" ht="12.75" hidden="false" customHeight="false" outlineLevel="0" collapsed="false">
      <c r="A72" s="287"/>
      <c r="B72" s="287"/>
      <c r="C72" s="287"/>
      <c r="D72" s="287"/>
      <c r="E72" s="287"/>
      <c r="F72" s="287"/>
      <c r="G72" s="287"/>
      <c r="H72" s="287"/>
      <c r="I72" s="287"/>
    </row>
    <row r="73" customFormat="false" ht="12.75" hidden="false" customHeight="false" outlineLevel="0" collapsed="false">
      <c r="A73" s="287"/>
      <c r="B73" s="287"/>
      <c r="C73" s="287"/>
      <c r="D73" s="287"/>
      <c r="E73" s="287"/>
      <c r="F73" s="287"/>
      <c r="G73" s="287"/>
      <c r="H73" s="287"/>
      <c r="I73" s="287"/>
    </row>
    <row r="74" customFormat="false" ht="12.75" hidden="false" customHeight="false" outlineLevel="0" collapsed="false">
      <c r="A74" s="287"/>
      <c r="B74" s="287"/>
      <c r="C74" s="287"/>
      <c r="D74" s="287"/>
      <c r="E74" s="287"/>
      <c r="F74" s="287"/>
      <c r="G74" s="287"/>
      <c r="H74" s="287"/>
      <c r="I74" s="287"/>
    </row>
    <row r="75" customFormat="false" ht="12.75" hidden="false" customHeight="false" outlineLevel="0" collapsed="false">
      <c r="A75" s="287"/>
      <c r="B75" s="287"/>
      <c r="C75" s="287"/>
      <c r="D75" s="287"/>
      <c r="E75" s="287"/>
      <c r="F75" s="287"/>
      <c r="G75" s="287"/>
      <c r="H75" s="287"/>
      <c r="I75" s="287"/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  <c r="H76" s="287"/>
      <c r="I76" s="287"/>
    </row>
    <row r="77" customFormat="false" ht="12.75" hidden="false" customHeight="false" outlineLevel="0" collapsed="false">
      <c r="A77" s="287"/>
      <c r="B77" s="287"/>
      <c r="C77" s="287"/>
      <c r="D77" s="287"/>
      <c r="E77" s="287"/>
      <c r="F77" s="287"/>
      <c r="G77" s="287"/>
      <c r="H77" s="287"/>
      <c r="I77" s="287"/>
    </row>
    <row r="78" customFormat="false" ht="12.75" hidden="false" customHeight="false" outlineLevel="0" collapsed="false">
      <c r="A78" s="287"/>
      <c r="B78" s="287"/>
      <c r="C78" s="287"/>
      <c r="D78" s="287"/>
      <c r="E78" s="287"/>
      <c r="F78" s="287"/>
      <c r="G78" s="287"/>
      <c r="H78" s="287"/>
      <c r="I78" s="287"/>
    </row>
    <row r="79" customFormat="false" ht="12.75" hidden="false" customHeight="false" outlineLevel="0" collapsed="false">
      <c r="A79" s="287"/>
      <c r="B79" s="287"/>
      <c r="C79" s="287"/>
      <c r="D79" s="287"/>
      <c r="E79" s="287"/>
      <c r="F79" s="287"/>
      <c r="G79" s="287"/>
      <c r="H79" s="287"/>
      <c r="I79" s="287"/>
    </row>
    <row r="80" customFormat="false" ht="12.75" hidden="false" customHeight="false" outlineLevel="0" collapsed="false">
      <c r="A80" s="287"/>
      <c r="B80" s="287"/>
      <c r="C80" s="287"/>
      <c r="D80" s="287"/>
      <c r="E80" s="287"/>
      <c r="F80" s="287"/>
      <c r="G80" s="287"/>
      <c r="H80" s="287"/>
      <c r="I80" s="287"/>
    </row>
    <row r="81" customFormat="false" ht="12.75" hidden="false" customHeight="false" outlineLevel="0" collapsed="false">
      <c r="A81" s="287"/>
      <c r="B81" s="287"/>
      <c r="C81" s="287"/>
      <c r="D81" s="287"/>
      <c r="E81" s="287"/>
      <c r="F81" s="287"/>
      <c r="G81" s="287"/>
      <c r="H81" s="287"/>
      <c r="I81" s="287"/>
    </row>
    <row r="82" customFormat="false" ht="12.75" hidden="false" customHeight="false" outlineLevel="0" collapsed="false">
      <c r="A82" s="287"/>
      <c r="B82" s="287"/>
      <c r="C82" s="287"/>
      <c r="D82" s="287"/>
      <c r="E82" s="287"/>
      <c r="F82" s="287"/>
      <c r="G82" s="287"/>
      <c r="H82" s="287"/>
      <c r="I82" s="287"/>
    </row>
    <row r="83" customFormat="false" ht="12.75" hidden="false" customHeight="false" outlineLevel="0" collapsed="false">
      <c r="A83" s="287"/>
      <c r="B83" s="287"/>
      <c r="C83" s="287"/>
      <c r="D83" s="287"/>
      <c r="E83" s="287"/>
      <c r="F83" s="287"/>
      <c r="G83" s="287"/>
      <c r="H83" s="287"/>
      <c r="I83" s="287"/>
    </row>
    <row r="84" customFormat="false" ht="12.75" hidden="false" customHeight="false" outlineLevel="0" collapsed="false">
      <c r="A84" s="287"/>
      <c r="B84" s="287"/>
      <c r="C84" s="287"/>
      <c r="D84" s="287"/>
      <c r="E84" s="287"/>
      <c r="F84" s="287"/>
      <c r="G84" s="287"/>
      <c r="H84" s="287"/>
      <c r="I84" s="287"/>
    </row>
    <row r="85" customFormat="false" ht="12.7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</row>
    <row r="86" customFormat="false" ht="12.7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</row>
    <row r="87" customFormat="false" ht="12.7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</row>
    <row r="88" customFormat="false" ht="12.7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</row>
    <row r="89" customFormat="false" ht="12.7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</row>
    <row r="90" customFormat="false" ht="12.7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</row>
  </sheetData>
  <sheetProtection sheet="true" password="cca7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4:33:05Z</dcterms:created>
  <dc:creator>NB__ACER_JIRKA\Jiri</dc:creator>
  <dc:description/>
  <dc:language>en-US</dc:language>
  <cp:lastModifiedBy>Jiri</cp:lastModifiedBy>
  <cp:lastPrinted>2023-11-29T14:57:13Z</cp:lastPrinted>
  <dcterms:modified xsi:type="dcterms:W3CDTF">2023-11-29T14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