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SO 01.1 - Přeložka zásobo..." sheetId="2" state="visible" r:id="rId3"/>
    <sheet name="SO 01.2 - Přepojení vodov..." sheetId="3" state="visible" r:id="rId4"/>
    <sheet name="VRN - Vedlejší rozpočtové..." sheetId="4" state="visible" r:id="rId5"/>
    <sheet name="Kubaturové listy" sheetId="5" state="visible" r:id="rId6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.1 - Přeložka zásobo...'!$C$4:$J$39,'SO 01.1 - Přeložka zásobo...'!$C$49:$J$75,'SO 01.1 - Přeložka zásobo...'!$C$81:$J$112,'SO 01.1 - Přeložka zásobo...'!$C$118:$K$392</definedName>
    <definedName function="false" hidden="false" localSheetId="1" name="_xlnm.Print_Titles" vbProcedure="false">'SO 01.1 - Přeložka zásobo...'!$130:$130</definedName>
    <definedName function="false" hidden="true" localSheetId="1" name="_xlnm._FilterDatabase" vbProcedure="false">'SO 01.1 - Přeložka zásobo...'!$C$130:$K$392</definedName>
    <definedName function="false" hidden="false" localSheetId="2" name="_xlnm.Print_Area" vbProcedure="false">'SO 01.2 - Přepojení vodov...'!$C$4:$J$39,'SO 01.2 - Přepojení vodov...'!$C$49:$J$75,'SO 01.2 - Přepojení vodov...'!$C$81:$J$103,'SO 01.2 - Přepojení vodov...'!$C$109:$K$188</definedName>
    <definedName function="false" hidden="false" localSheetId="2" name="_xlnm.Print_Titles" vbProcedure="false">'SO 01.2 - Přepojení vodov...'!$121:$121</definedName>
    <definedName function="false" hidden="true" localSheetId="2" name="_xlnm._FilterDatabase" vbProcedure="false">'SO 01.2 - Přepojení vodov...'!$C$121:$K$188</definedName>
    <definedName function="false" hidden="false" localSheetId="3" name="_xlnm.Print_Area" vbProcedure="false">'VRN - Vedlejší rozpočtové...'!$C$4:$J$39,'VRN - Vedlejší rozpočtové...'!$C$49:$J$75,'VRN - Vedlejší rozpočtové...'!$C$81:$J$99,'VRN - Vedlejší rozpočtové...'!$C$105:$K$149</definedName>
    <definedName function="false" hidden="false" localSheetId="3" name="_xlnm.Print_Titles" vbProcedure="false">'VRN - Vedlejší rozpočtové...'!$117:$117</definedName>
    <definedName function="false" hidden="true" localSheetId="3" name="_xlnm._FilterDatabase" vbProcedure="false">'VRN - Vedlejší rozpočtové...'!$C$117:$K$1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92" uniqueCount="834">
  <si>
    <t xml:space="preserve">Export Komplet</t>
  </si>
  <si>
    <t xml:space="preserve">2.0</t>
  </si>
  <si>
    <t xml:space="preserve">ZAMOK</t>
  </si>
  <si>
    <t xml:space="preserve">False</t>
  </si>
  <si>
    <t xml:space="preserve">{73c0a462-5613-4169-9722-975400acfdc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ODIVHRBITZASRAD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ODIVÍN - ul. Hřbitovní, přeložka vodovodu</t>
  </si>
  <si>
    <t xml:space="preserve">KSO:</t>
  </si>
  <si>
    <t xml:space="preserve">827 11 1</t>
  </si>
  <si>
    <t xml:space="preserve">CC-CZ:</t>
  </si>
  <si>
    <t xml:space="preserve">22221</t>
  </si>
  <si>
    <t xml:space="preserve">Místo:</t>
  </si>
  <si>
    <t xml:space="preserve">Podivín, ul.Hřbitovní</t>
  </si>
  <si>
    <t xml:space="preserve">Datum:</t>
  </si>
  <si>
    <t xml:space="preserve">22. 6. 2023</t>
  </si>
  <si>
    <t xml:space="preserve">CZ-CPV:</t>
  </si>
  <si>
    <t xml:space="preserve">45000000-7</t>
  </si>
  <si>
    <t xml:space="preserve">CZ-CPA:</t>
  </si>
  <si>
    <t xml:space="preserve">42.21.1</t>
  </si>
  <si>
    <t xml:space="preserve">Zadavatel:</t>
  </si>
  <si>
    <t xml:space="preserve">IČ:</t>
  </si>
  <si>
    <t xml:space="preserve">Vodovody a kanalizace Břeclav,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Jiří Třináctý, DiS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.1</t>
  </si>
  <si>
    <t xml:space="preserve">Přeložka zásobovacího řadu</t>
  </si>
  <si>
    <t xml:space="preserve">STA</t>
  </si>
  <si>
    <t xml:space="preserve">1</t>
  </si>
  <si>
    <t xml:space="preserve">{946bd2df-5bcb-41fd-9e61-e36281147bc1}</t>
  </si>
  <si>
    <t xml:space="preserve">2</t>
  </si>
  <si>
    <t xml:space="preserve">SO 01.2</t>
  </si>
  <si>
    <t xml:space="preserve">Přepojení vodovodních přípojek</t>
  </si>
  <si>
    <t xml:space="preserve">{732b3650-f407-4514-bfff-a8b92e9a5e97}</t>
  </si>
  <si>
    <t xml:space="preserve">VRN</t>
  </si>
  <si>
    <t xml:space="preserve">Vedlejší rozpočtové náklady</t>
  </si>
  <si>
    <t xml:space="preserve">{c3d1c502-ae9f-411b-a752-6ee7aae8f16e}</t>
  </si>
  <si>
    <t xml:space="preserve">KRYCÍ LIST SOUPISU PRACÍ</t>
  </si>
  <si>
    <t xml:space="preserve">Objekt:</t>
  </si>
  <si>
    <t xml:space="preserve">SO 01.1 - Přeložka zásobovacího řad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    997 - Přesun sutě</t>
  </si>
  <si>
    <t xml:space="preserve">    998 - Přesun hmot</t>
  </si>
  <si>
    <t xml:space="preserve">M - Práce a dodávky M</t>
  </si>
  <si>
    <t xml:space="preserve">    23-M - Montáže potrubí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51011</t>
  </si>
  <si>
    <t xml:space="preserve">Volné kácení stromů s rozřezáním a odvětvením D kmene přes 100 do 200 mm</t>
  </si>
  <si>
    <t xml:space="preserve">kus</t>
  </si>
  <si>
    <t xml:space="preserve">CS ÚRS 2023 01</t>
  </si>
  <si>
    <t xml:space="preserve">4</t>
  </si>
  <si>
    <t xml:space="preserve">-1149414320</t>
  </si>
  <si>
    <t xml:space="preserve">VV</t>
  </si>
  <si>
    <t xml:space="preserve">113107323</t>
  </si>
  <si>
    <t xml:space="preserve">Odstranění podkladu z kameniva drceného tl přes 200 do 300 mm strojně pl do 50 m2</t>
  </si>
  <si>
    <t xml:space="preserve">m2</t>
  </si>
  <si>
    <t xml:space="preserve">-1975797020</t>
  </si>
  <si>
    <t xml:space="preserve">3,00*3,00 "montážní jáma"</t>
  </si>
  <si>
    <t xml:space="preserve">26,20*1,00"podklad asf.plochami-rýha"</t>
  </si>
  <si>
    <t xml:space="preserve">Součet</t>
  </si>
  <si>
    <t xml:space="preserve">3</t>
  </si>
  <si>
    <t xml:space="preserve">113107343</t>
  </si>
  <si>
    <t xml:space="preserve">Odstranění podkladu živičného tl přes 100 do 150 mm strojně pl do 50 m2</t>
  </si>
  <si>
    <t xml:space="preserve">1493393327</t>
  </si>
  <si>
    <t xml:space="preserve">26,20*1,00"rýha"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278375219</t>
  </si>
  <si>
    <t xml:space="preserve">10*24 "10 dní"</t>
  </si>
  <si>
    <t xml:space="preserve">5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349464340</t>
  </si>
  <si>
    <t xml:space="preserve">10</t>
  </si>
  <si>
    <t xml:space="preserve">6</t>
  </si>
  <si>
    <t xml:space="preserve">119001405</t>
  </si>
  <si>
    <t xml:space="preserve">Dočasné zajištění potrubí z plstických hmot DN do 200 mm</t>
  </si>
  <si>
    <t xml:space="preserve">m</t>
  </si>
  <si>
    <t xml:space="preserve">209862056</t>
  </si>
  <si>
    <t xml:space="preserve">1*1,00 "STL plynovod"</t>
  </si>
  <si>
    <t xml:space="preserve">7</t>
  </si>
  <si>
    <t xml:space="preserve">119001421</t>
  </si>
  <si>
    <t xml:space="preserve">Dočasné zajištění kabelů a kabelových tratí ze 3 volně ložených kabelů</t>
  </si>
  <si>
    <t xml:space="preserve">-667226008</t>
  </si>
  <si>
    <t xml:space="preserve">4*1,00 "kabel NN"</t>
  </si>
  <si>
    <t xml:space="preserve">5*1,00 "CETIN a internet4you"</t>
  </si>
  <si>
    <t xml:space="preserve">8</t>
  </si>
  <si>
    <t xml:space="preserve">129001101</t>
  </si>
  <si>
    <t xml:space="preserve">Příplatek za ztížení odkopávky nebo prokopávky v blízkosti inženýrských sítí</t>
  </si>
  <si>
    <t xml:space="preserve">m3</t>
  </si>
  <si>
    <t xml:space="preserve">-153175034</t>
  </si>
  <si>
    <t xml:space="preserve">2,00*2,00*1,00*10</t>
  </si>
  <si>
    <t xml:space="preserve">9</t>
  </si>
  <si>
    <t xml:space="preserve">131251021</t>
  </si>
  <si>
    <t xml:space="preserve">Hloubení jam zapažených v hornině třídy těžitelnosti I skupiny 3 při překopech inženýrských sítí strojně</t>
  </si>
  <si>
    <t xml:space="preserve">131260474</t>
  </si>
  <si>
    <t xml:space="preserve">67,55 "viz. kubaturové listy"</t>
  </si>
  <si>
    <t xml:space="preserve">132254205</t>
  </si>
  <si>
    <t xml:space="preserve">Hloubení zapažených rýh š do 2000 mm v hornině třídy těžitelnosti I skupiny 3 objem do 1000 m3</t>
  </si>
  <si>
    <t xml:space="preserve">-220975625</t>
  </si>
  <si>
    <t xml:space="preserve">706,74 "viz.kubaturové listy"</t>
  </si>
  <si>
    <t xml:space="preserve">11</t>
  </si>
  <si>
    <t xml:space="preserve">141721215</t>
  </si>
  <si>
    <t xml:space="preserve">Řízený zemní protlak délky do 50 m hl do 6 m se zatažením potrubí průměru vrtu přes 180 do 225 mm </t>
  </si>
  <si>
    <t xml:space="preserve">-1615689992</t>
  </si>
  <si>
    <t xml:space="preserve">8,00</t>
  </si>
  <si>
    <t xml:space="preserve">12</t>
  </si>
  <si>
    <t xml:space="preserve">151811131</t>
  </si>
  <si>
    <t xml:space="preserve">Osazení pažicího boxu hl výkopu do 4 m š do 1,2 m</t>
  </si>
  <si>
    <t xml:space="preserve">1944587143</t>
  </si>
  <si>
    <t xml:space="preserve">1413,48 "viz. kubaturové listy"</t>
  </si>
  <si>
    <t xml:space="preserve">13</t>
  </si>
  <si>
    <t xml:space="preserve">151811231</t>
  </si>
  <si>
    <t xml:space="preserve">Odstranění pažicího boxu hl výkopu do 4 m š do 1,2 m</t>
  </si>
  <si>
    <t xml:space="preserve">2072378514</t>
  </si>
  <si>
    <t xml:space="preserve">1413,48"viz. kubaturové listy"</t>
  </si>
  <si>
    <t xml:space="preserve">14</t>
  </si>
  <si>
    <t xml:space="preserve">162751117</t>
  </si>
  <si>
    <t xml:space="preserve">Vodorovné přemístění přes 9 000 do 10000 m výkopku/sypaniny z horniny třídy těžitelnosti I skupiny 1 až 3</t>
  </si>
  <si>
    <t xml:space="preserve">1272491242</t>
  </si>
  <si>
    <t xml:space="preserve">576,77+67,55"odvoz přebytečné zeminy na skládku"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726469186</t>
  </si>
  <si>
    <t xml:space="preserve">576,77*3 "+3km"</t>
  </si>
  <si>
    <t xml:space="preserve">16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337950532</t>
  </si>
  <si>
    <t xml:space="preserve">576,77*2,00</t>
  </si>
  <si>
    <t xml:space="preserve">17</t>
  </si>
  <si>
    <t xml:space="preserve">174151101</t>
  </si>
  <si>
    <t xml:space="preserve">Zásyp jam, šachet rýh nebo kolem objektů sypaninou se zhutněním</t>
  </si>
  <si>
    <t xml:space="preserve">962208180</t>
  </si>
  <si>
    <t xml:space="preserve">(706,74+67,55)-42,70-173,14"objem výkopku-lože-obsyp"</t>
  </si>
  <si>
    <t xml:space="preserve">18</t>
  </si>
  <si>
    <t xml:space="preserve">M</t>
  </si>
  <si>
    <t xml:space="preserve">58331200</t>
  </si>
  <si>
    <t xml:space="preserve">štěrkopísek netříděný</t>
  </si>
  <si>
    <t xml:space="preserve">217657817</t>
  </si>
  <si>
    <t xml:space="preserve">(644,32-42,70-173,14)*2,00</t>
  </si>
  <si>
    <t xml:space="preserve">19</t>
  </si>
  <si>
    <t xml:space="preserve">175151101</t>
  </si>
  <si>
    <t xml:space="preserve">Obsypání potrubí strojně sypaninou bez prohození, uloženou do 3 m</t>
  </si>
  <si>
    <t xml:space="preserve">1892655303</t>
  </si>
  <si>
    <t xml:space="preserve">3,00*3,00*0,46*3 "v montážních jamách"</t>
  </si>
  <si>
    <t xml:space="preserve">(400,00-8,00)*1,00*0,41 "pod potrubí ve výkopu"</t>
  </si>
  <si>
    <t xml:space="preserve">20</t>
  </si>
  <si>
    <t xml:space="preserve">58337303</t>
  </si>
  <si>
    <t xml:space="preserve">štěrkopísek frakce 0/8</t>
  </si>
  <si>
    <t xml:space="preserve">-1677591106</t>
  </si>
  <si>
    <t xml:space="preserve">173,14*2,00</t>
  </si>
  <si>
    <t xml:space="preserve">Zakládání</t>
  </si>
  <si>
    <t xml:space="preserve">273362021</t>
  </si>
  <si>
    <t xml:space="preserve">Výztuž základových desek svařovanými sítěmi Kari</t>
  </si>
  <si>
    <t xml:space="preserve">-982566056</t>
  </si>
  <si>
    <t xml:space="preserve">(2,20*2,20*2)*0,00792  "výztuž dna šachty"</t>
  </si>
  <si>
    <t xml:space="preserve">22</t>
  </si>
  <si>
    <t xml:space="preserve">31316008</t>
  </si>
  <si>
    <t xml:space="preserve">síť výztužná svařovaná 100x100mm drát D 8mm</t>
  </si>
  <si>
    <t xml:space="preserve">CS ÚRS 2018 01</t>
  </si>
  <si>
    <t xml:space="preserve">1510522757</t>
  </si>
  <si>
    <t xml:space="preserve">Svislé a kompletní konstrukce</t>
  </si>
  <si>
    <t xml:space="preserve">23</t>
  </si>
  <si>
    <t xml:space="preserve">338171113</t>
  </si>
  <si>
    <t xml:space="preserve">Osazování sloupků ocelových orientačních do 2 m se zabetonováním včetně tabulek</t>
  </si>
  <si>
    <t xml:space="preserve">-1955226646</t>
  </si>
  <si>
    <t xml:space="preserve">24</t>
  </si>
  <si>
    <t xml:space="preserve">55342260</t>
  </si>
  <si>
    <t xml:space="preserve">sloupek orientační 2000/48x1,5mm s tabulkou</t>
  </si>
  <si>
    <t xml:space="preserve">-2024822810</t>
  </si>
  <si>
    <t xml:space="preserve">Vodorovné konstrukce</t>
  </si>
  <si>
    <t xml:space="preserve">25</t>
  </si>
  <si>
    <t xml:space="preserve">451572111</t>
  </si>
  <si>
    <t xml:space="preserve">Lože pod potrubí otevřený výkop z kameniva drobného těženého</t>
  </si>
  <si>
    <t xml:space="preserve">977320676</t>
  </si>
  <si>
    <t xml:space="preserve">3,00*3,00*0,10*3 "v montážních jamách"</t>
  </si>
  <si>
    <t xml:space="preserve">(408,00-8,00*1,00)*0,10 "pod potrubí ve výkopu"</t>
  </si>
  <si>
    <t xml:space="preserve">26</t>
  </si>
  <si>
    <t xml:space="preserve">59213010</t>
  </si>
  <si>
    <t xml:space="preserve">žlab kabelový betonový k ochraně zemního drátovodného vedení 100x31x26cm</t>
  </si>
  <si>
    <t xml:space="preserve">-1409063389</t>
  </si>
  <si>
    <t xml:space="preserve">9,00</t>
  </si>
  <si>
    <t xml:space="preserve">27</t>
  </si>
  <si>
    <t xml:space="preserve">59213006</t>
  </si>
  <si>
    <t xml:space="preserve">deska krycí betonová 500x310/210x55mm</t>
  </si>
  <si>
    <t xml:space="preserve">-995206070</t>
  </si>
  <si>
    <t xml:space="preserve">28</t>
  </si>
  <si>
    <t xml:space="preserve">452111141</t>
  </si>
  <si>
    <t xml:space="preserve">Osazení betonových kabelových žlabů a krycích desek</t>
  </si>
  <si>
    <t xml:space="preserve">187490942</t>
  </si>
  <si>
    <t xml:space="preserve">9+18</t>
  </si>
  <si>
    <t xml:space="preserve">29</t>
  </si>
  <si>
    <t xml:space="preserve">452313131</t>
  </si>
  <si>
    <t xml:space="preserve">Podkladní bloky z betonu prostého bez zvýšených nároků na prostředí tř. C 12/15 otevřený výkop</t>
  </si>
  <si>
    <t xml:space="preserve">-1904943378</t>
  </si>
  <si>
    <t xml:space="preserve">0,08*1+0,25*1+0,02*8+0,04*7+0,04*2</t>
  </si>
  <si>
    <t xml:space="preserve">30</t>
  </si>
  <si>
    <t xml:space="preserve">452353101</t>
  </si>
  <si>
    <t xml:space="preserve">Bednění podkladních bloků otevřený výkop</t>
  </si>
  <si>
    <t xml:space="preserve">1961172876</t>
  </si>
  <si>
    <t xml:space="preserve">0,55*1+1,00*1+0,13*9+0,15*7+0,27*2</t>
  </si>
  <si>
    <t xml:space="preserve">31</t>
  </si>
  <si>
    <t xml:space="preserve">452361111</t>
  </si>
  <si>
    <t xml:space="preserve">Výztuž podkladních desek nebo bloků nebo pražců otevřený výkop z betonářské oceli 10 216</t>
  </si>
  <si>
    <t xml:space="preserve">50485356</t>
  </si>
  <si>
    <t xml:space="preserve">(0,666*7+0,800*2)*0,001</t>
  </si>
  <si>
    <t xml:space="preserve">Komunikace</t>
  </si>
  <si>
    <t xml:space="preserve">32</t>
  </si>
  <si>
    <t xml:space="preserve">569951133</t>
  </si>
  <si>
    <t xml:space="preserve">Zpevnění komunikací asfaltovým recyklátem tl 150 mm</t>
  </si>
  <si>
    <t xml:space="preserve">-1373445070</t>
  </si>
  <si>
    <t xml:space="preserve">33</t>
  </si>
  <si>
    <t xml:space="preserve">58981152</t>
  </si>
  <si>
    <t xml:space="preserve">recyklát asfaltový frakce 0/8 R-materiál</t>
  </si>
  <si>
    <t xml:space="preserve">2105257783</t>
  </si>
  <si>
    <t xml:space="preserve">35,00*0,150*1,8</t>
  </si>
  <si>
    <t xml:space="preserve">34</t>
  </si>
  <si>
    <t xml:space="preserve">591241111</t>
  </si>
  <si>
    <t xml:space="preserve">Kladení dlažby z kostek drobných z kamene na MC tl 50 mm</t>
  </si>
  <si>
    <t xml:space="preserve">-111648581</t>
  </si>
  <si>
    <t xml:space="preserve">0,50*7+1,00*2 "kolem poklopů šoupat a hydrantů"</t>
  </si>
  <si>
    <t xml:space="preserve">35</t>
  </si>
  <si>
    <t xml:space="preserve">58381014</t>
  </si>
  <si>
    <t xml:space="preserve">kostka řezanoštípaná dlažební žula 10x10x8cm</t>
  </si>
  <si>
    <t xml:space="preserve">-257720410</t>
  </si>
  <si>
    <t xml:space="preserve">7,00 "kolem poklopů šoupat a hydrantů"</t>
  </si>
  <si>
    <t xml:space="preserve">Trubní vedení</t>
  </si>
  <si>
    <t xml:space="preserve">36</t>
  </si>
  <si>
    <t xml:space="preserve">850315121</t>
  </si>
  <si>
    <t xml:space="preserve">Výřez nebo výsek na potrubí z trub litinových tlakových nebo plastických hmot DN 150</t>
  </si>
  <si>
    <t xml:space="preserve">-2038871128</t>
  </si>
  <si>
    <t xml:space="preserve">37</t>
  </si>
  <si>
    <t xml:space="preserve">857242122</t>
  </si>
  <si>
    <t xml:space="preserve">Montáž litinových tvarovek jednoosých přírubových otevřený výkop DN 80</t>
  </si>
  <si>
    <t xml:space="preserve">2146783560</t>
  </si>
  <si>
    <t xml:space="preserve">2+2</t>
  </si>
  <si>
    <t xml:space="preserve">38</t>
  </si>
  <si>
    <t xml:space="preserve">55254047</t>
  </si>
  <si>
    <t xml:space="preserve">koleno 90° s patkou přírubové litinové vodovodní N-kus PN10/40 DN 80</t>
  </si>
  <si>
    <t xml:space="preserve">-1205064757</t>
  </si>
  <si>
    <t xml:space="preserve">39</t>
  </si>
  <si>
    <t xml:space="preserve">55252203</t>
  </si>
  <si>
    <t xml:space="preserve">trouba přírubová se základní povrchovou úpravou PN10/16 DN 80 dl 200mm</t>
  </si>
  <si>
    <t xml:space="preserve">-95737372</t>
  </si>
  <si>
    <t xml:space="preserve">40</t>
  </si>
  <si>
    <t xml:space="preserve">857262122</t>
  </si>
  <si>
    <t xml:space="preserve">Montáž litinových tvarovek jednoosých přírubových otevřený výkop DN 100</t>
  </si>
  <si>
    <t xml:space="preserve">-618635219</t>
  </si>
  <si>
    <t xml:space="preserve">41</t>
  </si>
  <si>
    <t xml:space="preserve">55253661</t>
  </si>
  <si>
    <t xml:space="preserve">příruba zaslepovací litinová vodovodní PN10/16 X-kus DN 100</t>
  </si>
  <si>
    <t xml:space="preserve">-1871125918</t>
  </si>
  <si>
    <t xml:space="preserve">42</t>
  </si>
  <si>
    <t xml:space="preserve">857312122</t>
  </si>
  <si>
    <t xml:space="preserve">Montáž litinových tvarovek jednoosých přírubových otevřený výkop DN 150</t>
  </si>
  <si>
    <t xml:space="preserve">-1014171683</t>
  </si>
  <si>
    <t xml:space="preserve">43</t>
  </si>
  <si>
    <t xml:space="preserve">760420022510</t>
  </si>
  <si>
    <t xml:space="preserve">SPOJKA - TAH - DN150</t>
  </si>
  <si>
    <t xml:space="preserve">Vlastní</t>
  </si>
  <si>
    <t xml:space="preserve">-1770083536</t>
  </si>
  <si>
    <t xml:space="preserve">44</t>
  </si>
  <si>
    <t xml:space="preserve">857314122</t>
  </si>
  <si>
    <t xml:space="preserve">Montáž litinových tvarovek odbočných přírubových otevřený výkop DN 150</t>
  </si>
  <si>
    <t xml:space="preserve">-2086270592</t>
  </si>
  <si>
    <t xml:space="preserve">45</t>
  </si>
  <si>
    <t xml:space="preserve">55253530</t>
  </si>
  <si>
    <t xml:space="preserve">tvarovka přírubová litinová vodovodní s přírubovou odbočkou PN10/16 T-kus DN 150/150</t>
  </si>
  <si>
    <t xml:space="preserve">-1462800991</t>
  </si>
  <si>
    <t xml:space="preserve">46</t>
  </si>
  <si>
    <t xml:space="preserve">55253528</t>
  </si>
  <si>
    <t xml:space="preserve">tvarovka přírubová litinová s přírubovou odbočkou T-kus DN 150/100</t>
  </si>
  <si>
    <t xml:space="preserve">451450504</t>
  </si>
  <si>
    <t xml:space="preserve">47</t>
  </si>
  <si>
    <t xml:space="preserve">871321221</t>
  </si>
  <si>
    <t xml:space="preserve">Montáž potrubí z PE100 SDR 17 otevřený výkop svařovaných elektrotvarovkou D 160 x 9,5 mm</t>
  </si>
  <si>
    <t xml:space="preserve">694373283</t>
  </si>
  <si>
    <t xml:space="preserve">408,00</t>
  </si>
  <si>
    <t xml:space="preserve">48</t>
  </si>
  <si>
    <t xml:space="preserve">28613579</t>
  </si>
  <si>
    <t xml:space="preserve">potrubí dvouvrstvé PE100 RC SDR17 160x9,5 dl 12m</t>
  </si>
  <si>
    <t xml:space="preserve">2074293645</t>
  </si>
  <si>
    <t xml:space="preserve">408*1,015 'Přepočtené koeficientem množství</t>
  </si>
  <si>
    <t xml:space="preserve">49</t>
  </si>
  <si>
    <t xml:space="preserve">871351222</t>
  </si>
  <si>
    <t xml:space="preserve">Montáž potrubí z PE100 SDR 17 otevřený výkop svařovaných elektrotvarovkou D 225 x 12,8 mm</t>
  </si>
  <si>
    <t xml:space="preserve">277877396</t>
  </si>
  <si>
    <t xml:space="preserve">8,00 "potrubí chrániček"</t>
  </si>
  <si>
    <t xml:space="preserve">50</t>
  </si>
  <si>
    <t xml:space="preserve">28613582</t>
  </si>
  <si>
    <t xml:space="preserve">potrubí dvouvrstvé PE100 RC SDR17 225x12,8 dl 12m</t>
  </si>
  <si>
    <t xml:space="preserve">1321179734</t>
  </si>
  <si>
    <t xml:space="preserve">8*1,015 'Přepočtené koeficientem množství</t>
  </si>
  <si>
    <t xml:space="preserve">51</t>
  </si>
  <si>
    <t xml:space="preserve">877241201</t>
  </si>
  <si>
    <t xml:space="preserve">Montáž tvarovek svařovaných na tupo na vodovodním potrubí z PE trub d 90</t>
  </si>
  <si>
    <t xml:space="preserve">-1406928235</t>
  </si>
  <si>
    <t xml:space="preserve">52</t>
  </si>
  <si>
    <t xml:space="preserve">753800013</t>
  </si>
  <si>
    <t xml:space="preserve">Lemový nákružek d 90</t>
  </si>
  <si>
    <t xml:space="preserve">129424653</t>
  </si>
  <si>
    <t xml:space="preserve">53</t>
  </si>
  <si>
    <t xml:space="preserve">727700313</t>
  </si>
  <si>
    <t xml:space="preserve">Otočná příruba d 90 PP/Steel</t>
  </si>
  <si>
    <t xml:space="preserve">456812243</t>
  </si>
  <si>
    <t xml:space="preserve">54</t>
  </si>
  <si>
    <t xml:space="preserve">877321101</t>
  </si>
  <si>
    <t xml:space="preserve">Montáž elektrospojek  a eltvarovek na vodovodním potrubí z PE trub d 160</t>
  </si>
  <si>
    <t xml:space="preserve">-1651131426</t>
  </si>
  <si>
    <t xml:space="preserve">14+68+2"el.spojky, el.tvarovky sedlové"</t>
  </si>
  <si>
    <t xml:space="preserve">55</t>
  </si>
  <si>
    <t xml:space="preserve">193135039</t>
  </si>
  <si>
    <t xml:space="preserve">Elektrotvarovka sedlová d 160-90</t>
  </si>
  <si>
    <t xml:space="preserve">-889263750</t>
  </si>
  <si>
    <t xml:space="preserve">56</t>
  </si>
  <si>
    <t xml:space="preserve">28615978</t>
  </si>
  <si>
    <t xml:space="preserve">elektrospojka SDR11 PE 100 PN16 D 160mm</t>
  </si>
  <si>
    <t xml:space="preserve">1575437264</t>
  </si>
  <si>
    <t xml:space="preserve">14+68</t>
  </si>
  <si>
    <t xml:space="preserve">57</t>
  </si>
  <si>
    <t xml:space="preserve">877321110</t>
  </si>
  <si>
    <t xml:space="preserve">Montáž elektrokolen 45° na vodovodním potrubí z PE trub d 160</t>
  </si>
  <si>
    <t xml:space="preserve">-1023852228</t>
  </si>
  <si>
    <t xml:space="preserve">58</t>
  </si>
  <si>
    <t xml:space="preserve">28614951</t>
  </si>
  <si>
    <t xml:space="preserve">elektrokoleno 45° PE 100 PN16 D 160mm</t>
  </si>
  <si>
    <t xml:space="preserve">-1517375436</t>
  </si>
  <si>
    <t xml:space="preserve">59</t>
  </si>
  <si>
    <t xml:space="preserve">877321201</t>
  </si>
  <si>
    <t xml:space="preserve">Montáž tvarovek svařovaných na tupo na vodovodním potrubí z PE trub d 160</t>
  </si>
  <si>
    <t xml:space="preserve">1860981833</t>
  </si>
  <si>
    <t xml:space="preserve">1+1+9"kolena+oblouky+lemové nákružky s otočnou přírubou"</t>
  </si>
  <si>
    <t xml:space="preserve">60</t>
  </si>
  <si>
    <t xml:space="preserve">753091017</t>
  </si>
  <si>
    <t xml:space="preserve">Oblouk 11°  d 160, PE 100 RC</t>
  </si>
  <si>
    <t xml:space="preserve">-406702143</t>
  </si>
  <si>
    <t xml:space="preserve">61</t>
  </si>
  <si>
    <t xml:space="preserve">FF585522</t>
  </si>
  <si>
    <t xml:space="preserve">Koleno 30° PE100 SDR17 160</t>
  </si>
  <si>
    <t xml:space="preserve">399053327</t>
  </si>
  <si>
    <t xml:space="preserve">62</t>
  </si>
  <si>
    <t xml:space="preserve">753800017</t>
  </si>
  <si>
    <t xml:space="preserve">Lemový nákružek  d 160</t>
  </si>
  <si>
    <t xml:space="preserve">810913705</t>
  </si>
  <si>
    <t xml:space="preserve">63</t>
  </si>
  <si>
    <t xml:space="preserve">727700717</t>
  </si>
  <si>
    <t xml:space="preserve">Otočná příruba d 160 PP/OCEL</t>
  </si>
  <si>
    <t xml:space="preserve">-1895791999</t>
  </si>
  <si>
    <t xml:space="preserve">64</t>
  </si>
  <si>
    <t xml:space="preserve">891241112</t>
  </si>
  <si>
    <t xml:space="preserve">Montáž vodovodních šoupátek otevřený výkop DN 80</t>
  </si>
  <si>
    <t xml:space="preserve">-662871301</t>
  </si>
  <si>
    <t xml:space="preserve">65</t>
  </si>
  <si>
    <t xml:space="preserve">42291073</t>
  </si>
  <si>
    <t xml:space="preserve">souprava zemní pro šoupátka DN 65-80mm </t>
  </si>
  <si>
    <t xml:space="preserve">-1748361057</t>
  </si>
  <si>
    <t xml:space="preserve">66</t>
  </si>
  <si>
    <t xml:space="preserve">42221116</t>
  </si>
  <si>
    <t xml:space="preserve">šoupátko s přírubami voda DN 80 PN16</t>
  </si>
  <si>
    <t xml:space="preserve">860162722</t>
  </si>
  <si>
    <t xml:space="preserve">67</t>
  </si>
  <si>
    <t xml:space="preserve">891247112</t>
  </si>
  <si>
    <t xml:space="preserve">Montáž hydrantů podzemních DN 80</t>
  </si>
  <si>
    <t xml:space="preserve">-1014188584</t>
  </si>
  <si>
    <t xml:space="preserve">68</t>
  </si>
  <si>
    <t xml:space="preserve">42273590</t>
  </si>
  <si>
    <t xml:space="preserve">hydrant podzemní DN 80 PN 16</t>
  </si>
  <si>
    <t xml:space="preserve">-1179777185</t>
  </si>
  <si>
    <t xml:space="preserve">69</t>
  </si>
  <si>
    <t xml:space="preserve">891261112</t>
  </si>
  <si>
    <t xml:space="preserve">Montáž vodovodních šoupátek otevřený výkop DN 100</t>
  </si>
  <si>
    <t xml:space="preserve">2014398686</t>
  </si>
  <si>
    <t xml:space="preserve">70</t>
  </si>
  <si>
    <t xml:space="preserve">42291074</t>
  </si>
  <si>
    <t xml:space="preserve">souprava zemní pro šoupátka DN 100-150mm </t>
  </si>
  <si>
    <t xml:space="preserve">1188421511</t>
  </si>
  <si>
    <t xml:space="preserve">4+1</t>
  </si>
  <si>
    <t xml:space="preserve">71</t>
  </si>
  <si>
    <t xml:space="preserve">42221117</t>
  </si>
  <si>
    <t xml:space="preserve">šoupátko s přírubami voda DN 100 PN16</t>
  </si>
  <si>
    <t xml:space="preserve">147673095</t>
  </si>
  <si>
    <t xml:space="preserve">72</t>
  </si>
  <si>
    <t xml:space="preserve">891311112</t>
  </si>
  <si>
    <t xml:space="preserve">Montáž vodovodních šoupátek otevřený výkop DN 150</t>
  </si>
  <si>
    <t xml:space="preserve">-841582574</t>
  </si>
  <si>
    <t xml:space="preserve">73</t>
  </si>
  <si>
    <t xml:space="preserve">42221119</t>
  </si>
  <si>
    <t xml:space="preserve">šoupátko s přírubami voda DN 150 PN16</t>
  </si>
  <si>
    <t xml:space="preserve">89660718</t>
  </si>
  <si>
    <t xml:space="preserve">74</t>
  </si>
  <si>
    <t xml:space="preserve">42210102</t>
  </si>
  <si>
    <t xml:space="preserve">kolo ruční pro DN 100-150 D 300mm</t>
  </si>
  <si>
    <t xml:space="preserve">2075854278</t>
  </si>
  <si>
    <t xml:space="preserve">75</t>
  </si>
  <si>
    <t xml:space="preserve">892353122</t>
  </si>
  <si>
    <t xml:space="preserve">Proplach a dezinfekce vodovodního potrubí DN 150 nebo 200</t>
  </si>
  <si>
    <t xml:space="preserve">-641979583</t>
  </si>
  <si>
    <t xml:space="preserve">76</t>
  </si>
  <si>
    <t xml:space="preserve">893252111</t>
  </si>
  <si>
    <t xml:space="preserve">Šachty armaturní z prostého betonu se stropem z dílců půdorysné pl přes 4,50 do 5,50 m2</t>
  </si>
  <si>
    <t xml:space="preserve">-1917984367</t>
  </si>
  <si>
    <t xml:space="preserve">77</t>
  </si>
  <si>
    <t xml:space="preserve">mš1</t>
  </si>
  <si>
    <t xml:space="preserve">ŽB překlad plný RZP 179/24/19 P</t>
  </si>
  <si>
    <t xml:space="preserve">971162221</t>
  </si>
  <si>
    <t xml:space="preserve">78</t>
  </si>
  <si>
    <t xml:space="preserve">mš2</t>
  </si>
  <si>
    <t xml:space="preserve">ŽB překlad plný RZP 119/24/19 P</t>
  </si>
  <si>
    <t xml:space="preserve">1376072821</t>
  </si>
  <si>
    <t xml:space="preserve">79</t>
  </si>
  <si>
    <t xml:space="preserve">mš3</t>
  </si>
  <si>
    <t xml:space="preserve">Poklop litinový s ventilační hlavicí</t>
  </si>
  <si>
    <t xml:space="preserve">1411651908</t>
  </si>
  <si>
    <t xml:space="preserve">80</t>
  </si>
  <si>
    <t xml:space="preserve">mš4</t>
  </si>
  <si>
    <t xml:space="preserve">Žebřík nerezový s protislkuzovou úpravou nášlapných ploch s teleskopickými madly</t>
  </si>
  <si>
    <t xml:space="preserve">927659081</t>
  </si>
  <si>
    <t xml:space="preserve">2,00</t>
  </si>
  <si>
    <t xml:space="preserve">81</t>
  </si>
  <si>
    <t xml:space="preserve">mš5</t>
  </si>
  <si>
    <t xml:space="preserve">Izolace proti zemní vodě ze svařované fólie PE/PVC</t>
  </si>
  <si>
    <t xml:space="preserve">-1431825090</t>
  </si>
  <si>
    <t xml:space="preserve">2,10*2,10*2+2,10*2,20*4</t>
  </si>
  <si>
    <t xml:space="preserve">82</t>
  </si>
  <si>
    <t xml:space="preserve">899401112</t>
  </si>
  <si>
    <t xml:space="preserve">Osazení poklopů litinových šoupátkových</t>
  </si>
  <si>
    <t xml:space="preserve">-910810588</t>
  </si>
  <si>
    <t xml:space="preserve">83</t>
  </si>
  <si>
    <t xml:space="preserve">42291352</t>
  </si>
  <si>
    <t xml:space="preserve">poklop litinový šoupátkový pro zemní soupravy osazení do terénu a do vozovky</t>
  </si>
  <si>
    <t xml:space="preserve">-1278440878</t>
  </si>
  <si>
    <t xml:space="preserve">84</t>
  </si>
  <si>
    <t xml:space="preserve">899401113</t>
  </si>
  <si>
    <t xml:space="preserve">Osazení poklopů litinových hydrantových</t>
  </si>
  <si>
    <t xml:space="preserve">1470435784</t>
  </si>
  <si>
    <t xml:space="preserve">85</t>
  </si>
  <si>
    <t xml:space="preserve">42291452</t>
  </si>
  <si>
    <t xml:space="preserve">poklop litinový hydrantový DN 80</t>
  </si>
  <si>
    <t xml:space="preserve">1205190209</t>
  </si>
  <si>
    <t xml:space="preserve">86</t>
  </si>
  <si>
    <t xml:space="preserve">899721111</t>
  </si>
  <si>
    <t xml:space="preserve">Signalizační vodič DN do 150 mm na potrubí</t>
  </si>
  <si>
    <t xml:space="preserve">-330925097</t>
  </si>
  <si>
    <t xml:space="preserve">424,00</t>
  </si>
  <si>
    <t xml:space="preserve">87</t>
  </si>
  <si>
    <t xml:space="preserve">34140844</t>
  </si>
  <si>
    <t xml:space="preserve">vodič siganlizační 1x6mm2</t>
  </si>
  <si>
    <t xml:space="preserve">-1884398772</t>
  </si>
  <si>
    <t xml:space="preserve">424*1,015 'Přepočtené koeficientem množství</t>
  </si>
  <si>
    <t xml:space="preserve">88</t>
  </si>
  <si>
    <t xml:space="preserve">899722114</t>
  </si>
  <si>
    <t xml:space="preserve">Krytí potrubí z plastů výstražnou fólií z PVC 40 cm</t>
  </si>
  <si>
    <t xml:space="preserve">-673991366</t>
  </si>
  <si>
    <t xml:space="preserve">410</t>
  </si>
  <si>
    <t xml:space="preserve">89</t>
  </si>
  <si>
    <t xml:space="preserve">69311307</t>
  </si>
  <si>
    <t xml:space="preserve">výstražná fólie do výkopu š 400mm</t>
  </si>
  <si>
    <t xml:space="preserve">377696692</t>
  </si>
  <si>
    <t xml:space="preserve">410,00</t>
  </si>
  <si>
    <t xml:space="preserve">410*1,015 'Přepočtené koeficientem množství</t>
  </si>
  <si>
    <t xml:space="preserve">90</t>
  </si>
  <si>
    <t xml:space="preserve">899910212</t>
  </si>
  <si>
    <t xml:space="preserve">Výplň potrubí pod tlakem cementopopílkovou suspenzí délky potrubí přes 50 do 100 m</t>
  </si>
  <si>
    <t xml:space="preserve">-962608271</t>
  </si>
  <si>
    <t xml:space="preserve">5,82 "cca300m původního potrubí"</t>
  </si>
  <si>
    <t xml:space="preserve">91</t>
  </si>
  <si>
    <t xml:space="preserve">899911220</t>
  </si>
  <si>
    <t xml:space="preserve">Kluzná objímka výšky 19 mm vnějšího průměru potrubí přes 151 mm do 170 mm</t>
  </si>
  <si>
    <t xml:space="preserve">71116357</t>
  </si>
  <si>
    <t xml:space="preserve">92</t>
  </si>
  <si>
    <t xml:space="preserve">899913151</t>
  </si>
  <si>
    <t xml:space="preserve">Uzavírací manžeta chráničky potrubí DN 150 x 200</t>
  </si>
  <si>
    <t xml:space="preserve">-658511410</t>
  </si>
  <si>
    <t xml:space="preserve">Ostatní konstrukce a práce-bourání</t>
  </si>
  <si>
    <t xml:space="preserve">93</t>
  </si>
  <si>
    <t xml:space="preserve">919731123</t>
  </si>
  <si>
    <t xml:space="preserve">Zarovnání styčné plochy podkladu nebo krytu živičného tl přes 100 do 200 mm</t>
  </si>
  <si>
    <t xml:space="preserve">-166856857</t>
  </si>
  <si>
    <t xml:space="preserve">3,00*4 "montážní jáma"</t>
  </si>
  <si>
    <t xml:space="preserve">26,20*2"rýha"</t>
  </si>
  <si>
    <t xml:space="preserve">94</t>
  </si>
  <si>
    <t xml:space="preserve">919735113</t>
  </si>
  <si>
    <t xml:space="preserve">Řezání stávajícího živičného krytu hl přes 100 do 150 mm</t>
  </si>
  <si>
    <t xml:space="preserve">-489513370</t>
  </si>
  <si>
    <t xml:space="preserve">95</t>
  </si>
  <si>
    <t xml:space="preserve">966071711</t>
  </si>
  <si>
    <t xml:space="preserve">Bourání sloupků a vzpěr plotových ocelových do 2,5 m zabetonovaných</t>
  </si>
  <si>
    <t xml:space="preserve">-1806011245</t>
  </si>
  <si>
    <t xml:space="preserve">120,00/2,5</t>
  </si>
  <si>
    <t xml:space="preserve">96</t>
  </si>
  <si>
    <t xml:space="preserve">966071822</t>
  </si>
  <si>
    <t xml:space="preserve">Rozebrání oplocení z drátěného pletiva se čtvercovými oky v přes 1,6 do 2,0 m</t>
  </si>
  <si>
    <t xml:space="preserve">-1721437087</t>
  </si>
  <si>
    <t xml:space="preserve">120,00</t>
  </si>
  <si>
    <t xml:space="preserve">99</t>
  </si>
  <si>
    <t xml:space="preserve">Přesun hmot</t>
  </si>
  <si>
    <t xml:space="preserve">97</t>
  </si>
  <si>
    <t xml:space="preserve">997002611</t>
  </si>
  <si>
    <t xml:space="preserve">Nakládání suti a vybouraných hmot</t>
  </si>
  <si>
    <t xml:space="preserve">1974788442</t>
  </si>
  <si>
    <t xml:space="preserve">3,00*3,00*0,30*2,00 "montážní jáma-štěrk"</t>
  </si>
  <si>
    <t xml:space="preserve">26,20*1,00*0,30*2,00"podklad asf.plochami-rýha-štěrk"</t>
  </si>
  <si>
    <t xml:space="preserve">3,00*3,00*0,15*2,00 "montážní jáma-asfalt"</t>
  </si>
  <si>
    <t xml:space="preserve">26,20*1,00*0,15*2,00"rýha-asfalt"</t>
  </si>
  <si>
    <t xml:space="preserve">98</t>
  </si>
  <si>
    <t xml:space="preserve">997321511</t>
  </si>
  <si>
    <t xml:space="preserve">Vodorovná doprava suti a vybouraných hmot po suchu do 1 km</t>
  </si>
  <si>
    <t xml:space="preserve">CS ÚRS 2013 01</t>
  </si>
  <si>
    <t xml:space="preserve">729807991</t>
  </si>
  <si>
    <t xml:space="preserve">997321519</t>
  </si>
  <si>
    <t xml:space="preserve">Příplatek ZKD 1km vodorovné dopravy suti a vybouraných hmot po suchu </t>
  </si>
  <si>
    <t xml:space="preserve">2129534608</t>
  </si>
  <si>
    <t xml:space="preserve">31,68*12 "+12km"</t>
  </si>
  <si>
    <t xml:space="preserve">997</t>
  </si>
  <si>
    <t xml:space="preserve">Přesun sutě</t>
  </si>
  <si>
    <t xml:space="preserve">100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-34368580</t>
  </si>
  <si>
    <t xml:space="preserve">101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333673856</t>
  </si>
  <si>
    <t xml:space="preserve">998</t>
  </si>
  <si>
    <t xml:space="preserve">102</t>
  </si>
  <si>
    <t xml:space="preserve">998276101</t>
  </si>
  <si>
    <t xml:space="preserve">Přesun hmot pro trubní vedení z trub z plastických hmot otevřený výkop</t>
  </si>
  <si>
    <t xml:space="preserve">1316835353</t>
  </si>
  <si>
    <t xml:space="preserve">Práce a dodávky M</t>
  </si>
  <si>
    <t xml:space="preserve">23-M</t>
  </si>
  <si>
    <t xml:space="preserve">Montáže potrubí</t>
  </si>
  <si>
    <t xml:space="preserve">103</t>
  </si>
  <si>
    <t xml:space="preserve">230170004</t>
  </si>
  <si>
    <t xml:space="preserve">Tlakové zkoušky těsnosti potrubí - příprava DN přes 125 do 200</t>
  </si>
  <si>
    <t xml:space="preserve">sada</t>
  </si>
  <si>
    <t xml:space="preserve">-1133972750</t>
  </si>
  <si>
    <t xml:space="preserve">104</t>
  </si>
  <si>
    <t xml:space="preserve">230170014</t>
  </si>
  <si>
    <t xml:space="preserve">Tlakové zkoušky těsnosti potrubí - zkouška DN přes 125 do 200</t>
  </si>
  <si>
    <t xml:space="preserve">52199104</t>
  </si>
  <si>
    <t xml:space="preserve">HZS</t>
  </si>
  <si>
    <t xml:space="preserve">Hodinové zúčtovací sazby</t>
  </si>
  <si>
    <t xml:space="preserve">105</t>
  </si>
  <si>
    <t xml:space="preserve">HZS3111</t>
  </si>
  <si>
    <t xml:space="preserve">Hodinová zúčtovací sazba montér potrubí-práce na propojení na stávající vodovod</t>
  </si>
  <si>
    <t xml:space="preserve">512</t>
  </si>
  <si>
    <t xml:space="preserve">-626837115</t>
  </si>
  <si>
    <t xml:space="preserve">3*40 "tři pracovníci pět pracovních dnů - propoje" </t>
  </si>
  <si>
    <t xml:space="preserve">OST</t>
  </si>
  <si>
    <t xml:space="preserve">Ostatní</t>
  </si>
  <si>
    <t xml:space="preserve">OST1</t>
  </si>
  <si>
    <t xml:space="preserve">Průzkumné, geodetické a projektové práce</t>
  </si>
  <si>
    <t xml:space="preserve">106</t>
  </si>
  <si>
    <t xml:space="preserve">011414000</t>
  </si>
  <si>
    <t xml:space="preserve">Průzkum výskytu odpadu-průzkum přítomnosti dehtu v odstraňované asfaltové směsi</t>
  </si>
  <si>
    <t xml:space="preserve">komlet</t>
  </si>
  <si>
    <t xml:space="preserve">1024</t>
  </si>
  <si>
    <t xml:space="preserve">-498583303</t>
  </si>
  <si>
    <t xml:space="preserve">Červeně zabarvené položky na zeleném podkladě se nevyplňují ! </t>
  </si>
  <si>
    <t xml:space="preserve">SO 01.2 - Přepojení vodovodních přípojek</t>
  </si>
  <si>
    <t xml:space="preserve">42.21.12</t>
  </si>
  <si>
    <t xml:space="preserve">115101202</t>
  </si>
  <si>
    <t xml:space="preserve">Čerpání vody na dopravní výšku do 10 m průměrný přítok přes 500 do 1 000 l/min</t>
  </si>
  <si>
    <t xml:space="preserve">1199656054</t>
  </si>
  <si>
    <t xml:space="preserve">10*8 "jeden den na jednu odbočku"</t>
  </si>
  <si>
    <t xml:space="preserve">-479399867</t>
  </si>
  <si>
    <t xml:space="preserve">2*1,00 "kabely silové" </t>
  </si>
  <si>
    <t xml:space="preserve">2122937459</t>
  </si>
  <si>
    <t xml:space="preserve">2,00*2,00*1,00*2</t>
  </si>
  <si>
    <t xml:space="preserve">132254202</t>
  </si>
  <si>
    <t xml:space="preserve">Hloubení zapažených rýh š do 2000 mm v hornině třídy těžitelnosti I skupiny 3 objem do 50 m3</t>
  </si>
  <si>
    <t xml:space="preserve">-292922859</t>
  </si>
  <si>
    <t xml:space="preserve">27,00*1,00*1,50</t>
  </si>
  <si>
    <t xml:space="preserve">151101101</t>
  </si>
  <si>
    <t xml:space="preserve">Zřízení příložného pažení a rozepření stěn rýh hl do 2 m</t>
  </si>
  <si>
    <t xml:space="preserve">2050013459</t>
  </si>
  <si>
    <t xml:space="preserve">27,00*1,50*2</t>
  </si>
  <si>
    <t xml:space="preserve">151101111</t>
  </si>
  <si>
    <t xml:space="preserve">Odstranění příložného pažení a rozepření stěn rýh hl do 2 m</t>
  </si>
  <si>
    <t xml:space="preserve">948478919</t>
  </si>
  <si>
    <t xml:space="preserve">1264874148</t>
  </si>
  <si>
    <t xml:space="preserve">1876195751</t>
  </si>
  <si>
    <t xml:space="preserve">(27,00*1,00*1,50)*3 "+3km"</t>
  </si>
  <si>
    <t xml:space="preserve">2032502881</t>
  </si>
  <si>
    <t xml:space="preserve">40,50*2,00</t>
  </si>
  <si>
    <t xml:space="preserve">1415887850</t>
  </si>
  <si>
    <t xml:space="preserve">40,50-2,70-8,91 "výkop-lože-obsyp"</t>
  </si>
  <si>
    <t xml:space="preserve">1834334084</t>
  </si>
  <si>
    <t xml:space="preserve">28,89*2,00</t>
  </si>
  <si>
    <t xml:space="preserve">224001051</t>
  </si>
  <si>
    <t xml:space="preserve">27,00*0,33*1,00</t>
  </si>
  <si>
    <t xml:space="preserve">409064318</t>
  </si>
  <si>
    <t xml:space="preserve">8,91*2,00</t>
  </si>
  <si>
    <t xml:space="preserve">-1416225118</t>
  </si>
  <si>
    <t xml:space="preserve">27,00*1,00*0,10</t>
  </si>
  <si>
    <t xml:space="preserve">871161141</t>
  </si>
  <si>
    <t xml:space="preserve">Montáž potrubí z PE100 SDR 11 otevřený výkop svařovaných na tupo D 32 x 3,0 mm</t>
  </si>
  <si>
    <t xml:space="preserve">-1265608327</t>
  </si>
  <si>
    <t xml:space="preserve">27,00</t>
  </si>
  <si>
    <t xml:space="preserve">28613110</t>
  </si>
  <si>
    <t xml:space="preserve">trubka vodovodní PE100 PN 16 SDR11 32x3,0mm</t>
  </si>
  <si>
    <t xml:space="preserve">-1594731558</t>
  </si>
  <si>
    <t xml:space="preserve">27*1,015 'Přepočtené koeficientem množství</t>
  </si>
  <si>
    <t xml:space="preserve">877162001</t>
  </si>
  <si>
    <t xml:space="preserve">Montáž svěrných spojek na vodovodním potrubí z trub d 32</t>
  </si>
  <si>
    <t xml:space="preserve">-584120762</t>
  </si>
  <si>
    <t xml:space="preserve">632003203216</t>
  </si>
  <si>
    <t xml:space="preserve">TVAROVKA ISO SPOJKA 32-32</t>
  </si>
  <si>
    <t xml:space="preserve">302122330</t>
  </si>
  <si>
    <t xml:space="preserve">891173911</t>
  </si>
  <si>
    <t xml:space="preserve">Montáž vodovodního ventilu hlavního pro přípojky DN 32</t>
  </si>
  <si>
    <t xml:space="preserve">1378911330</t>
  </si>
  <si>
    <t xml:space="preserve">10+2 "dva v AŠ1"</t>
  </si>
  <si>
    <t xml:space="preserve">55110846</t>
  </si>
  <si>
    <t xml:space="preserve">ventil přímý průchozí hlavní domovní uzávěr 1"</t>
  </si>
  <si>
    <t xml:space="preserve">-1599186980</t>
  </si>
  <si>
    <t xml:space="preserve">10+2"dva v AŠ1"</t>
  </si>
  <si>
    <t xml:space="preserve">42291056</t>
  </si>
  <si>
    <t xml:space="preserve">souprava zemní pro navrtávací pas</t>
  </si>
  <si>
    <t xml:space="preserve">1191257487</t>
  </si>
  <si>
    <t xml:space="preserve">891319111</t>
  </si>
  <si>
    <t xml:space="preserve">Montáž navrtávacích pasů na potrubí z jakýchkoli trub DN 150</t>
  </si>
  <si>
    <t xml:space="preserve">-1319783890</t>
  </si>
  <si>
    <t xml:space="preserve">10+2</t>
  </si>
  <si>
    <t xml:space="preserve">42273456</t>
  </si>
  <si>
    <t xml:space="preserve">pás navrtávací z tvárné litiny DN 150, univerzální, se závitovým výstupem 1"</t>
  </si>
  <si>
    <t xml:space="preserve">-1603197826</t>
  </si>
  <si>
    <t xml:space="preserve">893811263</t>
  </si>
  <si>
    <t xml:space="preserve">Osazení vodoměrné šachty kruhové z PP obetonované pro statické zatížení D do 1,2 m hl přes 1,4 do 1,6 m</t>
  </si>
  <si>
    <t xml:space="preserve">240845072</t>
  </si>
  <si>
    <t xml:space="preserve">56230575</t>
  </si>
  <si>
    <t xml:space="preserve">šachta plastová vodoměrná kruhová k obetonování 1,2/1,6m</t>
  </si>
  <si>
    <t xml:space="preserve">-64379585</t>
  </si>
  <si>
    <t xml:space="preserve">899401111</t>
  </si>
  <si>
    <t xml:space="preserve">Osazení poklopů litinových ventilových</t>
  </si>
  <si>
    <t xml:space="preserve">-1407086312</t>
  </si>
  <si>
    <t xml:space="preserve">42291402</t>
  </si>
  <si>
    <t xml:space="preserve">poklop litinový ventilový</t>
  </si>
  <si>
    <t xml:space="preserve">267434737</t>
  </si>
  <si>
    <t xml:space="preserve">42210051</t>
  </si>
  <si>
    <t xml:space="preserve">deska podkladová uličního poklopu litinového ventilového</t>
  </si>
  <si>
    <t xml:space="preserve">1783241567</t>
  </si>
  <si>
    <t xml:space="preserve">pc1</t>
  </si>
  <si>
    <t xml:space="preserve">Nutná úprava vnitřní instalace v rámci objektu na pozemku parc.č. 2513/2</t>
  </si>
  <si>
    <t xml:space="preserve">707827735</t>
  </si>
  <si>
    <t xml:space="preserve">40,00</t>
  </si>
  <si>
    <t xml:space="preserve">-32264104</t>
  </si>
  <si>
    <t xml:space="preserve">Červeně zabarvené položky na zeleném podkladě se nevyplňuji !</t>
  </si>
  <si>
    <t xml:space="preserve">222</t>
  </si>
  <si>
    <t xml:space="preserve">    0 - Vedlejší rozpočtové náklady</t>
  </si>
  <si>
    <t xml:space="preserve">    VRN7 - Provozní vlivy</t>
  </si>
  <si>
    <t xml:space="preserve">012103000</t>
  </si>
  <si>
    <t xml:space="preserve">Geodetické práce před výstavbou - vytýčení stavby </t>
  </si>
  <si>
    <t xml:space="preserve">komplet</t>
  </si>
  <si>
    <t xml:space="preserve">CS ÚRS </t>
  </si>
  <si>
    <t xml:space="preserve">1900649860</t>
  </si>
  <si>
    <t xml:space="preserve">012303000</t>
  </si>
  <si>
    <t xml:space="preserve">Geodetické práce při a po výstavbě - geodetické zaměření skutečného provedení stavby </t>
  </si>
  <si>
    <t xml:space="preserve">1001334842</t>
  </si>
  <si>
    <t xml:space="preserve">013254000</t>
  </si>
  <si>
    <t xml:space="preserve">Dokumentace skutečného provedení stavby </t>
  </si>
  <si>
    <t xml:space="preserve">-234847460</t>
  </si>
  <si>
    <t xml:space="preserve">031002000</t>
  </si>
  <si>
    <t xml:space="preserve">Související přípravné práce pro vybudování zařízení staveniště</t>
  </si>
  <si>
    <t xml:space="preserve">-543102385</t>
  </si>
  <si>
    <t xml:space="preserve">032002000</t>
  </si>
  <si>
    <t xml:space="preserve">Vybavení zařízení staveniště</t>
  </si>
  <si>
    <t xml:space="preserve">-608171577</t>
  </si>
  <si>
    <t xml:space="preserve">033002000</t>
  </si>
  <si>
    <t xml:space="preserve">Připojení staveniště na inženýrské sítě</t>
  </si>
  <si>
    <t xml:space="preserve">147467113</t>
  </si>
  <si>
    <t xml:space="preserve">039002000</t>
  </si>
  <si>
    <t xml:space="preserve">Zrušení zařízení staveniště včetně uvedení dotčených ploch do původního stavu</t>
  </si>
  <si>
    <t xml:space="preserve">-1810891487</t>
  </si>
  <si>
    <t xml:space="preserve">043194000</t>
  </si>
  <si>
    <t xml:space="preserve">Ostatní zkoušky - zkoušky únosnosti pláně po provedení hutněných zásypů rýh, před výstavbou zpevněných ploch komunikací</t>
  </si>
  <si>
    <t xml:space="preserve">ks</t>
  </si>
  <si>
    <t xml:space="preserve">-414928132</t>
  </si>
  <si>
    <t xml:space="preserve">300/100</t>
  </si>
  <si>
    <t xml:space="preserve">043194000a</t>
  </si>
  <si>
    <t xml:space="preserve">Ostatní zkoušky-zkouška signalizačního vodiče vodovodu </t>
  </si>
  <si>
    <t xml:space="preserve">1635037888</t>
  </si>
  <si>
    <t xml:space="preserve">043194000b</t>
  </si>
  <si>
    <t xml:space="preserve">Ostatní zkoušky-revize hydrantů</t>
  </si>
  <si>
    <t xml:space="preserve">-1419028706</t>
  </si>
  <si>
    <t xml:space="preserve">2 "dle počtu hydrantů"</t>
  </si>
  <si>
    <t xml:space="preserve">043194000c</t>
  </si>
  <si>
    <t xml:space="preserve">Ostatní zkoušky - vodovod- bakteriologický rozbor </t>
  </si>
  <si>
    <t xml:space="preserve">-1674012271</t>
  </si>
  <si>
    <t xml:space="preserve">1 "dle počtu řadů"</t>
  </si>
  <si>
    <t xml:space="preserve">049002000</t>
  </si>
  <si>
    <t xml:space="preserve">Ostatní inženýrská činnost - vytýčení dosavadních inženýrských sítí na staveništi a jejich označení dle patných předpisů</t>
  </si>
  <si>
    <t xml:space="preserve">278850868</t>
  </si>
  <si>
    <t xml:space="preserve">072002000</t>
  </si>
  <si>
    <t xml:space="preserve">Silniční provoz - náklady na zpracování návrhu dočasného dopravního značení, jeho projednání a schválení, dodání dopravních značek a světelné signalizace, jejich rozmístění a údržba, včetně následného odstranění po ukončení stavby</t>
  </si>
  <si>
    <t xml:space="preserve">-890958776</t>
  </si>
  <si>
    <t xml:space="preserve">VRN7</t>
  </si>
  <si>
    <t xml:space="preserve">Provozní vlivy</t>
  </si>
  <si>
    <t xml:space="preserve">079002000</t>
  </si>
  <si>
    <t xml:space="preserve">Ostatní provozní vlivy spojené s provozem vodovodní sítě (náklady spojené se zajištěním jejího provozu běrem přeložky)</t>
  </si>
  <si>
    <t xml:space="preserve">komlet…</t>
  </si>
  <si>
    <t xml:space="preserve">1841619137</t>
  </si>
  <si>
    <t xml:space="preserve">NÁZEV:</t>
  </si>
  <si>
    <t xml:space="preserve">SO 01.1 - PŘELOŽKA ZÁSOBOVACÍHO ŘADU</t>
  </si>
  <si>
    <t xml:space="preserve">VÝKAZ</t>
  </si>
  <si>
    <t xml:space="preserve">VÝMĚR</t>
  </si>
  <si>
    <t xml:space="preserve">PAŽENÍ</t>
  </si>
  <si>
    <t xml:space="preserve">HLOUBENÍ</t>
  </si>
  <si>
    <t xml:space="preserve">ODVOZY</t>
  </si>
  <si>
    <t xml:space="preserve">STANIČ.</t>
  </si>
  <si>
    <t xml:space="preserve">VZDÁL.</t>
  </si>
  <si>
    <t xml:space="preserve">HLOUBKY</t>
  </si>
  <si>
    <t xml:space="preserve">PLOCHY</t>
  </si>
  <si>
    <t xml:space="preserve">KUBATURY</t>
  </si>
  <si>
    <t xml:space="preserve">JEDNOTL.</t>
  </si>
  <si>
    <t xml:space="preserve">SOUHRN</t>
  </si>
  <si>
    <t xml:space="preserve">PRŮMĚR</t>
  </si>
  <si>
    <t xml:space="preserve">DO 2m</t>
  </si>
  <si>
    <t xml:space="preserve">DO 4m</t>
  </si>
  <si>
    <t xml:space="preserve">DO 6m</t>
  </si>
  <si>
    <t xml:space="preserve">Š.RÝHY</t>
  </si>
  <si>
    <t xml:space="preserve">DO 1m</t>
  </si>
  <si>
    <t xml:space="preserve">DO 2,5m</t>
  </si>
  <si>
    <t xml:space="preserve">PROTLAK</t>
  </si>
  <si>
    <t xml:space="preserve">SOUČTY:</t>
  </si>
  <si>
    <t xml:space="preserve">x2</t>
  </si>
  <si>
    <t xml:space="preserve">OBJEM POTRUBÍ</t>
  </si>
  <si>
    <t xml:space="preserve">JÁMY PRO OBJEKTY A MONTÁŽNÍ JÁMY:</t>
  </si>
  <si>
    <t xml:space="preserve">PROFIL</t>
  </si>
  <si>
    <t xml:space="preserve">DÉLKA</t>
  </si>
  <si>
    <t xml:space="preserve">OBJEM</t>
  </si>
  <si>
    <t xml:space="preserve">ŠÍŘKA</t>
  </si>
  <si>
    <t xml:space="preserve">HLOUBKA</t>
  </si>
  <si>
    <t xml:space="preserve">mm</t>
  </si>
  <si>
    <t xml:space="preserve">CELKOVÝ OBJEM</t>
  </si>
  <si>
    <t xml:space="preserve">Výkopy  </t>
  </si>
  <si>
    <t xml:space="preserve">Výkopy- objem potrub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0.00"/>
    <numFmt numFmtId="173" formatCode="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12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9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7"/>
      <color rgb="FFFF0000"/>
      <name val="Arial CE"/>
      <family val="2"/>
      <charset val="238"/>
    </font>
    <font>
      <i val="true"/>
      <sz val="9"/>
      <color rgb="FFFF0000"/>
      <name val="Arial CE"/>
      <family val="2"/>
      <charset val="238"/>
    </font>
    <font>
      <sz val="18"/>
      <color rgb="FFC0000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8F8F8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92D050"/>
        <bgColor rgb="FFBEBEBE"/>
      </patternFill>
    </fill>
    <fill>
      <patternFill patternType="solid">
        <fgColor rgb="FFF8F8F8"/>
        <bgColor rgb="FFFFFFFF"/>
      </patternFill>
    </fill>
    <fill>
      <patternFill patternType="solid">
        <fgColor rgb="FFF0F0F0"/>
        <bgColor rgb="FFF8F8F8"/>
      </patternFill>
    </fill>
    <fill>
      <patternFill patternType="solid">
        <fgColor rgb="FFFFFFFF"/>
        <bgColor rgb="FFF8F8F8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92D050"/>
        </patternFill>
      </fill>
    </dxf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F8F8F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 t="s">
        <v>18</v>
      </c>
      <c r="AK7" s="15" t="s">
        <v>19</v>
      </c>
      <c r="AN7" s="16" t="s">
        <v>20</v>
      </c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5</v>
      </c>
    </row>
    <row r="9" customFormat="false" ht="29.25" hidden="false" customHeight="true" outlineLevel="0" collapsed="false">
      <c r="B9" s="6"/>
      <c r="D9" s="10" t="s">
        <v>25</v>
      </c>
      <c r="K9" s="18" t="s">
        <v>26</v>
      </c>
      <c r="AK9" s="10" t="s">
        <v>27</v>
      </c>
      <c r="AN9" s="18" t="s">
        <v>28</v>
      </c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9</v>
      </c>
      <c r="AK10" s="15" t="s">
        <v>30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31</v>
      </c>
      <c r="AK11" s="15" t="s">
        <v>32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33</v>
      </c>
      <c r="AK13" s="15" t="s">
        <v>30</v>
      </c>
      <c r="AN13" s="19" t="s">
        <v>34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20" t="s">
        <v>34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2</v>
      </c>
      <c r="AN14" s="19" t="s">
        <v>34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5</v>
      </c>
      <c r="AK16" s="15" t="s">
        <v>30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6</v>
      </c>
      <c r="AK17" s="15" t="s">
        <v>32</v>
      </c>
      <c r="AN17" s="16"/>
      <c r="AR17" s="6"/>
      <c r="BE17" s="12"/>
      <c r="BS17" s="3" t="s">
        <v>37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8</v>
      </c>
      <c r="AK19" s="15" t="s">
        <v>30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6</v>
      </c>
      <c r="AK20" s="15" t="s">
        <v>32</v>
      </c>
      <c r="AN20" s="16"/>
      <c r="AR20" s="6"/>
      <c r="BE20" s="12"/>
      <c r="BS20" s="3" t="s">
        <v>37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9</v>
      </c>
      <c r="AR22" s="6"/>
      <c r="BE22" s="12"/>
    </row>
    <row r="23" customFormat="false" ht="16.5" hidden="false" customHeight="true" outlineLevel="0" collapsed="false">
      <c r="B23" s="6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4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.75" hidden="false" customHeight="false" outlineLevel="0" collapsed="false">
      <c r="B28" s="24"/>
      <c r="L28" s="28" t="s">
        <v>41</v>
      </c>
      <c r="M28" s="28"/>
      <c r="N28" s="28"/>
      <c r="O28" s="28"/>
      <c r="P28" s="28"/>
      <c r="W28" s="28" t="s">
        <v>42</v>
      </c>
      <c r="X28" s="28"/>
      <c r="Y28" s="28"/>
      <c r="Z28" s="28"/>
      <c r="AA28" s="28"/>
      <c r="AB28" s="28"/>
      <c r="AC28" s="28"/>
      <c r="AD28" s="28"/>
      <c r="AE28" s="28"/>
      <c r="AK28" s="28" t="s">
        <v>43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44</v>
      </c>
      <c r="F29" s="15" t="s">
        <v>45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6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7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8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9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3" customFormat="true" ht="6.75" hidden="false" customHeight="true" outlineLevel="0" collapsed="false">
      <c r="B34" s="24"/>
      <c r="AR34" s="24"/>
      <c r="BE34" s="12"/>
    </row>
    <row r="35" s="23" customFormat="true" ht="25.5" hidden="false" customHeight="true" outlineLevel="0" collapsed="false">
      <c r="B35" s="24"/>
      <c r="C35" s="33"/>
      <c r="D35" s="34" t="s">
        <v>5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1</v>
      </c>
      <c r="U35" s="35"/>
      <c r="V35" s="35"/>
      <c r="W35" s="35"/>
      <c r="X35" s="37" t="s">
        <v>52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14.25" hidden="false" customHeight="true" outlineLevel="0" collapsed="false">
      <c r="B37" s="24"/>
      <c r="AR37" s="24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3" customFormat="true" ht="14.25" hidden="false" customHeight="true" outlineLevel="0" collapsed="false">
      <c r="B49" s="24"/>
      <c r="D49" s="39" t="s">
        <v>53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39" t="s">
        <v>54</v>
      </c>
      <c r="AI49" s="40"/>
      <c r="AJ49" s="40"/>
      <c r="AK49" s="40"/>
      <c r="AL49" s="40"/>
      <c r="AM49" s="40"/>
      <c r="AN49" s="40"/>
      <c r="AO49" s="40"/>
      <c r="AR49" s="2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3" customFormat="true" ht="12.75" hidden="false" customHeight="false" outlineLevel="0" collapsed="false">
      <c r="B60" s="24"/>
      <c r="D60" s="41" t="s">
        <v>55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1" t="s">
        <v>56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1" t="s">
        <v>55</v>
      </c>
      <c r="AI60" s="26"/>
      <c r="AJ60" s="26"/>
      <c r="AK60" s="26"/>
      <c r="AL60" s="26"/>
      <c r="AM60" s="41" t="s">
        <v>56</v>
      </c>
      <c r="AN60" s="26"/>
      <c r="AO60" s="26"/>
      <c r="AR60" s="24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3" customFormat="true" ht="12.75" hidden="false" customHeight="false" outlineLevel="0" collapsed="false">
      <c r="B64" s="24"/>
      <c r="D64" s="39" t="s">
        <v>57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39" t="s">
        <v>58</v>
      </c>
      <c r="AI64" s="40"/>
      <c r="AJ64" s="40"/>
      <c r="AK64" s="40"/>
      <c r="AL64" s="40"/>
      <c r="AM64" s="40"/>
      <c r="AN64" s="40"/>
      <c r="AO64" s="40"/>
      <c r="AR64" s="24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3" customFormat="true" ht="12.75" hidden="false" customHeight="false" outlineLevel="0" collapsed="false">
      <c r="B75" s="24"/>
      <c r="D75" s="41" t="s">
        <v>55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1" t="s">
        <v>56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1" t="s">
        <v>55</v>
      </c>
      <c r="AI75" s="26"/>
      <c r="AJ75" s="26"/>
      <c r="AK75" s="26"/>
      <c r="AL75" s="26"/>
      <c r="AM75" s="41" t="s">
        <v>56</v>
      </c>
      <c r="AN75" s="26"/>
      <c r="AO75" s="26"/>
      <c r="AR75" s="24"/>
    </row>
    <row r="76" s="23" customFormat="true" ht="11.25" hidden="false" customHeight="false" outlineLevel="0" collapsed="false">
      <c r="B76" s="24"/>
      <c r="AR76" s="24"/>
    </row>
    <row r="77" s="23" customFormat="true" ht="6.7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24"/>
    </row>
    <row r="82" s="23" customFormat="true" ht="24.75" hidden="false" customHeight="true" outlineLevel="0" collapsed="false">
      <c r="B82" s="24"/>
      <c r="C82" s="7" t="s">
        <v>59</v>
      </c>
      <c r="AR82" s="24"/>
    </row>
    <row r="83" s="23" customFormat="true" ht="6.75" hidden="false" customHeight="true" outlineLevel="0" collapsed="false">
      <c r="B83" s="24"/>
      <c r="AR83" s="24"/>
    </row>
    <row r="84" s="46" customFormat="true" ht="12" hidden="false" customHeight="true" outlineLevel="0" collapsed="false">
      <c r="B84" s="47"/>
      <c r="C84" s="15" t="s">
        <v>12</v>
      </c>
      <c r="L84" s="46" t="str">
        <f aca="false">K5</f>
        <v>PODIVHRBITZASRAD</v>
      </c>
      <c r="AR84" s="47"/>
    </row>
    <row r="85" s="48" customFormat="true" ht="36.75" hidden="false" customHeight="true" outlineLevel="0" collapsed="false">
      <c r="B85" s="49"/>
      <c r="C85" s="50" t="s">
        <v>15</v>
      </c>
      <c r="L85" s="51" t="str">
        <f aca="false">K6</f>
        <v>PODIVÍN - ul. Hřbitovní, přeložka vodovodu</v>
      </c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R85" s="49"/>
    </row>
    <row r="86" s="23" customFormat="true" ht="6.75" hidden="false" customHeight="true" outlineLevel="0" collapsed="false">
      <c r="B86" s="24"/>
      <c r="AR86" s="24"/>
    </row>
    <row r="87" s="23" customFormat="true" ht="12" hidden="false" customHeight="true" outlineLevel="0" collapsed="false">
      <c r="B87" s="24"/>
      <c r="C87" s="15" t="s">
        <v>21</v>
      </c>
      <c r="L87" s="52" t="str">
        <f aca="false">IF(K8="","",K8)</f>
        <v>Podivín, ul.Hřbitovní</v>
      </c>
      <c r="AI87" s="15" t="s">
        <v>23</v>
      </c>
      <c r="AM87" s="53" t="str">
        <f aca="false">IF(AN8= "","",AN8)</f>
        <v>22. 6. 2023</v>
      </c>
      <c r="AN87" s="53"/>
      <c r="AR87" s="24"/>
    </row>
    <row r="88" s="23" customFormat="true" ht="6.75" hidden="false" customHeight="true" outlineLevel="0" collapsed="false">
      <c r="B88" s="24"/>
      <c r="AR88" s="24"/>
    </row>
    <row r="89" s="23" customFormat="true" ht="15" hidden="false" customHeight="true" outlineLevel="0" collapsed="false">
      <c r="B89" s="24"/>
      <c r="C89" s="15" t="s">
        <v>29</v>
      </c>
      <c r="L89" s="46" t="str">
        <f aca="false">IF(E11= "","",E11)</f>
        <v>Vodovody a kanalizace Břeclav, a.s.</v>
      </c>
      <c r="AI89" s="15" t="s">
        <v>35</v>
      </c>
      <c r="AM89" s="54" t="str">
        <f aca="false">IF(E17="","",E17)</f>
        <v>Jiří Třináctý, DiS.</v>
      </c>
      <c r="AN89" s="54"/>
      <c r="AO89" s="54"/>
      <c r="AP89" s="54"/>
      <c r="AR89" s="24"/>
      <c r="AS89" s="55" t="s">
        <v>60</v>
      </c>
      <c r="AT89" s="55"/>
      <c r="AU89" s="56"/>
      <c r="AV89" s="56"/>
      <c r="AW89" s="56"/>
      <c r="AX89" s="56"/>
      <c r="AY89" s="56"/>
      <c r="AZ89" s="56"/>
      <c r="BA89" s="56"/>
      <c r="BB89" s="56"/>
      <c r="BC89" s="56"/>
      <c r="BD89" s="57"/>
    </row>
    <row r="90" s="23" customFormat="true" ht="15" hidden="false" customHeight="true" outlineLevel="0" collapsed="false">
      <c r="B90" s="24"/>
      <c r="C90" s="15" t="s">
        <v>33</v>
      </c>
      <c r="L90" s="46" t="str">
        <f aca="false">IF(E14= "Vyplň údaj","",E14)</f>
        <v/>
      </c>
      <c r="AI90" s="15" t="s">
        <v>38</v>
      </c>
      <c r="AM90" s="54" t="str">
        <f aca="false">IF(E20="","",E20)</f>
        <v>Jiří Třináctý, DiS.</v>
      </c>
      <c r="AN90" s="54"/>
      <c r="AO90" s="54"/>
      <c r="AP90" s="54"/>
      <c r="AR90" s="24"/>
      <c r="AS90" s="55"/>
      <c r="AT90" s="55"/>
      <c r="BD90" s="58"/>
    </row>
    <row r="91" s="23" customFormat="true" ht="10.5" hidden="false" customHeight="true" outlineLevel="0" collapsed="false">
      <c r="B91" s="24"/>
      <c r="AR91" s="24"/>
      <c r="AS91" s="55"/>
      <c r="AT91" s="55"/>
      <c r="BD91" s="58"/>
    </row>
    <row r="92" s="23" customFormat="true" ht="29.25" hidden="false" customHeight="true" outlineLevel="0" collapsed="false">
      <c r="B92" s="24"/>
      <c r="C92" s="59" t="s">
        <v>61</v>
      </c>
      <c r="D92" s="59"/>
      <c r="E92" s="59"/>
      <c r="F92" s="59"/>
      <c r="G92" s="59"/>
      <c r="H92" s="60"/>
      <c r="I92" s="61" t="s">
        <v>62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63</v>
      </c>
      <c r="AH92" s="62"/>
      <c r="AI92" s="62"/>
      <c r="AJ92" s="62"/>
      <c r="AK92" s="62"/>
      <c r="AL92" s="62"/>
      <c r="AM92" s="62"/>
      <c r="AN92" s="63" t="s">
        <v>64</v>
      </c>
      <c r="AO92" s="63"/>
      <c r="AP92" s="63"/>
      <c r="AQ92" s="64" t="s">
        <v>65</v>
      </c>
      <c r="AR92" s="24"/>
      <c r="AS92" s="65" t="s">
        <v>66</v>
      </c>
      <c r="AT92" s="66" t="s">
        <v>67</v>
      </c>
      <c r="AU92" s="66" t="s">
        <v>68</v>
      </c>
      <c r="AV92" s="66" t="s">
        <v>69</v>
      </c>
      <c r="AW92" s="66" t="s">
        <v>70</v>
      </c>
      <c r="AX92" s="66" t="s">
        <v>71</v>
      </c>
      <c r="AY92" s="66" t="s">
        <v>72</v>
      </c>
      <c r="AZ92" s="66" t="s">
        <v>73</v>
      </c>
      <c r="BA92" s="66" t="s">
        <v>74</v>
      </c>
      <c r="BB92" s="66" t="s">
        <v>75</v>
      </c>
      <c r="BC92" s="66" t="s">
        <v>76</v>
      </c>
      <c r="BD92" s="67" t="s">
        <v>77</v>
      </c>
    </row>
    <row r="93" s="23" customFormat="true" ht="10.5" hidden="false" customHeight="true" outlineLevel="0" collapsed="false">
      <c r="B93" s="24"/>
      <c r="AR93" s="24"/>
      <c r="AS93" s="68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7"/>
    </row>
    <row r="94" s="69" customFormat="true" ht="32.25" hidden="false" customHeight="true" outlineLevel="0" collapsed="false">
      <c r="B94" s="70"/>
      <c r="C94" s="71" t="s">
        <v>78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97)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SUM(AS95:AS97),2)</f>
        <v>0</v>
      </c>
      <c r="AT94" s="77" t="n">
        <f aca="false">ROUND(SUM(AV94:AW94),2)</f>
        <v>0</v>
      </c>
      <c r="AU94" s="78" t="n">
        <f aca="false">ROUND(SUM(AU95:AU97),5)</f>
        <v>0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SUM(AZ95:AZ97),2)</f>
        <v>0</v>
      </c>
      <c r="BA94" s="77" t="n">
        <f aca="false">ROUND(SUM(BA95:BA97),2)</f>
        <v>0</v>
      </c>
      <c r="BB94" s="77" t="n">
        <f aca="false">ROUND(SUM(BB95:BB97),2)</f>
        <v>0</v>
      </c>
      <c r="BC94" s="77" t="n">
        <f aca="false">ROUND(SUM(BC95:BC97),2)</f>
        <v>0</v>
      </c>
      <c r="BD94" s="79" t="n">
        <f aca="false">ROUND(SUM(BD95:BD97),2)</f>
        <v>0</v>
      </c>
      <c r="BS94" s="80" t="s">
        <v>79</v>
      </c>
      <c r="BT94" s="80" t="s">
        <v>80</v>
      </c>
      <c r="BU94" s="81" t="s">
        <v>81</v>
      </c>
      <c r="BV94" s="80" t="s">
        <v>82</v>
      </c>
      <c r="BW94" s="80" t="s">
        <v>4</v>
      </c>
      <c r="BX94" s="80" t="s">
        <v>83</v>
      </c>
      <c r="CL94" s="80" t="s">
        <v>18</v>
      </c>
    </row>
    <row r="95" s="93" customFormat="true" ht="24.75" hidden="false" customHeight="true" outlineLevel="0" collapsed="false">
      <c r="A95" s="82" t="s">
        <v>84</v>
      </c>
      <c r="B95" s="83"/>
      <c r="C95" s="84"/>
      <c r="D95" s="85" t="s">
        <v>85</v>
      </c>
      <c r="E95" s="85"/>
      <c r="F95" s="85"/>
      <c r="G95" s="85"/>
      <c r="H95" s="85"/>
      <c r="I95" s="86"/>
      <c r="J95" s="85" t="s">
        <v>86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SO 01.1 - Přeložka zásobo...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87</v>
      </c>
      <c r="AR95" s="83"/>
      <c r="AS95" s="89" t="n">
        <v>0</v>
      </c>
      <c r="AT95" s="90" t="n">
        <f aca="false">ROUND(SUM(AV95:AW95),2)</f>
        <v>0</v>
      </c>
      <c r="AU95" s="91" t="n">
        <f aca="false">'SO 01.1 - Přeložka zásobo...'!P131</f>
        <v>0</v>
      </c>
      <c r="AV95" s="90" t="n">
        <f aca="false">'SO 01.1 - Přeložka zásobo...'!J33</f>
        <v>0</v>
      </c>
      <c r="AW95" s="90" t="n">
        <f aca="false">'SO 01.1 - Přeložka zásobo...'!J34</f>
        <v>0</v>
      </c>
      <c r="AX95" s="90" t="n">
        <f aca="false">'SO 01.1 - Přeložka zásobo...'!J35</f>
        <v>0</v>
      </c>
      <c r="AY95" s="90" t="n">
        <f aca="false">'SO 01.1 - Přeložka zásobo...'!J36</f>
        <v>0</v>
      </c>
      <c r="AZ95" s="90" t="n">
        <f aca="false">'SO 01.1 - Přeložka zásobo...'!F33</f>
        <v>0</v>
      </c>
      <c r="BA95" s="90" t="n">
        <f aca="false">'SO 01.1 - Přeložka zásobo...'!F34</f>
        <v>0</v>
      </c>
      <c r="BB95" s="90" t="n">
        <f aca="false">'SO 01.1 - Přeložka zásobo...'!F35</f>
        <v>0</v>
      </c>
      <c r="BC95" s="90" t="n">
        <f aca="false">'SO 01.1 - Přeložka zásobo...'!F36</f>
        <v>0</v>
      </c>
      <c r="BD95" s="92" t="n">
        <f aca="false">'SO 01.1 - Přeložka zásobo...'!F37</f>
        <v>0</v>
      </c>
      <c r="BT95" s="94" t="s">
        <v>88</v>
      </c>
      <c r="BV95" s="94" t="s">
        <v>82</v>
      </c>
      <c r="BW95" s="94" t="s">
        <v>89</v>
      </c>
      <c r="BX95" s="94" t="s">
        <v>4</v>
      </c>
      <c r="CL95" s="94" t="s">
        <v>18</v>
      </c>
      <c r="CM95" s="94" t="s">
        <v>90</v>
      </c>
    </row>
    <row r="96" s="93" customFormat="true" ht="24.75" hidden="false" customHeight="true" outlineLevel="0" collapsed="false">
      <c r="A96" s="82" t="s">
        <v>84</v>
      </c>
      <c r="B96" s="83"/>
      <c r="C96" s="84"/>
      <c r="D96" s="85" t="s">
        <v>91</v>
      </c>
      <c r="E96" s="85"/>
      <c r="F96" s="85"/>
      <c r="G96" s="85"/>
      <c r="H96" s="85"/>
      <c r="I96" s="86"/>
      <c r="J96" s="85" t="s">
        <v>92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SO 01.2 - Přepojení vodov...'!J30</f>
        <v>0</v>
      </c>
      <c r="AH96" s="87"/>
      <c r="AI96" s="87"/>
      <c r="AJ96" s="87"/>
      <c r="AK96" s="87"/>
      <c r="AL96" s="87"/>
      <c r="AM96" s="87"/>
      <c r="AN96" s="87" t="n">
        <f aca="false">SUM(AG96,AT96)</f>
        <v>0</v>
      </c>
      <c r="AO96" s="87"/>
      <c r="AP96" s="87"/>
      <c r="AQ96" s="88" t="s">
        <v>87</v>
      </c>
      <c r="AR96" s="83"/>
      <c r="AS96" s="89" t="n">
        <v>0</v>
      </c>
      <c r="AT96" s="90" t="n">
        <f aca="false">ROUND(SUM(AV96:AW96),2)</f>
        <v>0</v>
      </c>
      <c r="AU96" s="91" t="n">
        <f aca="false">'SO 01.2 - Přepojení vodov...'!P122</f>
        <v>0</v>
      </c>
      <c r="AV96" s="90" t="n">
        <f aca="false">'SO 01.2 - Přepojení vodov...'!J33</f>
        <v>0</v>
      </c>
      <c r="AW96" s="90" t="n">
        <f aca="false">'SO 01.2 - Přepojení vodov...'!J34</f>
        <v>0</v>
      </c>
      <c r="AX96" s="90" t="n">
        <f aca="false">'SO 01.2 - Přepojení vodov...'!J35</f>
        <v>0</v>
      </c>
      <c r="AY96" s="90" t="n">
        <f aca="false">'SO 01.2 - Přepojení vodov...'!J36</f>
        <v>0</v>
      </c>
      <c r="AZ96" s="90" t="n">
        <f aca="false">'SO 01.2 - Přepojení vodov...'!F33</f>
        <v>0</v>
      </c>
      <c r="BA96" s="90" t="n">
        <f aca="false">'SO 01.2 - Přepojení vodov...'!F34</f>
        <v>0</v>
      </c>
      <c r="BB96" s="90" t="n">
        <f aca="false">'SO 01.2 - Přepojení vodov...'!F35</f>
        <v>0</v>
      </c>
      <c r="BC96" s="90" t="n">
        <f aca="false">'SO 01.2 - Přepojení vodov...'!F36</f>
        <v>0</v>
      </c>
      <c r="BD96" s="92" t="n">
        <f aca="false">'SO 01.2 - Přepojení vodov...'!F37</f>
        <v>0</v>
      </c>
      <c r="BT96" s="94" t="s">
        <v>88</v>
      </c>
      <c r="BV96" s="94" t="s">
        <v>82</v>
      </c>
      <c r="BW96" s="94" t="s">
        <v>93</v>
      </c>
      <c r="BX96" s="94" t="s">
        <v>4</v>
      </c>
      <c r="CL96" s="94" t="s">
        <v>18</v>
      </c>
      <c r="CM96" s="94" t="s">
        <v>90</v>
      </c>
    </row>
    <row r="97" s="93" customFormat="true" ht="16.5" hidden="false" customHeight="true" outlineLevel="0" collapsed="false">
      <c r="A97" s="82" t="s">
        <v>84</v>
      </c>
      <c r="B97" s="83"/>
      <c r="C97" s="84"/>
      <c r="D97" s="85" t="s">
        <v>94</v>
      </c>
      <c r="E97" s="85"/>
      <c r="F97" s="85"/>
      <c r="G97" s="85"/>
      <c r="H97" s="85"/>
      <c r="I97" s="86"/>
      <c r="J97" s="85" t="s">
        <v>95</v>
      </c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7" t="n">
        <f aca="false">'VRN - Vedlejší rozpočtové...'!J30</f>
        <v>0</v>
      </c>
      <c r="AH97" s="87"/>
      <c r="AI97" s="87"/>
      <c r="AJ97" s="87"/>
      <c r="AK97" s="87"/>
      <c r="AL97" s="87"/>
      <c r="AM97" s="87"/>
      <c r="AN97" s="87" t="n">
        <f aca="false">SUM(AG97,AT97)</f>
        <v>0</v>
      </c>
      <c r="AO97" s="87"/>
      <c r="AP97" s="87"/>
      <c r="AQ97" s="88" t="s">
        <v>87</v>
      </c>
      <c r="AR97" s="83"/>
      <c r="AS97" s="95" t="n">
        <v>0</v>
      </c>
      <c r="AT97" s="96" t="n">
        <f aca="false">ROUND(SUM(AV97:AW97),2)</f>
        <v>0</v>
      </c>
      <c r="AU97" s="97" t="n">
        <f aca="false">'VRN - Vedlejší rozpočtové...'!P118</f>
        <v>0</v>
      </c>
      <c r="AV97" s="96" t="n">
        <f aca="false">'VRN - Vedlejší rozpočtové...'!J33</f>
        <v>0</v>
      </c>
      <c r="AW97" s="96" t="n">
        <f aca="false">'VRN - Vedlejší rozpočtové...'!J34</f>
        <v>0</v>
      </c>
      <c r="AX97" s="96" t="n">
        <f aca="false">'VRN - Vedlejší rozpočtové...'!J35</f>
        <v>0</v>
      </c>
      <c r="AY97" s="96" t="n">
        <f aca="false">'VRN - Vedlejší rozpočtové...'!J36</f>
        <v>0</v>
      </c>
      <c r="AZ97" s="96" t="n">
        <f aca="false">'VRN - Vedlejší rozpočtové...'!F33</f>
        <v>0</v>
      </c>
      <c r="BA97" s="96" t="n">
        <f aca="false">'VRN - Vedlejší rozpočtové...'!F34</f>
        <v>0</v>
      </c>
      <c r="BB97" s="96" t="n">
        <f aca="false">'VRN - Vedlejší rozpočtové...'!F35</f>
        <v>0</v>
      </c>
      <c r="BC97" s="96" t="n">
        <f aca="false">'VRN - Vedlejší rozpočtové...'!F36</f>
        <v>0</v>
      </c>
      <c r="BD97" s="98" t="n">
        <f aca="false">'VRN - Vedlejší rozpočtové...'!F37</f>
        <v>0</v>
      </c>
      <c r="BT97" s="94" t="s">
        <v>88</v>
      </c>
      <c r="BV97" s="94" t="s">
        <v>82</v>
      </c>
      <c r="BW97" s="94" t="s">
        <v>96</v>
      </c>
      <c r="BX97" s="94" t="s">
        <v>4</v>
      </c>
      <c r="CL97" s="94" t="s">
        <v>18</v>
      </c>
      <c r="CM97" s="94" t="s">
        <v>90</v>
      </c>
    </row>
    <row r="98" s="23" customFormat="true" ht="30" hidden="false" customHeight="true" outlineLevel="0" collapsed="false">
      <c r="B98" s="24"/>
      <c r="AR98" s="24"/>
    </row>
    <row r="99" s="23" customFormat="true" ht="6.75" hidden="false" customHeight="true" outlineLevel="0" collapsed="false">
      <c r="B99" s="42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24"/>
    </row>
  </sheetData>
  <sheetProtection algorithmName="SHA-512" hashValue="OpAgeGTwKw7LyDH1Kfm/m7o87O3+j5a9KyI/sqKjErcpTWVqRWEtuis9OCIkbKz1htdAehR2pjDyqF5az/bmRQ==" saltValue="zleyms6CXd2/W5rDDwb49IUeEsJaFbXXrcraePrZ+lnvpQnqYlib+MIsT2IOsPtgP+zwTa1kv0Jp/tTMJ1McfA==" spinCount="100000" sheet="true" objects="true" scenarios="true" formatColumns="false" formatRows="fals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01.1 - Přeložka zásobo...'!C2" display="/"/>
    <hyperlink ref="A96" location="'SO 01.2 - Přepojení vodov...'!C2" display="/"/>
    <hyperlink ref="A9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97</v>
      </c>
      <c r="L4" s="6"/>
      <c r="M4" s="9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PODIVÍN - ul. Hřbitovní, přeložka vodovodu</v>
      </c>
      <c r="F7" s="100"/>
      <c r="G7" s="100"/>
      <c r="H7" s="100"/>
      <c r="L7" s="6"/>
    </row>
    <row r="8" s="23" customFormat="true" ht="12" hidden="false" customHeight="true" outlineLevel="0" collapsed="false">
      <c r="B8" s="24"/>
      <c r="D8" s="15" t="s">
        <v>98</v>
      </c>
      <c r="L8" s="24"/>
    </row>
    <row r="9" s="23" customFormat="true" ht="16.5" hidden="false" customHeight="true" outlineLevel="0" collapsed="false">
      <c r="B9" s="24"/>
      <c r="E9" s="101" t="s">
        <v>99</v>
      </c>
      <c r="F9" s="101"/>
      <c r="G9" s="101"/>
      <c r="H9" s="101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7</v>
      </c>
      <c r="F11" s="16" t="s">
        <v>18</v>
      </c>
      <c r="I11" s="15" t="s">
        <v>19</v>
      </c>
      <c r="J11" s="16" t="s">
        <v>20</v>
      </c>
      <c r="L11" s="24"/>
    </row>
    <row r="12" s="23" customFormat="true" ht="12" hidden="false" customHeight="true" outlineLevel="0" collapsed="false">
      <c r="B12" s="24"/>
      <c r="D12" s="15" t="s">
        <v>21</v>
      </c>
      <c r="F12" s="16" t="s">
        <v>22</v>
      </c>
      <c r="I12" s="15" t="s">
        <v>23</v>
      </c>
      <c r="J12" s="102" t="str">
        <f aca="false">'Rekapitulace stavby'!AN8</f>
        <v>22. 6. 2023</v>
      </c>
      <c r="L12" s="24"/>
    </row>
    <row r="13" s="23" customFormat="true" ht="21.75" hidden="false" customHeight="true" outlineLevel="0" collapsed="false">
      <c r="B13" s="24"/>
      <c r="D13" s="10" t="s">
        <v>25</v>
      </c>
      <c r="F13" s="18" t="s">
        <v>26</v>
      </c>
      <c r="I13" s="10" t="s">
        <v>27</v>
      </c>
      <c r="J13" s="18" t="s">
        <v>28</v>
      </c>
      <c r="L13" s="24"/>
    </row>
    <row r="14" s="23" customFormat="true" ht="12" hidden="false" customHeight="true" outlineLevel="0" collapsed="false">
      <c r="B14" s="24"/>
      <c r="D14" s="15" t="s">
        <v>29</v>
      </c>
      <c r="I14" s="15" t="s">
        <v>30</v>
      </c>
      <c r="J14" s="16"/>
      <c r="L14" s="24"/>
    </row>
    <row r="15" s="23" customFormat="true" ht="18" hidden="false" customHeight="true" outlineLevel="0" collapsed="false">
      <c r="B15" s="24"/>
      <c r="E15" s="16" t="s">
        <v>31</v>
      </c>
      <c r="I15" s="15" t="s">
        <v>32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3</v>
      </c>
      <c r="I17" s="15" t="s">
        <v>30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3" t="str">
        <f aca="false">'Rekapitulace stavby'!E14</f>
        <v>Vyplň údaj</v>
      </c>
      <c r="F18" s="103"/>
      <c r="G18" s="103"/>
      <c r="H18" s="103"/>
      <c r="I18" s="15" t="s">
        <v>32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5</v>
      </c>
      <c r="I20" s="15" t="s">
        <v>30</v>
      </c>
      <c r="J20" s="16"/>
      <c r="L20" s="24"/>
    </row>
    <row r="21" s="23" customFormat="true" ht="18" hidden="false" customHeight="true" outlineLevel="0" collapsed="false">
      <c r="B21" s="24"/>
      <c r="E21" s="16" t="s">
        <v>36</v>
      </c>
      <c r="I21" s="15" t="s">
        <v>32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8</v>
      </c>
      <c r="I23" s="15" t="s">
        <v>30</v>
      </c>
      <c r="J23" s="16"/>
      <c r="L23" s="24"/>
    </row>
    <row r="24" s="23" customFormat="true" ht="18" hidden="false" customHeight="true" outlineLevel="0" collapsed="false">
      <c r="B24" s="24"/>
      <c r="E24" s="16" t="s">
        <v>36</v>
      </c>
      <c r="I24" s="15" t="s">
        <v>32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9</v>
      </c>
      <c r="L26" s="24"/>
    </row>
    <row r="27" s="104" customFormat="true" ht="16.5" hidden="false" customHeight="true" outlineLevel="0" collapsed="false">
      <c r="B27" s="105"/>
      <c r="E27" s="21"/>
      <c r="F27" s="21"/>
      <c r="G27" s="21"/>
      <c r="H27" s="21"/>
      <c r="L27" s="105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56"/>
      <c r="J29" s="56"/>
      <c r="K29" s="56"/>
      <c r="L29" s="24"/>
    </row>
    <row r="30" s="23" customFormat="true" ht="24.75" hidden="false" customHeight="true" outlineLevel="0" collapsed="false">
      <c r="B30" s="24"/>
      <c r="D30" s="106" t="s">
        <v>40</v>
      </c>
      <c r="J30" s="107" t="n">
        <f aca="false">ROUND(J131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56"/>
      <c r="J31" s="56"/>
      <c r="K31" s="56"/>
      <c r="L31" s="24"/>
    </row>
    <row r="32" s="23" customFormat="true" ht="14.25" hidden="false" customHeight="true" outlineLevel="0" collapsed="false">
      <c r="B32" s="24"/>
      <c r="F32" s="108" t="s">
        <v>42</v>
      </c>
      <c r="I32" s="108" t="s">
        <v>41</v>
      </c>
      <c r="J32" s="108" t="s">
        <v>43</v>
      </c>
      <c r="L32" s="24"/>
    </row>
    <row r="33" s="23" customFormat="true" ht="14.25" hidden="false" customHeight="true" outlineLevel="0" collapsed="false">
      <c r="B33" s="24"/>
      <c r="D33" s="109" t="s">
        <v>44</v>
      </c>
      <c r="E33" s="15" t="s">
        <v>45</v>
      </c>
      <c r="F33" s="110" t="n">
        <f aca="false">ROUND((SUM(BE131:BE392)),  2)</f>
        <v>0</v>
      </c>
      <c r="I33" s="111" t="n">
        <v>0.21</v>
      </c>
      <c r="J33" s="110" t="n">
        <f aca="false">ROUND(((SUM(BE131:BE392))*I33),  2)</f>
        <v>0</v>
      </c>
      <c r="L33" s="24"/>
    </row>
    <row r="34" s="23" customFormat="true" ht="14.25" hidden="false" customHeight="true" outlineLevel="0" collapsed="false">
      <c r="B34" s="24"/>
      <c r="E34" s="15" t="s">
        <v>46</v>
      </c>
      <c r="F34" s="110" t="n">
        <f aca="false">ROUND((SUM(BF131:BF392)),  2)</f>
        <v>0</v>
      </c>
      <c r="I34" s="111" t="n">
        <v>0.15</v>
      </c>
      <c r="J34" s="110" t="n">
        <f aca="false">ROUND(((SUM(BF131:BF392))*I34),  2)</f>
        <v>0</v>
      </c>
      <c r="L34" s="24"/>
    </row>
    <row r="35" s="23" customFormat="true" ht="14.25" hidden="true" customHeight="true" outlineLevel="0" collapsed="false">
      <c r="B35" s="24"/>
      <c r="E35" s="15" t="s">
        <v>47</v>
      </c>
      <c r="F35" s="110" t="n">
        <f aca="false">ROUND((SUM(BG131:BG392)),  2)</f>
        <v>0</v>
      </c>
      <c r="I35" s="111" t="n">
        <v>0.21</v>
      </c>
      <c r="J35" s="110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8</v>
      </c>
      <c r="F36" s="110" t="n">
        <f aca="false">ROUND((SUM(BH131:BH392)),  2)</f>
        <v>0</v>
      </c>
      <c r="I36" s="111" t="n">
        <v>0.15</v>
      </c>
      <c r="J36" s="110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9</v>
      </c>
      <c r="F37" s="110" t="n">
        <f aca="false">ROUND((SUM(BI131:BI392)),  2)</f>
        <v>0</v>
      </c>
      <c r="I37" s="111" t="n">
        <v>0</v>
      </c>
      <c r="J37" s="110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2"/>
      <c r="D39" s="113" t="s">
        <v>50</v>
      </c>
      <c r="E39" s="60"/>
      <c r="F39" s="60"/>
      <c r="G39" s="114" t="s">
        <v>51</v>
      </c>
      <c r="H39" s="115" t="s">
        <v>52</v>
      </c>
      <c r="I39" s="60"/>
      <c r="J39" s="116" t="n">
        <f aca="false">SUM(J30:J37)</f>
        <v>0</v>
      </c>
      <c r="K39" s="117"/>
      <c r="L39" s="24"/>
    </row>
    <row r="40" s="23" customFormat="true" ht="14.25" hidden="false" customHeight="true" outlineLevel="0" collapsed="false">
      <c r="B40" s="24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3" customFormat="true" ht="14.25" hidden="false" customHeight="true" outlineLevel="0" collapsed="false">
      <c r="B49" s="24"/>
      <c r="D49" s="39" t="s">
        <v>53</v>
      </c>
      <c r="E49" s="40"/>
      <c r="F49" s="40"/>
      <c r="G49" s="39" t="s">
        <v>54</v>
      </c>
      <c r="H49" s="40"/>
      <c r="I49" s="40"/>
      <c r="J49" s="40"/>
      <c r="K49" s="40"/>
      <c r="L49" s="24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3" customFormat="true" ht="12.75" hidden="false" customHeight="false" outlineLevel="0" collapsed="false">
      <c r="B60" s="24"/>
      <c r="D60" s="41" t="s">
        <v>55</v>
      </c>
      <c r="E60" s="26"/>
      <c r="F60" s="118" t="s">
        <v>56</v>
      </c>
      <c r="G60" s="41" t="s">
        <v>55</v>
      </c>
      <c r="H60" s="26"/>
      <c r="I60" s="26"/>
      <c r="J60" s="119" t="s">
        <v>56</v>
      </c>
      <c r="K60" s="26"/>
      <c r="L60" s="24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3" customFormat="true" ht="12.75" hidden="false" customHeight="false" outlineLevel="0" collapsed="false">
      <c r="B64" s="24"/>
      <c r="D64" s="39" t="s">
        <v>57</v>
      </c>
      <c r="E64" s="40"/>
      <c r="F64" s="40"/>
      <c r="G64" s="39" t="s">
        <v>58</v>
      </c>
      <c r="H64" s="40"/>
      <c r="I64" s="40"/>
      <c r="J64" s="40"/>
      <c r="K64" s="40"/>
      <c r="L64" s="24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3" customFormat="true" ht="12.75" hidden="false" customHeight="false" outlineLevel="0" collapsed="false">
      <c r="B75" s="24"/>
      <c r="D75" s="41" t="s">
        <v>55</v>
      </c>
      <c r="E75" s="26"/>
      <c r="F75" s="118" t="s">
        <v>56</v>
      </c>
      <c r="G75" s="41" t="s">
        <v>55</v>
      </c>
      <c r="H75" s="26"/>
      <c r="I75" s="26"/>
      <c r="J75" s="119" t="s">
        <v>56</v>
      </c>
      <c r="K75" s="26"/>
      <c r="L75" s="24"/>
    </row>
    <row r="76" s="23" customFormat="true" ht="14.25" hidden="false" customHeight="true" outlineLevel="0" collapsed="false">
      <c r="B76" s="42"/>
      <c r="C76" s="43"/>
      <c r="D76" s="43"/>
      <c r="E76" s="43"/>
      <c r="F76" s="43"/>
      <c r="G76" s="43"/>
      <c r="H76" s="43"/>
      <c r="I76" s="43"/>
      <c r="J76" s="43"/>
      <c r="K76" s="43"/>
      <c r="L76" s="24"/>
    </row>
    <row r="80" s="23" customFormat="true" ht="6.75" hidden="false" customHeight="true" outlineLevel="0" collapsed="false">
      <c r="B80" s="44"/>
      <c r="C80" s="45"/>
      <c r="D80" s="45"/>
      <c r="E80" s="45"/>
      <c r="F80" s="45"/>
      <c r="G80" s="45"/>
      <c r="H80" s="45"/>
      <c r="I80" s="45"/>
      <c r="J80" s="45"/>
      <c r="K80" s="45"/>
      <c r="L80" s="24"/>
    </row>
    <row r="81" s="23" customFormat="true" ht="24.75" hidden="false" customHeight="true" outlineLevel="0" collapsed="false">
      <c r="B81" s="24"/>
      <c r="C81" s="7" t="s">
        <v>100</v>
      </c>
      <c r="L81" s="24"/>
    </row>
    <row r="82" s="23" customFormat="true" ht="6.75" hidden="false" customHeight="true" outlineLevel="0" collapsed="false">
      <c r="B82" s="24"/>
      <c r="L82" s="24"/>
    </row>
    <row r="83" s="23" customFormat="true" ht="12" hidden="false" customHeight="true" outlineLevel="0" collapsed="false">
      <c r="B83" s="24"/>
      <c r="C83" s="15" t="s">
        <v>15</v>
      </c>
      <c r="L83" s="24"/>
    </row>
    <row r="84" s="23" customFormat="true" ht="16.5" hidden="false" customHeight="true" outlineLevel="0" collapsed="false">
      <c r="B84" s="24"/>
      <c r="E84" s="100" t="str">
        <f aca="false">E7</f>
        <v>PODIVÍN - ul. Hřbitovní, přeložka vodovodu</v>
      </c>
      <c r="F84" s="100"/>
      <c r="G84" s="100"/>
      <c r="H84" s="100"/>
      <c r="L84" s="24"/>
    </row>
    <row r="85" s="23" customFormat="true" ht="12" hidden="false" customHeight="true" outlineLevel="0" collapsed="false">
      <c r="B85" s="24"/>
      <c r="C85" s="15" t="s">
        <v>98</v>
      </c>
      <c r="L85" s="24"/>
    </row>
    <row r="86" s="23" customFormat="true" ht="16.5" hidden="false" customHeight="true" outlineLevel="0" collapsed="false">
      <c r="B86" s="24"/>
      <c r="E86" s="101" t="str">
        <f aca="false">E9</f>
        <v>SO 01.1 - Přeložka zásobovacího řadu</v>
      </c>
      <c r="F86" s="101"/>
      <c r="G86" s="101"/>
      <c r="H86" s="101"/>
      <c r="L86" s="24"/>
    </row>
    <row r="87" s="23" customFormat="true" ht="6.75" hidden="false" customHeight="true" outlineLevel="0" collapsed="false">
      <c r="B87" s="24"/>
      <c r="L87" s="24"/>
    </row>
    <row r="88" s="23" customFormat="true" ht="12" hidden="false" customHeight="true" outlineLevel="0" collapsed="false">
      <c r="B88" s="24"/>
      <c r="C88" s="15" t="s">
        <v>21</v>
      </c>
      <c r="F88" s="16" t="str">
        <f aca="false">F12</f>
        <v>Podivín, ul.Hřbitovní</v>
      </c>
      <c r="I88" s="15" t="s">
        <v>23</v>
      </c>
      <c r="J88" s="102" t="str">
        <f aca="false">IF(J12="","",J12)</f>
        <v>22. 6. 2023</v>
      </c>
      <c r="L88" s="24"/>
    </row>
    <row r="89" s="23" customFormat="true" ht="6.75" hidden="false" customHeight="true" outlineLevel="0" collapsed="false">
      <c r="B89" s="24"/>
      <c r="L89" s="24"/>
    </row>
    <row r="90" s="23" customFormat="true" ht="15" hidden="false" customHeight="true" outlineLevel="0" collapsed="false">
      <c r="B90" s="24"/>
      <c r="C90" s="15" t="s">
        <v>29</v>
      </c>
      <c r="F90" s="16" t="str">
        <f aca="false">E15</f>
        <v>Vodovody a kanalizace Břeclav, a.s.</v>
      </c>
      <c r="I90" s="15" t="s">
        <v>35</v>
      </c>
      <c r="J90" s="120" t="str">
        <f aca="false">E21</f>
        <v>Jiří Třináctý, DiS.</v>
      </c>
      <c r="L90" s="24"/>
    </row>
    <row r="91" s="23" customFormat="true" ht="15" hidden="false" customHeight="true" outlineLevel="0" collapsed="false">
      <c r="B91" s="24"/>
      <c r="C91" s="15" t="s">
        <v>33</v>
      </c>
      <c r="F91" s="16" t="str">
        <f aca="false">IF(E18="","",E18)</f>
        <v>Vyplň údaj</v>
      </c>
      <c r="I91" s="15" t="s">
        <v>38</v>
      </c>
      <c r="J91" s="120" t="str">
        <f aca="false">E24</f>
        <v>Jiří Třináctý, DiS.</v>
      </c>
      <c r="L91" s="24"/>
    </row>
    <row r="92" s="23" customFormat="true" ht="9.75" hidden="false" customHeight="true" outlineLevel="0" collapsed="false">
      <c r="B92" s="24"/>
      <c r="L92" s="24"/>
    </row>
    <row r="93" s="23" customFormat="true" ht="29.25" hidden="false" customHeight="true" outlineLevel="0" collapsed="false">
      <c r="B93" s="24"/>
      <c r="C93" s="121" t="s">
        <v>101</v>
      </c>
      <c r="D93" s="112"/>
      <c r="E93" s="112"/>
      <c r="F93" s="112"/>
      <c r="G93" s="112"/>
      <c r="H93" s="112"/>
      <c r="I93" s="112"/>
      <c r="J93" s="122" t="s">
        <v>102</v>
      </c>
      <c r="K93" s="112"/>
      <c r="L93" s="24"/>
    </row>
    <row r="94" s="23" customFormat="true" ht="9.75" hidden="false" customHeight="true" outlineLevel="0" collapsed="false">
      <c r="B94" s="24"/>
      <c r="L94" s="24"/>
    </row>
    <row r="95" s="23" customFormat="true" ht="22.5" hidden="false" customHeight="true" outlineLevel="0" collapsed="false">
      <c r="B95" s="24"/>
      <c r="C95" s="123" t="s">
        <v>103</v>
      </c>
      <c r="J95" s="107" t="n">
        <f aca="false">J131</f>
        <v>0</v>
      </c>
      <c r="L95" s="24"/>
      <c r="AU95" s="3" t="s">
        <v>104</v>
      </c>
    </row>
    <row r="96" s="124" customFormat="true" ht="24.75" hidden="false" customHeight="true" outlineLevel="0" collapsed="false">
      <c r="B96" s="125"/>
      <c r="D96" s="126" t="s">
        <v>105</v>
      </c>
      <c r="E96" s="127"/>
      <c r="F96" s="127"/>
      <c r="G96" s="127"/>
      <c r="H96" s="127"/>
      <c r="I96" s="127"/>
      <c r="J96" s="128" t="n">
        <f aca="false">J132</f>
        <v>0</v>
      </c>
      <c r="L96" s="125"/>
    </row>
    <row r="97" s="129" customFormat="true" ht="19.5" hidden="false" customHeight="true" outlineLevel="0" collapsed="false">
      <c r="B97" s="130"/>
      <c r="D97" s="131" t="s">
        <v>106</v>
      </c>
      <c r="E97" s="132"/>
      <c r="F97" s="132"/>
      <c r="G97" s="132"/>
      <c r="H97" s="132"/>
      <c r="I97" s="132"/>
      <c r="J97" s="133" t="n">
        <f aca="false">J133</f>
        <v>0</v>
      </c>
      <c r="L97" s="130"/>
    </row>
    <row r="98" s="129" customFormat="true" ht="19.5" hidden="false" customHeight="true" outlineLevel="0" collapsed="false">
      <c r="B98" s="130"/>
      <c r="D98" s="131" t="s">
        <v>107</v>
      </c>
      <c r="E98" s="132"/>
      <c r="F98" s="132"/>
      <c r="G98" s="132"/>
      <c r="H98" s="132"/>
      <c r="I98" s="132"/>
      <c r="J98" s="133" t="n">
        <f aca="false">J184</f>
        <v>0</v>
      </c>
      <c r="L98" s="130"/>
    </row>
    <row r="99" s="129" customFormat="true" ht="19.5" hidden="false" customHeight="true" outlineLevel="0" collapsed="false">
      <c r="B99" s="130"/>
      <c r="D99" s="131" t="s">
        <v>108</v>
      </c>
      <c r="E99" s="132"/>
      <c r="F99" s="132"/>
      <c r="G99" s="132"/>
      <c r="H99" s="132"/>
      <c r="I99" s="132"/>
      <c r="J99" s="133" t="n">
        <f aca="false">J189</f>
        <v>0</v>
      </c>
      <c r="L99" s="130"/>
    </row>
    <row r="100" s="129" customFormat="true" ht="19.5" hidden="false" customHeight="true" outlineLevel="0" collapsed="false">
      <c r="B100" s="130"/>
      <c r="D100" s="131" t="s">
        <v>109</v>
      </c>
      <c r="E100" s="132"/>
      <c r="F100" s="132"/>
      <c r="G100" s="132"/>
      <c r="H100" s="132"/>
      <c r="I100" s="132"/>
      <c r="J100" s="133" t="n">
        <f aca="false">J194</f>
        <v>0</v>
      </c>
      <c r="L100" s="130"/>
    </row>
    <row r="101" s="129" customFormat="true" ht="19.5" hidden="false" customHeight="true" outlineLevel="0" collapsed="false">
      <c r="B101" s="130"/>
      <c r="D101" s="131" t="s">
        <v>110</v>
      </c>
      <c r="E101" s="132"/>
      <c r="F101" s="132"/>
      <c r="G101" s="132"/>
      <c r="H101" s="132"/>
      <c r="I101" s="132"/>
      <c r="J101" s="133" t="n">
        <f aca="false">J211</f>
        <v>0</v>
      </c>
      <c r="L101" s="130"/>
    </row>
    <row r="102" s="129" customFormat="true" ht="19.5" hidden="false" customHeight="true" outlineLevel="0" collapsed="false">
      <c r="B102" s="130"/>
      <c r="D102" s="131" t="s">
        <v>111</v>
      </c>
      <c r="E102" s="132"/>
      <c r="F102" s="132"/>
      <c r="G102" s="132"/>
      <c r="H102" s="132"/>
      <c r="I102" s="132"/>
      <c r="J102" s="133" t="n">
        <f aca="false">J222</f>
        <v>0</v>
      </c>
      <c r="L102" s="130"/>
    </row>
    <row r="103" s="129" customFormat="true" ht="19.5" hidden="false" customHeight="true" outlineLevel="0" collapsed="false">
      <c r="B103" s="130"/>
      <c r="D103" s="131" t="s">
        <v>112</v>
      </c>
      <c r="E103" s="132"/>
      <c r="F103" s="132"/>
      <c r="G103" s="132"/>
      <c r="H103" s="132"/>
      <c r="I103" s="132"/>
      <c r="J103" s="133" t="n">
        <f aca="false">J341</f>
        <v>0</v>
      </c>
      <c r="L103" s="130"/>
    </row>
    <row r="104" s="129" customFormat="true" ht="14.25" hidden="false" customHeight="true" outlineLevel="0" collapsed="false">
      <c r="B104" s="130"/>
      <c r="D104" s="131" t="s">
        <v>113</v>
      </c>
      <c r="E104" s="132"/>
      <c r="F104" s="132"/>
      <c r="G104" s="132"/>
      <c r="H104" s="132"/>
      <c r="I104" s="132"/>
      <c r="J104" s="133" t="n">
        <f aca="false">J354</f>
        <v>0</v>
      </c>
      <c r="L104" s="130"/>
    </row>
    <row r="105" s="129" customFormat="true" ht="19.5" hidden="false" customHeight="true" outlineLevel="0" collapsed="false">
      <c r="B105" s="130"/>
      <c r="D105" s="131" t="s">
        <v>114</v>
      </c>
      <c r="E105" s="132"/>
      <c r="F105" s="132"/>
      <c r="G105" s="132"/>
      <c r="H105" s="132"/>
      <c r="I105" s="132"/>
      <c r="J105" s="133" t="n">
        <f aca="false">J369</f>
        <v>0</v>
      </c>
      <c r="L105" s="130"/>
    </row>
    <row r="106" s="129" customFormat="true" ht="19.5" hidden="false" customHeight="true" outlineLevel="0" collapsed="false">
      <c r="B106" s="130"/>
      <c r="D106" s="131" t="s">
        <v>115</v>
      </c>
      <c r="E106" s="132"/>
      <c r="F106" s="132"/>
      <c r="G106" s="132"/>
      <c r="H106" s="132"/>
      <c r="I106" s="132"/>
      <c r="J106" s="133" t="n">
        <f aca="false">J378</f>
        <v>0</v>
      </c>
      <c r="L106" s="130"/>
    </row>
    <row r="107" s="124" customFormat="true" ht="24.75" hidden="false" customHeight="true" outlineLevel="0" collapsed="false">
      <c r="B107" s="125"/>
      <c r="C107" s="134"/>
      <c r="D107" s="135" t="s">
        <v>116</v>
      </c>
      <c r="E107" s="136"/>
      <c r="F107" s="136"/>
      <c r="G107" s="136"/>
      <c r="H107" s="136"/>
      <c r="I107" s="136"/>
      <c r="J107" s="137" t="n">
        <f aca="false">J380</f>
        <v>0</v>
      </c>
      <c r="L107" s="125"/>
    </row>
    <row r="108" s="129" customFormat="true" ht="19.5" hidden="false" customHeight="true" outlineLevel="0" collapsed="false">
      <c r="B108" s="130"/>
      <c r="C108" s="138"/>
      <c r="D108" s="139" t="s">
        <v>117</v>
      </c>
      <c r="E108" s="140"/>
      <c r="F108" s="140"/>
      <c r="G108" s="140"/>
      <c r="H108" s="140"/>
      <c r="I108" s="140"/>
      <c r="J108" s="141" t="n">
        <f aca="false">J381</f>
        <v>0</v>
      </c>
      <c r="L108" s="130"/>
    </row>
    <row r="109" s="124" customFormat="true" ht="24.75" hidden="false" customHeight="true" outlineLevel="0" collapsed="false">
      <c r="B109" s="125"/>
      <c r="C109" s="134"/>
      <c r="D109" s="135" t="s">
        <v>118</v>
      </c>
      <c r="E109" s="136"/>
      <c r="F109" s="136"/>
      <c r="G109" s="136"/>
      <c r="H109" s="136"/>
      <c r="I109" s="136"/>
      <c r="J109" s="137" t="n">
        <f aca="false">J386</f>
        <v>0</v>
      </c>
      <c r="L109" s="125"/>
    </row>
    <row r="110" s="124" customFormat="true" ht="24.75" hidden="false" customHeight="true" outlineLevel="0" collapsed="false">
      <c r="B110" s="125"/>
      <c r="D110" s="126" t="s">
        <v>119</v>
      </c>
      <c r="E110" s="127"/>
      <c r="F110" s="127"/>
      <c r="G110" s="127"/>
      <c r="H110" s="127"/>
      <c r="I110" s="127"/>
      <c r="J110" s="128" t="n">
        <f aca="false">J389</f>
        <v>0</v>
      </c>
      <c r="L110" s="125"/>
    </row>
    <row r="111" s="129" customFormat="true" ht="19.5" hidden="false" customHeight="true" outlineLevel="0" collapsed="false">
      <c r="B111" s="130"/>
      <c r="D111" s="131" t="s">
        <v>120</v>
      </c>
      <c r="E111" s="132"/>
      <c r="F111" s="132"/>
      <c r="G111" s="132"/>
      <c r="H111" s="132"/>
      <c r="I111" s="132"/>
      <c r="J111" s="133" t="n">
        <f aca="false">J390</f>
        <v>0</v>
      </c>
      <c r="L111" s="130"/>
    </row>
    <row r="112" s="23" customFormat="true" ht="21.75" hidden="false" customHeight="true" outlineLevel="0" collapsed="false">
      <c r="B112" s="24"/>
      <c r="L112" s="24"/>
    </row>
    <row r="113" s="23" customFormat="true" ht="6.75" hidden="false" customHeight="true" outlineLevel="0" collapsed="false">
      <c r="B113" s="42"/>
      <c r="C113" s="43"/>
      <c r="D113" s="43"/>
      <c r="E113" s="43"/>
      <c r="F113" s="43"/>
      <c r="G113" s="43"/>
      <c r="H113" s="43"/>
      <c r="I113" s="43"/>
      <c r="J113" s="43"/>
      <c r="K113" s="43"/>
      <c r="L113" s="24"/>
    </row>
    <row r="117" s="23" customFormat="true" ht="6.75" hidden="false" customHeight="true" outlineLevel="0" collapsed="false">
      <c r="B117" s="44"/>
      <c r="C117" s="45"/>
      <c r="D117" s="45"/>
      <c r="E117" s="45"/>
      <c r="F117" s="45"/>
      <c r="G117" s="45"/>
      <c r="H117" s="45"/>
      <c r="I117" s="45"/>
      <c r="J117" s="45"/>
      <c r="K117" s="45"/>
      <c r="L117" s="24"/>
    </row>
    <row r="118" s="23" customFormat="true" ht="24.75" hidden="false" customHeight="true" outlineLevel="0" collapsed="false">
      <c r="B118" s="24"/>
      <c r="C118" s="7" t="s">
        <v>121</v>
      </c>
      <c r="L118" s="24"/>
    </row>
    <row r="119" s="23" customFormat="true" ht="6.75" hidden="false" customHeight="true" outlineLevel="0" collapsed="false">
      <c r="B119" s="24"/>
      <c r="L119" s="24"/>
    </row>
    <row r="120" s="23" customFormat="true" ht="12" hidden="false" customHeight="true" outlineLevel="0" collapsed="false">
      <c r="B120" s="24"/>
      <c r="C120" s="15" t="s">
        <v>15</v>
      </c>
      <c r="L120" s="24"/>
    </row>
    <row r="121" s="23" customFormat="true" ht="16.5" hidden="false" customHeight="true" outlineLevel="0" collapsed="false">
      <c r="B121" s="24"/>
      <c r="E121" s="100" t="str">
        <f aca="false">E7</f>
        <v>PODIVÍN - ul. Hřbitovní, přeložka vodovodu</v>
      </c>
      <c r="F121" s="100"/>
      <c r="G121" s="100"/>
      <c r="H121" s="100"/>
      <c r="L121" s="24"/>
    </row>
    <row r="122" s="23" customFormat="true" ht="12" hidden="false" customHeight="true" outlineLevel="0" collapsed="false">
      <c r="B122" s="24"/>
      <c r="C122" s="15" t="s">
        <v>98</v>
      </c>
      <c r="L122" s="24"/>
    </row>
    <row r="123" s="23" customFormat="true" ht="16.5" hidden="false" customHeight="true" outlineLevel="0" collapsed="false">
      <c r="B123" s="24"/>
      <c r="E123" s="101" t="str">
        <f aca="false">E9</f>
        <v>SO 01.1 - Přeložka zásobovacího řadu</v>
      </c>
      <c r="F123" s="101"/>
      <c r="G123" s="101"/>
      <c r="H123" s="101"/>
      <c r="L123" s="24"/>
    </row>
    <row r="124" s="23" customFormat="true" ht="6.75" hidden="false" customHeight="true" outlineLevel="0" collapsed="false">
      <c r="B124" s="24"/>
      <c r="L124" s="24"/>
    </row>
    <row r="125" s="23" customFormat="true" ht="12" hidden="false" customHeight="true" outlineLevel="0" collapsed="false">
      <c r="B125" s="24"/>
      <c r="C125" s="15" t="s">
        <v>21</v>
      </c>
      <c r="F125" s="16" t="str">
        <f aca="false">F12</f>
        <v>Podivín, ul.Hřbitovní</v>
      </c>
      <c r="I125" s="15" t="s">
        <v>23</v>
      </c>
      <c r="J125" s="102" t="str">
        <f aca="false">IF(J12="","",J12)</f>
        <v>22. 6. 2023</v>
      </c>
      <c r="L125" s="24"/>
    </row>
    <row r="126" s="23" customFormat="true" ht="6.75" hidden="false" customHeight="true" outlineLevel="0" collapsed="false">
      <c r="B126" s="24"/>
      <c r="L126" s="24"/>
    </row>
    <row r="127" s="23" customFormat="true" ht="15" hidden="false" customHeight="true" outlineLevel="0" collapsed="false">
      <c r="B127" s="24"/>
      <c r="C127" s="15" t="s">
        <v>29</v>
      </c>
      <c r="F127" s="16" t="str">
        <f aca="false">E15</f>
        <v>Vodovody a kanalizace Břeclav, a.s.</v>
      </c>
      <c r="I127" s="15" t="s">
        <v>35</v>
      </c>
      <c r="J127" s="120" t="str">
        <f aca="false">E21</f>
        <v>Jiří Třináctý, DiS.</v>
      </c>
      <c r="L127" s="24"/>
    </row>
    <row r="128" s="23" customFormat="true" ht="15" hidden="false" customHeight="true" outlineLevel="0" collapsed="false">
      <c r="B128" s="24"/>
      <c r="C128" s="15" t="s">
        <v>33</v>
      </c>
      <c r="F128" s="16" t="str">
        <f aca="false">IF(E18="","",E18)</f>
        <v>Vyplň údaj</v>
      </c>
      <c r="I128" s="15" t="s">
        <v>38</v>
      </c>
      <c r="J128" s="120" t="str">
        <f aca="false">E24</f>
        <v>Jiří Třináctý, DiS.</v>
      </c>
      <c r="L128" s="24"/>
    </row>
    <row r="129" s="23" customFormat="true" ht="9.75" hidden="false" customHeight="true" outlineLevel="0" collapsed="false">
      <c r="B129" s="24"/>
      <c r="L129" s="24"/>
    </row>
    <row r="130" s="142" customFormat="true" ht="29.25" hidden="false" customHeight="true" outlineLevel="0" collapsed="false">
      <c r="B130" s="143"/>
      <c r="C130" s="144" t="s">
        <v>122</v>
      </c>
      <c r="D130" s="145" t="s">
        <v>65</v>
      </c>
      <c r="E130" s="145" t="s">
        <v>61</v>
      </c>
      <c r="F130" s="145" t="s">
        <v>62</v>
      </c>
      <c r="G130" s="145" t="s">
        <v>123</v>
      </c>
      <c r="H130" s="145" t="s">
        <v>124</v>
      </c>
      <c r="I130" s="145" t="s">
        <v>125</v>
      </c>
      <c r="J130" s="145" t="s">
        <v>102</v>
      </c>
      <c r="K130" s="146" t="s">
        <v>126</v>
      </c>
      <c r="L130" s="143"/>
      <c r="M130" s="65"/>
      <c r="N130" s="66" t="s">
        <v>44</v>
      </c>
      <c r="O130" s="66" t="s">
        <v>127</v>
      </c>
      <c r="P130" s="66" t="s">
        <v>128</v>
      </c>
      <c r="Q130" s="66" t="s">
        <v>129</v>
      </c>
      <c r="R130" s="66" t="s">
        <v>130</v>
      </c>
      <c r="S130" s="66" t="s">
        <v>131</v>
      </c>
      <c r="T130" s="67" t="s">
        <v>132</v>
      </c>
    </row>
    <row r="131" s="23" customFormat="true" ht="22.5" hidden="false" customHeight="true" outlineLevel="0" collapsed="false">
      <c r="B131" s="24"/>
      <c r="C131" s="71" t="s">
        <v>133</v>
      </c>
      <c r="J131" s="147" t="n">
        <f aca="false">BK131</f>
        <v>0</v>
      </c>
      <c r="L131" s="24"/>
      <c r="M131" s="68"/>
      <c r="N131" s="56"/>
      <c r="O131" s="56"/>
      <c r="P131" s="148" t="n">
        <f aca="false">P132+P380+P386+P389</f>
        <v>0</v>
      </c>
      <c r="Q131" s="56"/>
      <c r="R131" s="148" t="n">
        <f aca="false">R132+R380+R386+R389</f>
        <v>1279.52433543</v>
      </c>
      <c r="S131" s="56"/>
      <c r="T131" s="149" t="n">
        <f aca="false">T132+T380+T386+T389</f>
        <v>34.8288</v>
      </c>
      <c r="AT131" s="3" t="s">
        <v>79</v>
      </c>
      <c r="AU131" s="3" t="s">
        <v>104</v>
      </c>
      <c r="BK131" s="150" t="n">
        <f aca="false">BK132+BK380+BK386+BK389</f>
        <v>0</v>
      </c>
    </row>
    <row r="132" s="151" customFormat="true" ht="25.5" hidden="false" customHeight="true" outlineLevel="0" collapsed="false">
      <c r="B132" s="152"/>
      <c r="D132" s="153" t="s">
        <v>79</v>
      </c>
      <c r="E132" s="154" t="s">
        <v>134</v>
      </c>
      <c r="F132" s="154" t="s">
        <v>135</v>
      </c>
      <c r="I132" s="155"/>
      <c r="J132" s="156" t="n">
        <f aca="false">BK132</f>
        <v>0</v>
      </c>
      <c r="L132" s="152"/>
      <c r="M132" s="157"/>
      <c r="P132" s="158" t="n">
        <f aca="false">P133+P184+P189+P194+P211+P222+P341+P369+P378</f>
        <v>0</v>
      </c>
      <c r="R132" s="158" t="n">
        <f aca="false">R133+R184+R189+R194+R211+R222+R341+R369+R378</f>
        <v>1279.52433543</v>
      </c>
      <c r="T132" s="159" t="n">
        <f aca="false">T133+T184+T189+T194+T211+T222+T341+T369+T378</f>
        <v>34.8288</v>
      </c>
      <c r="AR132" s="153" t="s">
        <v>88</v>
      </c>
      <c r="AT132" s="160" t="s">
        <v>79</v>
      </c>
      <c r="AU132" s="160" t="s">
        <v>80</v>
      </c>
      <c r="AY132" s="153" t="s">
        <v>136</v>
      </c>
      <c r="BK132" s="161" t="n">
        <f aca="false">BK133+BK184+BK189+BK194+BK211+BK222+BK341+BK369+BK378</f>
        <v>0</v>
      </c>
    </row>
    <row r="133" s="151" customFormat="true" ht="22.5" hidden="false" customHeight="true" outlineLevel="0" collapsed="false">
      <c r="B133" s="152"/>
      <c r="D133" s="153" t="s">
        <v>79</v>
      </c>
      <c r="E133" s="162" t="s">
        <v>88</v>
      </c>
      <c r="F133" s="162" t="s">
        <v>137</v>
      </c>
      <c r="I133" s="155"/>
      <c r="J133" s="163" t="n">
        <f aca="false">BK133</f>
        <v>0</v>
      </c>
      <c r="L133" s="152"/>
      <c r="M133" s="157"/>
      <c r="P133" s="158" t="n">
        <f aca="false">SUM(P134:P183)</f>
        <v>0</v>
      </c>
      <c r="R133" s="158" t="n">
        <f aca="false">SUM(R134:R183)</f>
        <v>1204.4712184</v>
      </c>
      <c r="T133" s="159" t="n">
        <f aca="false">SUM(T134:T183)</f>
        <v>26.6112</v>
      </c>
      <c r="AR133" s="153" t="s">
        <v>88</v>
      </c>
      <c r="AT133" s="160" t="s">
        <v>79</v>
      </c>
      <c r="AU133" s="160" t="s">
        <v>88</v>
      </c>
      <c r="AY133" s="153" t="s">
        <v>136</v>
      </c>
      <c r="BK133" s="161" t="n">
        <f aca="false">SUM(BK134:BK183)</f>
        <v>0</v>
      </c>
    </row>
    <row r="134" s="23" customFormat="true" ht="16.5" hidden="false" customHeight="true" outlineLevel="0" collapsed="false">
      <c r="B134" s="24"/>
      <c r="C134" s="164" t="s">
        <v>88</v>
      </c>
      <c r="D134" s="164" t="s">
        <v>138</v>
      </c>
      <c r="E134" s="165" t="s">
        <v>139</v>
      </c>
      <c r="F134" s="166" t="s">
        <v>140</v>
      </c>
      <c r="G134" s="167" t="s">
        <v>141</v>
      </c>
      <c r="H134" s="168" t="n">
        <v>15</v>
      </c>
      <c r="I134" s="169"/>
      <c r="J134" s="170" t="n">
        <f aca="false">ROUND(I134*H134,2)</f>
        <v>0</v>
      </c>
      <c r="K134" s="166" t="s">
        <v>142</v>
      </c>
      <c r="L134" s="24"/>
      <c r="M134" s="171"/>
      <c r="N134" s="172" t="s">
        <v>45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AR134" s="175" t="s">
        <v>143</v>
      </c>
      <c r="AT134" s="175" t="s">
        <v>138</v>
      </c>
      <c r="AU134" s="175" t="s">
        <v>90</v>
      </c>
      <c r="AY134" s="3" t="s">
        <v>136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88</v>
      </c>
      <c r="BK134" s="176" t="n">
        <f aca="false">ROUND(I134*H134,2)</f>
        <v>0</v>
      </c>
      <c r="BL134" s="3" t="s">
        <v>143</v>
      </c>
      <c r="BM134" s="175" t="s">
        <v>144</v>
      </c>
    </row>
    <row r="135" s="177" customFormat="true" ht="11.25" hidden="false" customHeight="false" outlineLevel="0" collapsed="false">
      <c r="B135" s="178"/>
      <c r="D135" s="179" t="s">
        <v>145</v>
      </c>
      <c r="E135" s="180"/>
      <c r="F135" s="181" t="s">
        <v>7</v>
      </c>
      <c r="H135" s="182" t="n">
        <v>15</v>
      </c>
      <c r="I135" s="183"/>
      <c r="L135" s="178"/>
      <c r="M135" s="184"/>
      <c r="T135" s="185"/>
      <c r="AT135" s="180" t="s">
        <v>145</v>
      </c>
      <c r="AU135" s="180" t="s">
        <v>90</v>
      </c>
      <c r="AV135" s="177" t="s">
        <v>90</v>
      </c>
      <c r="AW135" s="177" t="s">
        <v>37</v>
      </c>
      <c r="AX135" s="177" t="s">
        <v>88</v>
      </c>
      <c r="AY135" s="180" t="s">
        <v>136</v>
      </c>
    </row>
    <row r="136" s="23" customFormat="true" ht="16.5" hidden="false" customHeight="true" outlineLevel="0" collapsed="false">
      <c r="B136" s="24"/>
      <c r="C136" s="164" t="s">
        <v>90</v>
      </c>
      <c r="D136" s="164" t="s">
        <v>138</v>
      </c>
      <c r="E136" s="165" t="s">
        <v>146</v>
      </c>
      <c r="F136" s="166" t="s">
        <v>147</v>
      </c>
      <c r="G136" s="167" t="s">
        <v>148</v>
      </c>
      <c r="H136" s="168" t="n">
        <v>35.2</v>
      </c>
      <c r="I136" s="169"/>
      <c r="J136" s="170" t="n">
        <f aca="false">ROUND(I136*H136,2)</f>
        <v>0</v>
      </c>
      <c r="K136" s="166" t="s">
        <v>142</v>
      </c>
      <c r="L136" s="24"/>
      <c r="M136" s="171"/>
      <c r="N136" s="172" t="s">
        <v>45</v>
      </c>
      <c r="P136" s="173" t="n">
        <f aca="false">O136*H136</f>
        <v>0</v>
      </c>
      <c r="Q136" s="173" t="n">
        <v>0</v>
      </c>
      <c r="R136" s="173" t="n">
        <f aca="false">Q136*H136</f>
        <v>0</v>
      </c>
      <c r="S136" s="173" t="n">
        <v>0.44</v>
      </c>
      <c r="T136" s="174" t="n">
        <f aca="false">S136*H136</f>
        <v>15.488</v>
      </c>
      <c r="AR136" s="175" t="s">
        <v>143</v>
      </c>
      <c r="AT136" s="175" t="s">
        <v>138</v>
      </c>
      <c r="AU136" s="175" t="s">
        <v>90</v>
      </c>
      <c r="AY136" s="3" t="s">
        <v>136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88</v>
      </c>
      <c r="BK136" s="176" t="n">
        <f aca="false">ROUND(I136*H136,2)</f>
        <v>0</v>
      </c>
      <c r="BL136" s="3" t="s">
        <v>143</v>
      </c>
      <c r="BM136" s="175" t="s">
        <v>149</v>
      </c>
    </row>
    <row r="137" s="177" customFormat="true" ht="11.25" hidden="false" customHeight="false" outlineLevel="0" collapsed="false">
      <c r="B137" s="178"/>
      <c r="D137" s="179" t="s">
        <v>145</v>
      </c>
      <c r="E137" s="180"/>
      <c r="F137" s="181" t="s">
        <v>150</v>
      </c>
      <c r="H137" s="182" t="n">
        <v>9</v>
      </c>
      <c r="I137" s="183"/>
      <c r="L137" s="178"/>
      <c r="M137" s="184"/>
      <c r="T137" s="185"/>
      <c r="AT137" s="180" t="s">
        <v>145</v>
      </c>
      <c r="AU137" s="180" t="s">
        <v>90</v>
      </c>
      <c r="AV137" s="177" t="s">
        <v>90</v>
      </c>
      <c r="AW137" s="177" t="s">
        <v>37</v>
      </c>
      <c r="AX137" s="177" t="s">
        <v>80</v>
      </c>
      <c r="AY137" s="180" t="s">
        <v>136</v>
      </c>
    </row>
    <row r="138" s="177" customFormat="true" ht="11.25" hidden="false" customHeight="false" outlineLevel="0" collapsed="false">
      <c r="B138" s="178"/>
      <c r="D138" s="179" t="s">
        <v>145</v>
      </c>
      <c r="E138" s="180"/>
      <c r="F138" s="181" t="s">
        <v>151</v>
      </c>
      <c r="H138" s="182" t="n">
        <v>26.2</v>
      </c>
      <c r="I138" s="183"/>
      <c r="L138" s="178"/>
      <c r="M138" s="184"/>
      <c r="T138" s="185"/>
      <c r="AT138" s="180" t="s">
        <v>145</v>
      </c>
      <c r="AU138" s="180" t="s">
        <v>90</v>
      </c>
      <c r="AV138" s="177" t="s">
        <v>90</v>
      </c>
      <c r="AW138" s="177" t="s">
        <v>37</v>
      </c>
      <c r="AX138" s="177" t="s">
        <v>80</v>
      </c>
      <c r="AY138" s="180" t="s">
        <v>136</v>
      </c>
    </row>
    <row r="139" s="186" customFormat="true" ht="11.25" hidden="false" customHeight="false" outlineLevel="0" collapsed="false">
      <c r="B139" s="187"/>
      <c r="D139" s="179" t="s">
        <v>145</v>
      </c>
      <c r="E139" s="188"/>
      <c r="F139" s="189" t="s">
        <v>152</v>
      </c>
      <c r="H139" s="190" t="n">
        <v>35.2</v>
      </c>
      <c r="I139" s="191"/>
      <c r="L139" s="187"/>
      <c r="M139" s="192"/>
      <c r="T139" s="193"/>
      <c r="AT139" s="188" t="s">
        <v>145</v>
      </c>
      <c r="AU139" s="188" t="s">
        <v>90</v>
      </c>
      <c r="AV139" s="186" t="s">
        <v>143</v>
      </c>
      <c r="AW139" s="186" t="s">
        <v>37</v>
      </c>
      <c r="AX139" s="186" t="s">
        <v>88</v>
      </c>
      <c r="AY139" s="188" t="s">
        <v>136</v>
      </c>
    </row>
    <row r="140" s="23" customFormat="true" ht="16.5" hidden="false" customHeight="true" outlineLevel="0" collapsed="false">
      <c r="B140" s="24"/>
      <c r="C140" s="164" t="s">
        <v>153</v>
      </c>
      <c r="D140" s="164" t="s">
        <v>138</v>
      </c>
      <c r="E140" s="165" t="s">
        <v>154</v>
      </c>
      <c r="F140" s="166" t="s">
        <v>155</v>
      </c>
      <c r="G140" s="167" t="s">
        <v>148</v>
      </c>
      <c r="H140" s="168" t="n">
        <v>35.2</v>
      </c>
      <c r="I140" s="169"/>
      <c r="J140" s="170" t="n">
        <f aca="false">ROUND(I140*H140,2)</f>
        <v>0</v>
      </c>
      <c r="K140" s="166" t="s">
        <v>142</v>
      </c>
      <c r="L140" s="24"/>
      <c r="M140" s="171"/>
      <c r="N140" s="172" t="s">
        <v>45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.316</v>
      </c>
      <c r="T140" s="174" t="n">
        <f aca="false">S140*H140</f>
        <v>11.1232</v>
      </c>
      <c r="AR140" s="175" t="s">
        <v>143</v>
      </c>
      <c r="AT140" s="175" t="s">
        <v>138</v>
      </c>
      <c r="AU140" s="175" t="s">
        <v>90</v>
      </c>
      <c r="AY140" s="3" t="s">
        <v>136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88</v>
      </c>
      <c r="BK140" s="176" t="n">
        <f aca="false">ROUND(I140*H140,2)</f>
        <v>0</v>
      </c>
      <c r="BL140" s="3" t="s">
        <v>143</v>
      </c>
      <c r="BM140" s="175" t="s">
        <v>156</v>
      </c>
    </row>
    <row r="141" s="177" customFormat="true" ht="11.25" hidden="false" customHeight="false" outlineLevel="0" collapsed="false">
      <c r="B141" s="178"/>
      <c r="D141" s="179" t="s">
        <v>145</v>
      </c>
      <c r="E141" s="180"/>
      <c r="F141" s="181" t="s">
        <v>150</v>
      </c>
      <c r="H141" s="182" t="n">
        <v>9</v>
      </c>
      <c r="I141" s="183"/>
      <c r="L141" s="178"/>
      <c r="M141" s="184"/>
      <c r="T141" s="185"/>
      <c r="AT141" s="180" t="s">
        <v>145</v>
      </c>
      <c r="AU141" s="180" t="s">
        <v>90</v>
      </c>
      <c r="AV141" s="177" t="s">
        <v>90</v>
      </c>
      <c r="AW141" s="177" t="s">
        <v>37</v>
      </c>
      <c r="AX141" s="177" t="s">
        <v>80</v>
      </c>
      <c r="AY141" s="180" t="s">
        <v>136</v>
      </c>
    </row>
    <row r="142" s="177" customFormat="true" ht="11.25" hidden="false" customHeight="false" outlineLevel="0" collapsed="false">
      <c r="B142" s="178"/>
      <c r="D142" s="179" t="s">
        <v>145</v>
      </c>
      <c r="E142" s="180"/>
      <c r="F142" s="181" t="s">
        <v>157</v>
      </c>
      <c r="H142" s="182" t="n">
        <v>26.2</v>
      </c>
      <c r="I142" s="183"/>
      <c r="L142" s="178"/>
      <c r="M142" s="184"/>
      <c r="T142" s="185"/>
      <c r="AT142" s="180" t="s">
        <v>145</v>
      </c>
      <c r="AU142" s="180" t="s">
        <v>90</v>
      </c>
      <c r="AV142" s="177" t="s">
        <v>90</v>
      </c>
      <c r="AW142" s="177" t="s">
        <v>37</v>
      </c>
      <c r="AX142" s="177" t="s">
        <v>80</v>
      </c>
      <c r="AY142" s="180" t="s">
        <v>136</v>
      </c>
    </row>
    <row r="143" s="186" customFormat="true" ht="11.25" hidden="false" customHeight="false" outlineLevel="0" collapsed="false">
      <c r="B143" s="187"/>
      <c r="D143" s="179" t="s">
        <v>145</v>
      </c>
      <c r="E143" s="188"/>
      <c r="F143" s="189" t="s">
        <v>152</v>
      </c>
      <c r="H143" s="190" t="n">
        <v>35.2</v>
      </c>
      <c r="I143" s="191"/>
      <c r="L143" s="187"/>
      <c r="M143" s="192"/>
      <c r="T143" s="193"/>
      <c r="AT143" s="188" t="s">
        <v>145</v>
      </c>
      <c r="AU143" s="188" t="s">
        <v>90</v>
      </c>
      <c r="AV143" s="186" t="s">
        <v>143</v>
      </c>
      <c r="AW143" s="186" t="s">
        <v>37</v>
      </c>
      <c r="AX143" s="186" t="s">
        <v>88</v>
      </c>
      <c r="AY143" s="188" t="s">
        <v>136</v>
      </c>
    </row>
    <row r="144" s="23" customFormat="true" ht="16.5" hidden="false" customHeight="true" outlineLevel="0" collapsed="false">
      <c r="B144" s="24"/>
      <c r="C144" s="164" t="s">
        <v>143</v>
      </c>
      <c r="D144" s="164" t="s">
        <v>138</v>
      </c>
      <c r="E144" s="165" t="s">
        <v>158</v>
      </c>
      <c r="F144" s="166" t="s">
        <v>159</v>
      </c>
      <c r="G144" s="167" t="s">
        <v>160</v>
      </c>
      <c r="H144" s="168" t="n">
        <v>240</v>
      </c>
      <c r="I144" s="169"/>
      <c r="J144" s="170" t="n">
        <f aca="false">ROUND(I144*H144,2)</f>
        <v>0</v>
      </c>
      <c r="K144" s="166" t="s">
        <v>142</v>
      </c>
      <c r="L144" s="24"/>
      <c r="M144" s="171"/>
      <c r="N144" s="172" t="s">
        <v>45</v>
      </c>
      <c r="P144" s="173" t="n">
        <f aca="false">O144*H144</f>
        <v>0</v>
      </c>
      <c r="Q144" s="173" t="n">
        <v>3E-005</v>
      </c>
      <c r="R144" s="173" t="n">
        <f aca="false">Q144*H144</f>
        <v>0.0072</v>
      </c>
      <c r="S144" s="173" t="n">
        <v>0</v>
      </c>
      <c r="T144" s="174" t="n">
        <f aca="false">S144*H144</f>
        <v>0</v>
      </c>
      <c r="AR144" s="175" t="s">
        <v>143</v>
      </c>
      <c r="AT144" s="175" t="s">
        <v>138</v>
      </c>
      <c r="AU144" s="175" t="s">
        <v>90</v>
      </c>
      <c r="AY144" s="3" t="s">
        <v>136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88</v>
      </c>
      <c r="BK144" s="176" t="n">
        <f aca="false">ROUND(I144*H144,2)</f>
        <v>0</v>
      </c>
      <c r="BL144" s="3" t="s">
        <v>143</v>
      </c>
      <c r="BM144" s="175" t="s">
        <v>161</v>
      </c>
    </row>
    <row r="145" s="177" customFormat="true" ht="11.25" hidden="false" customHeight="false" outlineLevel="0" collapsed="false">
      <c r="B145" s="178"/>
      <c r="D145" s="179" t="s">
        <v>145</v>
      </c>
      <c r="E145" s="180"/>
      <c r="F145" s="181" t="s">
        <v>162</v>
      </c>
      <c r="H145" s="182" t="n">
        <v>240</v>
      </c>
      <c r="I145" s="183"/>
      <c r="L145" s="178"/>
      <c r="M145" s="184"/>
      <c r="T145" s="185"/>
      <c r="AT145" s="180" t="s">
        <v>145</v>
      </c>
      <c r="AU145" s="180" t="s">
        <v>90</v>
      </c>
      <c r="AV145" s="177" t="s">
        <v>90</v>
      </c>
      <c r="AW145" s="177" t="s">
        <v>37</v>
      </c>
      <c r="AX145" s="177" t="s">
        <v>88</v>
      </c>
      <c r="AY145" s="180" t="s">
        <v>136</v>
      </c>
    </row>
    <row r="146" s="23" customFormat="true" ht="16.5" hidden="false" customHeight="true" outlineLevel="0" collapsed="false">
      <c r="B146" s="24"/>
      <c r="C146" s="164" t="s">
        <v>163</v>
      </c>
      <c r="D146" s="164" t="s">
        <v>138</v>
      </c>
      <c r="E146" s="165" t="s">
        <v>164</v>
      </c>
      <c r="F146" s="166" t="s">
        <v>165</v>
      </c>
      <c r="G146" s="167" t="s">
        <v>166</v>
      </c>
      <c r="H146" s="168" t="n">
        <v>10</v>
      </c>
      <c r="I146" s="169"/>
      <c r="J146" s="170" t="n">
        <f aca="false">ROUND(I146*H146,2)</f>
        <v>0</v>
      </c>
      <c r="K146" s="166" t="s">
        <v>142</v>
      </c>
      <c r="L146" s="24"/>
      <c r="M146" s="171"/>
      <c r="N146" s="172" t="s">
        <v>45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AR146" s="175" t="s">
        <v>143</v>
      </c>
      <c r="AT146" s="175" t="s">
        <v>138</v>
      </c>
      <c r="AU146" s="175" t="s">
        <v>90</v>
      </c>
      <c r="AY146" s="3" t="s">
        <v>136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88</v>
      </c>
      <c r="BK146" s="176" t="n">
        <f aca="false">ROUND(I146*H146,2)</f>
        <v>0</v>
      </c>
      <c r="BL146" s="3" t="s">
        <v>143</v>
      </c>
      <c r="BM146" s="175" t="s">
        <v>167</v>
      </c>
    </row>
    <row r="147" s="177" customFormat="true" ht="11.25" hidden="false" customHeight="false" outlineLevel="0" collapsed="false">
      <c r="B147" s="178"/>
      <c r="D147" s="179" t="s">
        <v>145</v>
      </c>
      <c r="E147" s="180"/>
      <c r="F147" s="181" t="s">
        <v>168</v>
      </c>
      <c r="H147" s="182" t="n">
        <v>10</v>
      </c>
      <c r="I147" s="183"/>
      <c r="L147" s="178"/>
      <c r="M147" s="184"/>
      <c r="T147" s="185"/>
      <c r="AT147" s="180" t="s">
        <v>145</v>
      </c>
      <c r="AU147" s="180" t="s">
        <v>90</v>
      </c>
      <c r="AV147" s="177" t="s">
        <v>90</v>
      </c>
      <c r="AW147" s="177" t="s">
        <v>37</v>
      </c>
      <c r="AX147" s="177" t="s">
        <v>88</v>
      </c>
      <c r="AY147" s="180" t="s">
        <v>136</v>
      </c>
    </row>
    <row r="148" s="23" customFormat="true" ht="16.5" hidden="false" customHeight="true" outlineLevel="0" collapsed="false">
      <c r="B148" s="24"/>
      <c r="C148" s="164" t="s">
        <v>169</v>
      </c>
      <c r="D148" s="164" t="s">
        <v>138</v>
      </c>
      <c r="E148" s="165" t="s">
        <v>170</v>
      </c>
      <c r="F148" s="166" t="s">
        <v>171</v>
      </c>
      <c r="G148" s="167" t="s">
        <v>172</v>
      </c>
      <c r="H148" s="168" t="n">
        <v>1</v>
      </c>
      <c r="I148" s="169"/>
      <c r="J148" s="170" t="n">
        <f aca="false">ROUND(I148*H148,2)</f>
        <v>0</v>
      </c>
      <c r="K148" s="166" t="s">
        <v>142</v>
      </c>
      <c r="L148" s="24"/>
      <c r="M148" s="171"/>
      <c r="N148" s="172" t="s">
        <v>45</v>
      </c>
      <c r="P148" s="173" t="n">
        <f aca="false">O148*H148</f>
        <v>0</v>
      </c>
      <c r="Q148" s="173" t="n">
        <v>0.0369</v>
      </c>
      <c r="R148" s="173" t="n">
        <f aca="false">Q148*H148</f>
        <v>0.0369</v>
      </c>
      <c r="S148" s="173" t="n">
        <v>0</v>
      </c>
      <c r="T148" s="174" t="n">
        <f aca="false">S148*H148</f>
        <v>0</v>
      </c>
      <c r="AR148" s="175" t="s">
        <v>143</v>
      </c>
      <c r="AT148" s="175" t="s">
        <v>138</v>
      </c>
      <c r="AU148" s="175" t="s">
        <v>90</v>
      </c>
      <c r="AY148" s="3" t="s">
        <v>136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88</v>
      </c>
      <c r="BK148" s="176" t="n">
        <f aca="false">ROUND(I148*H148,2)</f>
        <v>0</v>
      </c>
      <c r="BL148" s="3" t="s">
        <v>143</v>
      </c>
      <c r="BM148" s="175" t="s">
        <v>173</v>
      </c>
    </row>
    <row r="149" s="177" customFormat="true" ht="11.25" hidden="false" customHeight="false" outlineLevel="0" collapsed="false">
      <c r="B149" s="178"/>
      <c r="D149" s="179" t="s">
        <v>145</v>
      </c>
      <c r="E149" s="180"/>
      <c r="F149" s="181" t="s">
        <v>174</v>
      </c>
      <c r="H149" s="182" t="n">
        <v>1</v>
      </c>
      <c r="I149" s="183"/>
      <c r="L149" s="178"/>
      <c r="M149" s="184"/>
      <c r="T149" s="185"/>
      <c r="AT149" s="180" t="s">
        <v>145</v>
      </c>
      <c r="AU149" s="180" t="s">
        <v>90</v>
      </c>
      <c r="AV149" s="177" t="s">
        <v>90</v>
      </c>
      <c r="AW149" s="177" t="s">
        <v>37</v>
      </c>
      <c r="AX149" s="177" t="s">
        <v>80</v>
      </c>
      <c r="AY149" s="180" t="s">
        <v>136</v>
      </c>
    </row>
    <row r="150" s="186" customFormat="true" ht="11.25" hidden="false" customHeight="false" outlineLevel="0" collapsed="false">
      <c r="B150" s="187"/>
      <c r="D150" s="179" t="s">
        <v>145</v>
      </c>
      <c r="E150" s="188"/>
      <c r="F150" s="189" t="s">
        <v>152</v>
      </c>
      <c r="H150" s="190" t="n">
        <v>1</v>
      </c>
      <c r="I150" s="191"/>
      <c r="L150" s="187"/>
      <c r="M150" s="192"/>
      <c r="T150" s="193"/>
      <c r="AT150" s="188" t="s">
        <v>145</v>
      </c>
      <c r="AU150" s="188" t="s">
        <v>90</v>
      </c>
      <c r="AV150" s="186" t="s">
        <v>143</v>
      </c>
      <c r="AW150" s="186" t="s">
        <v>37</v>
      </c>
      <c r="AX150" s="186" t="s">
        <v>88</v>
      </c>
      <c r="AY150" s="188" t="s">
        <v>136</v>
      </c>
    </row>
    <row r="151" s="23" customFormat="true" ht="16.5" hidden="false" customHeight="true" outlineLevel="0" collapsed="false">
      <c r="B151" s="24"/>
      <c r="C151" s="164" t="s">
        <v>175</v>
      </c>
      <c r="D151" s="164" t="s">
        <v>138</v>
      </c>
      <c r="E151" s="165" t="s">
        <v>176</v>
      </c>
      <c r="F151" s="166" t="s">
        <v>177</v>
      </c>
      <c r="G151" s="167" t="s">
        <v>172</v>
      </c>
      <c r="H151" s="168" t="n">
        <v>9</v>
      </c>
      <c r="I151" s="169"/>
      <c r="J151" s="170" t="n">
        <f aca="false">ROUND(I151*H151,2)</f>
        <v>0</v>
      </c>
      <c r="K151" s="166" t="s">
        <v>142</v>
      </c>
      <c r="L151" s="24"/>
      <c r="M151" s="171"/>
      <c r="N151" s="172" t="s">
        <v>45</v>
      </c>
      <c r="P151" s="173" t="n">
        <f aca="false">O151*H151</f>
        <v>0</v>
      </c>
      <c r="Q151" s="173" t="n">
        <v>0.0369</v>
      </c>
      <c r="R151" s="173" t="n">
        <f aca="false">Q151*H151</f>
        <v>0.3321</v>
      </c>
      <c r="S151" s="173" t="n">
        <v>0</v>
      </c>
      <c r="T151" s="174" t="n">
        <f aca="false">S151*H151</f>
        <v>0</v>
      </c>
      <c r="AR151" s="175" t="s">
        <v>143</v>
      </c>
      <c r="AT151" s="175" t="s">
        <v>138</v>
      </c>
      <c r="AU151" s="175" t="s">
        <v>90</v>
      </c>
      <c r="AY151" s="3" t="s">
        <v>136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88</v>
      </c>
      <c r="BK151" s="176" t="n">
        <f aca="false">ROUND(I151*H151,2)</f>
        <v>0</v>
      </c>
      <c r="BL151" s="3" t="s">
        <v>143</v>
      </c>
      <c r="BM151" s="175" t="s">
        <v>178</v>
      </c>
    </row>
    <row r="152" s="177" customFormat="true" ht="11.25" hidden="false" customHeight="false" outlineLevel="0" collapsed="false">
      <c r="B152" s="178"/>
      <c r="D152" s="179" t="s">
        <v>145</v>
      </c>
      <c r="E152" s="180"/>
      <c r="F152" s="181" t="s">
        <v>179</v>
      </c>
      <c r="H152" s="182" t="n">
        <v>4</v>
      </c>
      <c r="I152" s="183"/>
      <c r="L152" s="178"/>
      <c r="M152" s="184"/>
      <c r="T152" s="185"/>
      <c r="AT152" s="180" t="s">
        <v>145</v>
      </c>
      <c r="AU152" s="180" t="s">
        <v>90</v>
      </c>
      <c r="AV152" s="177" t="s">
        <v>90</v>
      </c>
      <c r="AW152" s="177" t="s">
        <v>37</v>
      </c>
      <c r="AX152" s="177" t="s">
        <v>80</v>
      </c>
      <c r="AY152" s="180" t="s">
        <v>136</v>
      </c>
    </row>
    <row r="153" s="177" customFormat="true" ht="11.25" hidden="false" customHeight="false" outlineLevel="0" collapsed="false">
      <c r="B153" s="178"/>
      <c r="D153" s="179" t="s">
        <v>145</v>
      </c>
      <c r="E153" s="180"/>
      <c r="F153" s="181" t="s">
        <v>180</v>
      </c>
      <c r="H153" s="182" t="n">
        <v>5</v>
      </c>
      <c r="I153" s="183"/>
      <c r="L153" s="178"/>
      <c r="M153" s="184"/>
      <c r="T153" s="185"/>
      <c r="AT153" s="180" t="s">
        <v>145</v>
      </c>
      <c r="AU153" s="180" t="s">
        <v>90</v>
      </c>
      <c r="AV153" s="177" t="s">
        <v>90</v>
      </c>
      <c r="AW153" s="177" t="s">
        <v>37</v>
      </c>
      <c r="AX153" s="177" t="s">
        <v>80</v>
      </c>
      <c r="AY153" s="180" t="s">
        <v>136</v>
      </c>
    </row>
    <row r="154" s="186" customFormat="true" ht="11.25" hidden="false" customHeight="false" outlineLevel="0" collapsed="false">
      <c r="B154" s="187"/>
      <c r="D154" s="179" t="s">
        <v>145</v>
      </c>
      <c r="E154" s="188"/>
      <c r="F154" s="189" t="s">
        <v>152</v>
      </c>
      <c r="H154" s="190" t="n">
        <v>9</v>
      </c>
      <c r="I154" s="191"/>
      <c r="L154" s="187"/>
      <c r="M154" s="192"/>
      <c r="T154" s="193"/>
      <c r="AT154" s="188" t="s">
        <v>145</v>
      </c>
      <c r="AU154" s="188" t="s">
        <v>90</v>
      </c>
      <c r="AV154" s="186" t="s">
        <v>143</v>
      </c>
      <c r="AW154" s="186" t="s">
        <v>37</v>
      </c>
      <c r="AX154" s="186" t="s">
        <v>88</v>
      </c>
      <c r="AY154" s="188" t="s">
        <v>136</v>
      </c>
    </row>
    <row r="155" s="23" customFormat="true" ht="16.5" hidden="false" customHeight="true" outlineLevel="0" collapsed="false">
      <c r="B155" s="24"/>
      <c r="C155" s="164" t="s">
        <v>181</v>
      </c>
      <c r="D155" s="164" t="s">
        <v>138</v>
      </c>
      <c r="E155" s="165" t="s">
        <v>182</v>
      </c>
      <c r="F155" s="166" t="s">
        <v>183</v>
      </c>
      <c r="G155" s="167" t="s">
        <v>184</v>
      </c>
      <c r="H155" s="168" t="n">
        <v>40</v>
      </c>
      <c r="I155" s="169"/>
      <c r="J155" s="170" t="n">
        <f aca="false">ROUND(I155*H155,2)</f>
        <v>0</v>
      </c>
      <c r="K155" s="166" t="s">
        <v>142</v>
      </c>
      <c r="L155" s="24"/>
      <c r="M155" s="171"/>
      <c r="N155" s="172" t="s">
        <v>45</v>
      </c>
      <c r="P155" s="173" t="n">
        <f aca="false">O155*H155</f>
        <v>0</v>
      </c>
      <c r="Q155" s="173" t="n">
        <v>0</v>
      </c>
      <c r="R155" s="173" t="n">
        <f aca="false">Q155*H155</f>
        <v>0</v>
      </c>
      <c r="S155" s="173" t="n">
        <v>0</v>
      </c>
      <c r="T155" s="174" t="n">
        <f aca="false">S155*H155</f>
        <v>0</v>
      </c>
      <c r="AR155" s="175" t="s">
        <v>143</v>
      </c>
      <c r="AT155" s="175" t="s">
        <v>138</v>
      </c>
      <c r="AU155" s="175" t="s">
        <v>90</v>
      </c>
      <c r="AY155" s="3" t="s">
        <v>136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88</v>
      </c>
      <c r="BK155" s="176" t="n">
        <f aca="false">ROUND(I155*H155,2)</f>
        <v>0</v>
      </c>
      <c r="BL155" s="3" t="s">
        <v>143</v>
      </c>
      <c r="BM155" s="175" t="s">
        <v>185</v>
      </c>
    </row>
    <row r="156" s="177" customFormat="true" ht="11.25" hidden="false" customHeight="false" outlineLevel="0" collapsed="false">
      <c r="B156" s="178"/>
      <c r="D156" s="179" t="s">
        <v>145</v>
      </c>
      <c r="E156" s="180"/>
      <c r="F156" s="181" t="s">
        <v>186</v>
      </c>
      <c r="H156" s="182" t="n">
        <v>40</v>
      </c>
      <c r="I156" s="183"/>
      <c r="L156" s="178"/>
      <c r="M156" s="184"/>
      <c r="T156" s="185"/>
      <c r="AT156" s="180" t="s">
        <v>145</v>
      </c>
      <c r="AU156" s="180" t="s">
        <v>90</v>
      </c>
      <c r="AV156" s="177" t="s">
        <v>90</v>
      </c>
      <c r="AW156" s="177" t="s">
        <v>37</v>
      </c>
      <c r="AX156" s="177" t="s">
        <v>88</v>
      </c>
      <c r="AY156" s="180" t="s">
        <v>136</v>
      </c>
    </row>
    <row r="157" s="23" customFormat="true" ht="21.75" hidden="false" customHeight="true" outlineLevel="0" collapsed="false">
      <c r="B157" s="24"/>
      <c r="C157" s="164" t="s">
        <v>187</v>
      </c>
      <c r="D157" s="164" t="s">
        <v>138</v>
      </c>
      <c r="E157" s="165" t="s">
        <v>188</v>
      </c>
      <c r="F157" s="166" t="s">
        <v>189</v>
      </c>
      <c r="G157" s="167" t="s">
        <v>184</v>
      </c>
      <c r="H157" s="168" t="n">
        <v>67.55</v>
      </c>
      <c r="I157" s="169"/>
      <c r="J157" s="170" t="n">
        <f aca="false">ROUND(I157*H157,2)</f>
        <v>0</v>
      </c>
      <c r="K157" s="166" t="s">
        <v>142</v>
      </c>
      <c r="L157" s="24"/>
      <c r="M157" s="171"/>
      <c r="N157" s="172" t="s">
        <v>45</v>
      </c>
      <c r="P157" s="173" t="n">
        <f aca="false">O157*H157</f>
        <v>0</v>
      </c>
      <c r="Q157" s="173" t="n">
        <v>0</v>
      </c>
      <c r="R157" s="173" t="n">
        <f aca="false">Q157*H157</f>
        <v>0</v>
      </c>
      <c r="S157" s="173" t="n">
        <v>0</v>
      </c>
      <c r="T157" s="174" t="n">
        <f aca="false">S157*H157</f>
        <v>0</v>
      </c>
      <c r="AR157" s="175" t="s">
        <v>143</v>
      </c>
      <c r="AT157" s="175" t="s">
        <v>138</v>
      </c>
      <c r="AU157" s="175" t="s">
        <v>90</v>
      </c>
      <c r="AY157" s="3" t="s">
        <v>136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88</v>
      </c>
      <c r="BK157" s="176" t="n">
        <f aca="false">ROUND(I157*H157,2)</f>
        <v>0</v>
      </c>
      <c r="BL157" s="3" t="s">
        <v>143</v>
      </c>
      <c r="BM157" s="175" t="s">
        <v>190</v>
      </c>
    </row>
    <row r="158" s="177" customFormat="true" ht="11.25" hidden="false" customHeight="false" outlineLevel="0" collapsed="false">
      <c r="B158" s="178"/>
      <c r="D158" s="179" t="s">
        <v>145</v>
      </c>
      <c r="E158" s="180"/>
      <c r="F158" s="181" t="s">
        <v>191</v>
      </c>
      <c r="H158" s="182" t="n">
        <v>67.55</v>
      </c>
      <c r="I158" s="183"/>
      <c r="L158" s="178"/>
      <c r="M158" s="184"/>
      <c r="T158" s="185"/>
      <c r="AT158" s="180" t="s">
        <v>145</v>
      </c>
      <c r="AU158" s="180" t="s">
        <v>90</v>
      </c>
      <c r="AV158" s="177" t="s">
        <v>90</v>
      </c>
      <c r="AW158" s="177" t="s">
        <v>37</v>
      </c>
      <c r="AX158" s="177" t="s">
        <v>88</v>
      </c>
      <c r="AY158" s="180" t="s">
        <v>136</v>
      </c>
    </row>
    <row r="159" s="23" customFormat="true" ht="21.75" hidden="false" customHeight="true" outlineLevel="0" collapsed="false">
      <c r="B159" s="24"/>
      <c r="C159" s="164" t="s">
        <v>168</v>
      </c>
      <c r="D159" s="164" t="s">
        <v>138</v>
      </c>
      <c r="E159" s="165" t="s">
        <v>192</v>
      </c>
      <c r="F159" s="166" t="s">
        <v>193</v>
      </c>
      <c r="G159" s="167" t="s">
        <v>184</v>
      </c>
      <c r="H159" s="168" t="n">
        <v>706.74</v>
      </c>
      <c r="I159" s="169"/>
      <c r="J159" s="170" t="n">
        <f aca="false">ROUND(I159*H159,2)</f>
        <v>0</v>
      </c>
      <c r="K159" s="166" t="s">
        <v>142</v>
      </c>
      <c r="L159" s="24"/>
      <c r="M159" s="171"/>
      <c r="N159" s="172" t="s">
        <v>45</v>
      </c>
      <c r="P159" s="173" t="n">
        <f aca="false">O159*H159</f>
        <v>0</v>
      </c>
      <c r="Q159" s="173" t="n">
        <v>0</v>
      </c>
      <c r="R159" s="173" t="n">
        <f aca="false">Q159*H159</f>
        <v>0</v>
      </c>
      <c r="S159" s="173" t="n">
        <v>0</v>
      </c>
      <c r="T159" s="174" t="n">
        <f aca="false">S159*H159</f>
        <v>0</v>
      </c>
      <c r="AR159" s="175" t="s">
        <v>143</v>
      </c>
      <c r="AT159" s="175" t="s">
        <v>138</v>
      </c>
      <c r="AU159" s="175" t="s">
        <v>90</v>
      </c>
      <c r="AY159" s="3" t="s">
        <v>136</v>
      </c>
      <c r="BE159" s="176" t="n">
        <f aca="false">IF(N159="základní",J159,0)</f>
        <v>0</v>
      </c>
      <c r="BF159" s="176" t="n">
        <f aca="false">IF(N159="snížená",J159,0)</f>
        <v>0</v>
      </c>
      <c r="BG159" s="176" t="n">
        <f aca="false">IF(N159="zákl. přenesená",J159,0)</f>
        <v>0</v>
      </c>
      <c r="BH159" s="176" t="n">
        <f aca="false">IF(N159="sníž. přenesená",J159,0)</f>
        <v>0</v>
      </c>
      <c r="BI159" s="176" t="n">
        <f aca="false">IF(N159="nulová",J159,0)</f>
        <v>0</v>
      </c>
      <c r="BJ159" s="3" t="s">
        <v>88</v>
      </c>
      <c r="BK159" s="176" t="n">
        <f aca="false">ROUND(I159*H159,2)</f>
        <v>0</v>
      </c>
      <c r="BL159" s="3" t="s">
        <v>143</v>
      </c>
      <c r="BM159" s="175" t="s">
        <v>194</v>
      </c>
    </row>
    <row r="160" s="177" customFormat="true" ht="11.25" hidden="false" customHeight="false" outlineLevel="0" collapsed="false">
      <c r="B160" s="178"/>
      <c r="D160" s="179" t="s">
        <v>145</v>
      </c>
      <c r="E160" s="180"/>
      <c r="F160" s="181" t="s">
        <v>195</v>
      </c>
      <c r="H160" s="182" t="n">
        <v>706.74</v>
      </c>
      <c r="I160" s="183"/>
      <c r="L160" s="178"/>
      <c r="M160" s="184"/>
      <c r="T160" s="185"/>
      <c r="AT160" s="180" t="s">
        <v>145</v>
      </c>
      <c r="AU160" s="180" t="s">
        <v>90</v>
      </c>
      <c r="AV160" s="177" t="s">
        <v>90</v>
      </c>
      <c r="AW160" s="177" t="s">
        <v>37</v>
      </c>
      <c r="AX160" s="177" t="s">
        <v>88</v>
      </c>
      <c r="AY160" s="180" t="s">
        <v>136</v>
      </c>
    </row>
    <row r="161" s="23" customFormat="true" ht="21.75" hidden="false" customHeight="true" outlineLevel="0" collapsed="false">
      <c r="B161" s="24"/>
      <c r="C161" s="164" t="s">
        <v>196</v>
      </c>
      <c r="D161" s="164" t="s">
        <v>138</v>
      </c>
      <c r="E161" s="165" t="s">
        <v>197</v>
      </c>
      <c r="F161" s="166" t="s">
        <v>198</v>
      </c>
      <c r="G161" s="167" t="s">
        <v>172</v>
      </c>
      <c r="H161" s="168" t="n">
        <v>8</v>
      </c>
      <c r="I161" s="169"/>
      <c r="J161" s="170" t="n">
        <f aca="false">ROUND(I161*H161,2)</f>
        <v>0</v>
      </c>
      <c r="K161" s="166" t="s">
        <v>142</v>
      </c>
      <c r="L161" s="24"/>
      <c r="M161" s="171"/>
      <c r="N161" s="172" t="s">
        <v>45</v>
      </c>
      <c r="P161" s="173" t="n">
        <f aca="false">O161*H161</f>
        <v>0</v>
      </c>
      <c r="Q161" s="173" t="n">
        <v>0.0044</v>
      </c>
      <c r="R161" s="173" t="n">
        <f aca="false">Q161*H161</f>
        <v>0.0352</v>
      </c>
      <c r="S161" s="173" t="n">
        <v>0</v>
      </c>
      <c r="T161" s="174" t="n">
        <f aca="false">S161*H161</f>
        <v>0</v>
      </c>
      <c r="AR161" s="175" t="s">
        <v>143</v>
      </c>
      <c r="AT161" s="175" t="s">
        <v>138</v>
      </c>
      <c r="AU161" s="175" t="s">
        <v>90</v>
      </c>
      <c r="AY161" s="3" t="s">
        <v>136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88</v>
      </c>
      <c r="BK161" s="176" t="n">
        <f aca="false">ROUND(I161*H161,2)</f>
        <v>0</v>
      </c>
      <c r="BL161" s="3" t="s">
        <v>143</v>
      </c>
      <c r="BM161" s="175" t="s">
        <v>199</v>
      </c>
    </row>
    <row r="162" s="177" customFormat="true" ht="11.25" hidden="false" customHeight="false" outlineLevel="0" collapsed="false">
      <c r="B162" s="178"/>
      <c r="D162" s="179" t="s">
        <v>145</v>
      </c>
      <c r="E162" s="180"/>
      <c r="F162" s="181" t="s">
        <v>200</v>
      </c>
      <c r="H162" s="182" t="n">
        <v>8</v>
      </c>
      <c r="I162" s="183"/>
      <c r="L162" s="178"/>
      <c r="M162" s="184"/>
      <c r="T162" s="185"/>
      <c r="AT162" s="180" t="s">
        <v>145</v>
      </c>
      <c r="AU162" s="180" t="s">
        <v>90</v>
      </c>
      <c r="AV162" s="177" t="s">
        <v>90</v>
      </c>
      <c r="AW162" s="177" t="s">
        <v>37</v>
      </c>
      <c r="AX162" s="177" t="s">
        <v>88</v>
      </c>
      <c r="AY162" s="180" t="s">
        <v>136</v>
      </c>
    </row>
    <row r="163" s="23" customFormat="true" ht="16.5" hidden="false" customHeight="true" outlineLevel="0" collapsed="false">
      <c r="B163" s="24"/>
      <c r="C163" s="164" t="s">
        <v>201</v>
      </c>
      <c r="D163" s="164" t="s">
        <v>138</v>
      </c>
      <c r="E163" s="165" t="s">
        <v>202</v>
      </c>
      <c r="F163" s="166" t="s">
        <v>203</v>
      </c>
      <c r="G163" s="167" t="s">
        <v>148</v>
      </c>
      <c r="H163" s="168" t="n">
        <v>1413.48</v>
      </c>
      <c r="I163" s="169"/>
      <c r="J163" s="170" t="n">
        <f aca="false">ROUND(I163*H163,2)</f>
        <v>0</v>
      </c>
      <c r="K163" s="166" t="s">
        <v>142</v>
      </c>
      <c r="L163" s="24"/>
      <c r="M163" s="171"/>
      <c r="N163" s="172" t="s">
        <v>45</v>
      </c>
      <c r="P163" s="173" t="n">
        <f aca="false">O163*H163</f>
        <v>0</v>
      </c>
      <c r="Q163" s="173" t="n">
        <v>0.00058</v>
      </c>
      <c r="R163" s="173" t="n">
        <f aca="false">Q163*H163</f>
        <v>0.8198184</v>
      </c>
      <c r="S163" s="173" t="n">
        <v>0</v>
      </c>
      <c r="T163" s="174" t="n">
        <f aca="false">S163*H163</f>
        <v>0</v>
      </c>
      <c r="AR163" s="175" t="s">
        <v>143</v>
      </c>
      <c r="AT163" s="175" t="s">
        <v>138</v>
      </c>
      <c r="AU163" s="175" t="s">
        <v>90</v>
      </c>
      <c r="AY163" s="3" t="s">
        <v>136</v>
      </c>
      <c r="BE163" s="176" t="n">
        <f aca="false">IF(N163="základní",J163,0)</f>
        <v>0</v>
      </c>
      <c r="BF163" s="176" t="n">
        <f aca="false">IF(N163="snížená",J163,0)</f>
        <v>0</v>
      </c>
      <c r="BG163" s="176" t="n">
        <f aca="false">IF(N163="zákl. přenesená",J163,0)</f>
        <v>0</v>
      </c>
      <c r="BH163" s="176" t="n">
        <f aca="false">IF(N163="sníž. přenesená",J163,0)</f>
        <v>0</v>
      </c>
      <c r="BI163" s="176" t="n">
        <f aca="false">IF(N163="nulová",J163,0)</f>
        <v>0</v>
      </c>
      <c r="BJ163" s="3" t="s">
        <v>88</v>
      </c>
      <c r="BK163" s="176" t="n">
        <f aca="false">ROUND(I163*H163,2)</f>
        <v>0</v>
      </c>
      <c r="BL163" s="3" t="s">
        <v>143</v>
      </c>
      <c r="BM163" s="175" t="s">
        <v>204</v>
      </c>
    </row>
    <row r="164" s="177" customFormat="true" ht="11.25" hidden="false" customHeight="false" outlineLevel="0" collapsed="false">
      <c r="B164" s="178"/>
      <c r="D164" s="179" t="s">
        <v>145</v>
      </c>
      <c r="E164" s="180"/>
      <c r="F164" s="181" t="s">
        <v>205</v>
      </c>
      <c r="H164" s="182" t="n">
        <v>1413.48</v>
      </c>
      <c r="I164" s="183"/>
      <c r="L164" s="178"/>
      <c r="M164" s="184"/>
      <c r="T164" s="185"/>
      <c r="AT164" s="180" t="s">
        <v>145</v>
      </c>
      <c r="AU164" s="180" t="s">
        <v>90</v>
      </c>
      <c r="AV164" s="177" t="s">
        <v>90</v>
      </c>
      <c r="AW164" s="177" t="s">
        <v>37</v>
      </c>
      <c r="AX164" s="177" t="s">
        <v>88</v>
      </c>
      <c r="AY164" s="180" t="s">
        <v>136</v>
      </c>
    </row>
    <row r="165" s="23" customFormat="true" ht="16.5" hidden="false" customHeight="true" outlineLevel="0" collapsed="false">
      <c r="B165" s="24"/>
      <c r="C165" s="164" t="s">
        <v>206</v>
      </c>
      <c r="D165" s="164" t="s">
        <v>138</v>
      </c>
      <c r="E165" s="165" t="s">
        <v>207</v>
      </c>
      <c r="F165" s="166" t="s">
        <v>208</v>
      </c>
      <c r="G165" s="167" t="s">
        <v>148</v>
      </c>
      <c r="H165" s="168" t="n">
        <v>1413.48</v>
      </c>
      <c r="I165" s="169"/>
      <c r="J165" s="170" t="n">
        <f aca="false">ROUND(I165*H165,2)</f>
        <v>0</v>
      </c>
      <c r="K165" s="166" t="s">
        <v>142</v>
      </c>
      <c r="L165" s="24"/>
      <c r="M165" s="171"/>
      <c r="N165" s="172" t="s">
        <v>45</v>
      </c>
      <c r="P165" s="173" t="n">
        <f aca="false">O165*H165</f>
        <v>0</v>
      </c>
      <c r="Q165" s="173" t="n">
        <v>0</v>
      </c>
      <c r="R165" s="173" t="n">
        <f aca="false">Q165*H165</f>
        <v>0</v>
      </c>
      <c r="S165" s="173" t="n">
        <v>0</v>
      </c>
      <c r="T165" s="174" t="n">
        <f aca="false">S165*H165</f>
        <v>0</v>
      </c>
      <c r="AR165" s="175" t="s">
        <v>143</v>
      </c>
      <c r="AT165" s="175" t="s">
        <v>138</v>
      </c>
      <c r="AU165" s="175" t="s">
        <v>90</v>
      </c>
      <c r="AY165" s="3" t="s">
        <v>136</v>
      </c>
      <c r="BE165" s="176" t="n">
        <f aca="false">IF(N165="základní",J165,0)</f>
        <v>0</v>
      </c>
      <c r="BF165" s="176" t="n">
        <f aca="false">IF(N165="snížená",J165,0)</f>
        <v>0</v>
      </c>
      <c r="BG165" s="176" t="n">
        <f aca="false">IF(N165="zákl. přenesená",J165,0)</f>
        <v>0</v>
      </c>
      <c r="BH165" s="176" t="n">
        <f aca="false">IF(N165="sníž. přenesená",J165,0)</f>
        <v>0</v>
      </c>
      <c r="BI165" s="176" t="n">
        <f aca="false">IF(N165="nulová",J165,0)</f>
        <v>0</v>
      </c>
      <c r="BJ165" s="3" t="s">
        <v>88</v>
      </c>
      <c r="BK165" s="176" t="n">
        <f aca="false">ROUND(I165*H165,2)</f>
        <v>0</v>
      </c>
      <c r="BL165" s="3" t="s">
        <v>143</v>
      </c>
      <c r="BM165" s="175" t="s">
        <v>209</v>
      </c>
    </row>
    <row r="166" s="177" customFormat="true" ht="11.25" hidden="false" customHeight="false" outlineLevel="0" collapsed="false">
      <c r="B166" s="178"/>
      <c r="D166" s="179" t="s">
        <v>145</v>
      </c>
      <c r="E166" s="180"/>
      <c r="F166" s="181" t="s">
        <v>210</v>
      </c>
      <c r="H166" s="182" t="n">
        <v>1413.48</v>
      </c>
      <c r="I166" s="183"/>
      <c r="L166" s="178"/>
      <c r="M166" s="184"/>
      <c r="T166" s="185"/>
      <c r="AT166" s="180" t="s">
        <v>145</v>
      </c>
      <c r="AU166" s="180" t="s">
        <v>90</v>
      </c>
      <c r="AV166" s="177" t="s">
        <v>90</v>
      </c>
      <c r="AW166" s="177" t="s">
        <v>37</v>
      </c>
      <c r="AX166" s="177" t="s">
        <v>88</v>
      </c>
      <c r="AY166" s="180" t="s">
        <v>136</v>
      </c>
    </row>
    <row r="167" s="23" customFormat="true" ht="21.75" hidden="false" customHeight="true" outlineLevel="0" collapsed="false">
      <c r="B167" s="24"/>
      <c r="C167" s="164" t="s">
        <v>211</v>
      </c>
      <c r="D167" s="164" t="s">
        <v>138</v>
      </c>
      <c r="E167" s="165" t="s">
        <v>212</v>
      </c>
      <c r="F167" s="166" t="s">
        <v>213</v>
      </c>
      <c r="G167" s="167" t="s">
        <v>184</v>
      </c>
      <c r="H167" s="168" t="n">
        <v>644.32</v>
      </c>
      <c r="I167" s="169"/>
      <c r="J167" s="170" t="n">
        <f aca="false">ROUND(I167*H167,2)</f>
        <v>0</v>
      </c>
      <c r="K167" s="166" t="s">
        <v>142</v>
      </c>
      <c r="L167" s="24"/>
      <c r="M167" s="171"/>
      <c r="N167" s="172" t="s">
        <v>45</v>
      </c>
      <c r="P167" s="173" t="n">
        <f aca="false">O167*H167</f>
        <v>0</v>
      </c>
      <c r="Q167" s="173" t="n">
        <v>0</v>
      </c>
      <c r="R167" s="173" t="n">
        <f aca="false">Q167*H167</f>
        <v>0</v>
      </c>
      <c r="S167" s="173" t="n">
        <v>0</v>
      </c>
      <c r="T167" s="174" t="n">
        <f aca="false">S167*H167</f>
        <v>0</v>
      </c>
      <c r="AR167" s="175" t="s">
        <v>143</v>
      </c>
      <c r="AT167" s="175" t="s">
        <v>138</v>
      </c>
      <c r="AU167" s="175" t="s">
        <v>90</v>
      </c>
      <c r="AY167" s="3" t="s">
        <v>136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88</v>
      </c>
      <c r="BK167" s="176" t="n">
        <f aca="false">ROUND(I167*H167,2)</f>
        <v>0</v>
      </c>
      <c r="BL167" s="3" t="s">
        <v>143</v>
      </c>
      <c r="BM167" s="175" t="s">
        <v>214</v>
      </c>
    </row>
    <row r="168" s="177" customFormat="true" ht="11.25" hidden="false" customHeight="false" outlineLevel="0" collapsed="false">
      <c r="B168" s="178"/>
      <c r="D168" s="179" t="s">
        <v>145</v>
      </c>
      <c r="E168" s="180"/>
      <c r="F168" s="181" t="s">
        <v>215</v>
      </c>
      <c r="H168" s="182" t="n">
        <v>644.32</v>
      </c>
      <c r="I168" s="183"/>
      <c r="L168" s="178"/>
      <c r="M168" s="184"/>
      <c r="T168" s="185"/>
      <c r="AT168" s="180" t="s">
        <v>145</v>
      </c>
      <c r="AU168" s="180" t="s">
        <v>90</v>
      </c>
      <c r="AV168" s="177" t="s">
        <v>90</v>
      </c>
      <c r="AW168" s="177" t="s">
        <v>37</v>
      </c>
      <c r="AX168" s="177" t="s">
        <v>80</v>
      </c>
      <c r="AY168" s="180" t="s">
        <v>136</v>
      </c>
    </row>
    <row r="169" s="186" customFormat="true" ht="11.25" hidden="false" customHeight="false" outlineLevel="0" collapsed="false">
      <c r="B169" s="187"/>
      <c r="D169" s="179" t="s">
        <v>145</v>
      </c>
      <c r="E169" s="188"/>
      <c r="F169" s="189" t="s">
        <v>152</v>
      </c>
      <c r="H169" s="190" t="n">
        <v>644.32</v>
      </c>
      <c r="I169" s="191"/>
      <c r="L169" s="187"/>
      <c r="M169" s="192"/>
      <c r="T169" s="193"/>
      <c r="AT169" s="188" t="s">
        <v>145</v>
      </c>
      <c r="AU169" s="188" t="s">
        <v>90</v>
      </c>
      <c r="AV169" s="186" t="s">
        <v>143</v>
      </c>
      <c r="AW169" s="186" t="s">
        <v>37</v>
      </c>
      <c r="AX169" s="186" t="s">
        <v>88</v>
      </c>
      <c r="AY169" s="188" t="s">
        <v>136</v>
      </c>
    </row>
    <row r="170" s="23" customFormat="true" ht="24" hidden="false" customHeight="true" outlineLevel="0" collapsed="false">
      <c r="B170" s="24"/>
      <c r="C170" s="164" t="s">
        <v>7</v>
      </c>
      <c r="D170" s="164" t="s">
        <v>138</v>
      </c>
      <c r="E170" s="165" t="s">
        <v>216</v>
      </c>
      <c r="F170" s="166" t="s">
        <v>217</v>
      </c>
      <c r="G170" s="167" t="s">
        <v>184</v>
      </c>
      <c r="H170" s="168" t="n">
        <v>1730.31</v>
      </c>
      <c r="I170" s="169"/>
      <c r="J170" s="170" t="n">
        <f aca="false">ROUND(I170*H170,2)</f>
        <v>0</v>
      </c>
      <c r="K170" s="166" t="s">
        <v>142</v>
      </c>
      <c r="L170" s="24"/>
      <c r="M170" s="171"/>
      <c r="N170" s="172" t="s">
        <v>45</v>
      </c>
      <c r="P170" s="173" t="n">
        <f aca="false">O170*H170</f>
        <v>0</v>
      </c>
      <c r="Q170" s="173" t="n">
        <v>0</v>
      </c>
      <c r="R170" s="173" t="n">
        <f aca="false">Q170*H170</f>
        <v>0</v>
      </c>
      <c r="S170" s="173" t="n">
        <v>0</v>
      </c>
      <c r="T170" s="174" t="n">
        <f aca="false">S170*H170</f>
        <v>0</v>
      </c>
      <c r="AR170" s="175" t="s">
        <v>143</v>
      </c>
      <c r="AT170" s="175" t="s">
        <v>138</v>
      </c>
      <c r="AU170" s="175" t="s">
        <v>90</v>
      </c>
      <c r="AY170" s="3" t="s">
        <v>136</v>
      </c>
      <c r="BE170" s="176" t="n">
        <f aca="false">IF(N170="základní",J170,0)</f>
        <v>0</v>
      </c>
      <c r="BF170" s="176" t="n">
        <f aca="false">IF(N170="snížená",J170,0)</f>
        <v>0</v>
      </c>
      <c r="BG170" s="176" t="n">
        <f aca="false">IF(N170="zákl. přenesená",J170,0)</f>
        <v>0</v>
      </c>
      <c r="BH170" s="176" t="n">
        <f aca="false">IF(N170="sníž. přenesená",J170,0)</f>
        <v>0</v>
      </c>
      <c r="BI170" s="176" t="n">
        <f aca="false">IF(N170="nulová",J170,0)</f>
        <v>0</v>
      </c>
      <c r="BJ170" s="3" t="s">
        <v>88</v>
      </c>
      <c r="BK170" s="176" t="n">
        <f aca="false">ROUND(I170*H170,2)</f>
        <v>0</v>
      </c>
      <c r="BL170" s="3" t="s">
        <v>143</v>
      </c>
      <c r="BM170" s="175" t="s">
        <v>218</v>
      </c>
    </row>
    <row r="171" s="177" customFormat="true" ht="11.25" hidden="false" customHeight="false" outlineLevel="0" collapsed="false">
      <c r="B171" s="178"/>
      <c r="D171" s="179" t="s">
        <v>145</v>
      </c>
      <c r="E171" s="180"/>
      <c r="F171" s="181" t="s">
        <v>219</v>
      </c>
      <c r="H171" s="182" t="n">
        <v>1730.31</v>
      </c>
      <c r="I171" s="183"/>
      <c r="L171" s="178"/>
      <c r="M171" s="184"/>
      <c r="T171" s="185"/>
      <c r="AT171" s="180" t="s">
        <v>145</v>
      </c>
      <c r="AU171" s="180" t="s">
        <v>90</v>
      </c>
      <c r="AV171" s="177" t="s">
        <v>90</v>
      </c>
      <c r="AW171" s="177" t="s">
        <v>37</v>
      </c>
      <c r="AX171" s="177" t="s">
        <v>88</v>
      </c>
      <c r="AY171" s="180" t="s">
        <v>136</v>
      </c>
    </row>
    <row r="172" s="23" customFormat="true" ht="16.5" hidden="false" customHeight="true" outlineLevel="0" collapsed="false">
      <c r="B172" s="24"/>
      <c r="C172" s="164" t="s">
        <v>220</v>
      </c>
      <c r="D172" s="164" t="s">
        <v>138</v>
      </c>
      <c r="E172" s="165" t="s">
        <v>221</v>
      </c>
      <c r="F172" s="166" t="s">
        <v>222</v>
      </c>
      <c r="G172" s="167" t="s">
        <v>223</v>
      </c>
      <c r="H172" s="168" t="n">
        <v>1153.54</v>
      </c>
      <c r="I172" s="169"/>
      <c r="J172" s="170" t="n">
        <f aca="false">ROUND(I172*H172,2)</f>
        <v>0</v>
      </c>
      <c r="K172" s="166" t="s">
        <v>142</v>
      </c>
      <c r="L172" s="24"/>
      <c r="M172" s="171"/>
      <c r="N172" s="172" t="s">
        <v>45</v>
      </c>
      <c r="P172" s="173" t="n">
        <f aca="false">O172*H172</f>
        <v>0</v>
      </c>
      <c r="Q172" s="173" t="n">
        <v>0</v>
      </c>
      <c r="R172" s="173" t="n">
        <f aca="false">Q172*H172</f>
        <v>0</v>
      </c>
      <c r="S172" s="173" t="n">
        <v>0</v>
      </c>
      <c r="T172" s="174" t="n">
        <f aca="false">S172*H172</f>
        <v>0</v>
      </c>
      <c r="AR172" s="175" t="s">
        <v>143</v>
      </c>
      <c r="AT172" s="175" t="s">
        <v>138</v>
      </c>
      <c r="AU172" s="175" t="s">
        <v>90</v>
      </c>
      <c r="AY172" s="3" t="s">
        <v>136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3" t="s">
        <v>88</v>
      </c>
      <c r="BK172" s="176" t="n">
        <f aca="false">ROUND(I172*H172,2)</f>
        <v>0</v>
      </c>
      <c r="BL172" s="3" t="s">
        <v>143</v>
      </c>
      <c r="BM172" s="175" t="s">
        <v>224</v>
      </c>
    </row>
    <row r="173" s="177" customFormat="true" ht="11.25" hidden="false" customHeight="false" outlineLevel="0" collapsed="false">
      <c r="B173" s="178"/>
      <c r="D173" s="179" t="s">
        <v>145</v>
      </c>
      <c r="E173" s="180"/>
      <c r="F173" s="181" t="s">
        <v>225</v>
      </c>
      <c r="H173" s="182" t="n">
        <v>1153.54</v>
      </c>
      <c r="I173" s="183"/>
      <c r="L173" s="178"/>
      <c r="M173" s="184"/>
      <c r="T173" s="185"/>
      <c r="AT173" s="180" t="s">
        <v>145</v>
      </c>
      <c r="AU173" s="180" t="s">
        <v>90</v>
      </c>
      <c r="AV173" s="177" t="s">
        <v>90</v>
      </c>
      <c r="AW173" s="177" t="s">
        <v>37</v>
      </c>
      <c r="AX173" s="177" t="s">
        <v>88</v>
      </c>
      <c r="AY173" s="180" t="s">
        <v>136</v>
      </c>
    </row>
    <row r="174" s="23" customFormat="true" ht="16.5" hidden="false" customHeight="true" outlineLevel="0" collapsed="false">
      <c r="B174" s="24"/>
      <c r="C174" s="164" t="s">
        <v>226</v>
      </c>
      <c r="D174" s="164" t="s">
        <v>138</v>
      </c>
      <c r="E174" s="165" t="s">
        <v>227</v>
      </c>
      <c r="F174" s="166" t="s">
        <v>228</v>
      </c>
      <c r="G174" s="167" t="s">
        <v>184</v>
      </c>
      <c r="H174" s="168" t="n">
        <v>558.45</v>
      </c>
      <c r="I174" s="169"/>
      <c r="J174" s="170" t="n">
        <f aca="false">ROUND(I174*H174,2)</f>
        <v>0</v>
      </c>
      <c r="K174" s="166" t="s">
        <v>142</v>
      </c>
      <c r="L174" s="24"/>
      <c r="M174" s="171"/>
      <c r="N174" s="172" t="s">
        <v>45</v>
      </c>
      <c r="P174" s="173" t="n">
        <f aca="false">O174*H174</f>
        <v>0</v>
      </c>
      <c r="Q174" s="173" t="n">
        <v>0</v>
      </c>
      <c r="R174" s="173" t="n">
        <f aca="false">Q174*H174</f>
        <v>0</v>
      </c>
      <c r="S174" s="173" t="n">
        <v>0</v>
      </c>
      <c r="T174" s="174" t="n">
        <f aca="false">S174*H174</f>
        <v>0</v>
      </c>
      <c r="AR174" s="175" t="s">
        <v>143</v>
      </c>
      <c r="AT174" s="175" t="s">
        <v>138</v>
      </c>
      <c r="AU174" s="175" t="s">
        <v>90</v>
      </c>
      <c r="AY174" s="3" t="s">
        <v>136</v>
      </c>
      <c r="BE174" s="176" t="n">
        <f aca="false">IF(N174="základní",J174,0)</f>
        <v>0</v>
      </c>
      <c r="BF174" s="176" t="n">
        <f aca="false">IF(N174="snížená",J174,0)</f>
        <v>0</v>
      </c>
      <c r="BG174" s="176" t="n">
        <f aca="false">IF(N174="zákl. přenesená",J174,0)</f>
        <v>0</v>
      </c>
      <c r="BH174" s="176" t="n">
        <f aca="false">IF(N174="sníž. přenesená",J174,0)</f>
        <v>0</v>
      </c>
      <c r="BI174" s="176" t="n">
        <f aca="false">IF(N174="nulová",J174,0)</f>
        <v>0</v>
      </c>
      <c r="BJ174" s="3" t="s">
        <v>88</v>
      </c>
      <c r="BK174" s="176" t="n">
        <f aca="false">ROUND(I174*H174,2)</f>
        <v>0</v>
      </c>
      <c r="BL174" s="3" t="s">
        <v>143</v>
      </c>
      <c r="BM174" s="175" t="s">
        <v>229</v>
      </c>
    </row>
    <row r="175" s="177" customFormat="true" ht="11.25" hidden="false" customHeight="false" outlineLevel="0" collapsed="false">
      <c r="B175" s="178"/>
      <c r="D175" s="179" t="s">
        <v>145</v>
      </c>
      <c r="E175" s="180"/>
      <c r="F175" s="181" t="s">
        <v>230</v>
      </c>
      <c r="H175" s="182" t="n">
        <v>558.45</v>
      </c>
      <c r="I175" s="183"/>
      <c r="L175" s="178"/>
      <c r="M175" s="184"/>
      <c r="T175" s="185"/>
      <c r="AT175" s="180" t="s">
        <v>145</v>
      </c>
      <c r="AU175" s="180" t="s">
        <v>90</v>
      </c>
      <c r="AV175" s="177" t="s">
        <v>90</v>
      </c>
      <c r="AW175" s="177" t="s">
        <v>37</v>
      </c>
      <c r="AX175" s="177" t="s">
        <v>88</v>
      </c>
      <c r="AY175" s="180" t="s">
        <v>136</v>
      </c>
    </row>
    <row r="176" s="23" customFormat="true" ht="16.5" hidden="false" customHeight="true" outlineLevel="0" collapsed="false">
      <c r="B176" s="24"/>
      <c r="C176" s="194" t="s">
        <v>231</v>
      </c>
      <c r="D176" s="194" t="s">
        <v>232</v>
      </c>
      <c r="E176" s="195" t="s">
        <v>233</v>
      </c>
      <c r="F176" s="196" t="s">
        <v>234</v>
      </c>
      <c r="G176" s="197" t="s">
        <v>223</v>
      </c>
      <c r="H176" s="198" t="n">
        <v>856.96</v>
      </c>
      <c r="I176" s="199"/>
      <c r="J176" s="200" t="n">
        <f aca="false">ROUND(I176*H176,2)</f>
        <v>0</v>
      </c>
      <c r="K176" s="196" t="s">
        <v>142</v>
      </c>
      <c r="L176" s="201"/>
      <c r="M176" s="202"/>
      <c r="N176" s="203" t="s">
        <v>45</v>
      </c>
      <c r="P176" s="173" t="n">
        <f aca="false">O176*H176</f>
        <v>0</v>
      </c>
      <c r="Q176" s="173" t="n">
        <v>1</v>
      </c>
      <c r="R176" s="173" t="n">
        <f aca="false">Q176*H176</f>
        <v>856.96</v>
      </c>
      <c r="S176" s="173" t="n">
        <v>0</v>
      </c>
      <c r="T176" s="174" t="n">
        <f aca="false">S176*H176</f>
        <v>0</v>
      </c>
      <c r="AR176" s="175" t="s">
        <v>181</v>
      </c>
      <c r="AT176" s="175" t="s">
        <v>232</v>
      </c>
      <c r="AU176" s="175" t="s">
        <v>90</v>
      </c>
      <c r="AY176" s="3" t="s">
        <v>136</v>
      </c>
      <c r="BE176" s="176" t="n">
        <f aca="false">IF(N176="základní",J176,0)</f>
        <v>0</v>
      </c>
      <c r="BF176" s="176" t="n">
        <f aca="false">IF(N176="snížená",J176,0)</f>
        <v>0</v>
      </c>
      <c r="BG176" s="176" t="n">
        <f aca="false">IF(N176="zákl. přenesená",J176,0)</f>
        <v>0</v>
      </c>
      <c r="BH176" s="176" t="n">
        <f aca="false">IF(N176="sníž. přenesená",J176,0)</f>
        <v>0</v>
      </c>
      <c r="BI176" s="176" t="n">
        <f aca="false">IF(N176="nulová",J176,0)</f>
        <v>0</v>
      </c>
      <c r="BJ176" s="3" t="s">
        <v>88</v>
      </c>
      <c r="BK176" s="176" t="n">
        <f aca="false">ROUND(I176*H176,2)</f>
        <v>0</v>
      </c>
      <c r="BL176" s="3" t="s">
        <v>143</v>
      </c>
      <c r="BM176" s="175" t="s">
        <v>235</v>
      </c>
    </row>
    <row r="177" s="177" customFormat="true" ht="11.25" hidden="false" customHeight="false" outlineLevel="0" collapsed="false">
      <c r="B177" s="178"/>
      <c r="D177" s="179" t="s">
        <v>145</v>
      </c>
      <c r="E177" s="180"/>
      <c r="F177" s="181" t="s">
        <v>236</v>
      </c>
      <c r="H177" s="182" t="n">
        <v>856.96</v>
      </c>
      <c r="I177" s="183"/>
      <c r="L177" s="178"/>
      <c r="M177" s="184"/>
      <c r="T177" s="185"/>
      <c r="AT177" s="180" t="s">
        <v>145</v>
      </c>
      <c r="AU177" s="180" t="s">
        <v>90</v>
      </c>
      <c r="AV177" s="177" t="s">
        <v>90</v>
      </c>
      <c r="AW177" s="177" t="s">
        <v>37</v>
      </c>
      <c r="AX177" s="177" t="s">
        <v>88</v>
      </c>
      <c r="AY177" s="180" t="s">
        <v>136</v>
      </c>
    </row>
    <row r="178" s="23" customFormat="true" ht="16.5" hidden="false" customHeight="true" outlineLevel="0" collapsed="false">
      <c r="B178" s="24"/>
      <c r="C178" s="164" t="s">
        <v>237</v>
      </c>
      <c r="D178" s="164" t="s">
        <v>138</v>
      </c>
      <c r="E178" s="165" t="s">
        <v>238</v>
      </c>
      <c r="F178" s="166" t="s">
        <v>239</v>
      </c>
      <c r="G178" s="167" t="s">
        <v>184</v>
      </c>
      <c r="H178" s="168" t="n">
        <v>173.14</v>
      </c>
      <c r="I178" s="169"/>
      <c r="J178" s="170" t="n">
        <f aca="false">ROUND(I178*H178,2)</f>
        <v>0</v>
      </c>
      <c r="K178" s="166" t="s">
        <v>142</v>
      </c>
      <c r="L178" s="24"/>
      <c r="M178" s="171"/>
      <c r="N178" s="172" t="s">
        <v>45</v>
      </c>
      <c r="P178" s="173" t="n">
        <f aca="false">O178*H178</f>
        <v>0</v>
      </c>
      <c r="Q178" s="173" t="n">
        <v>0</v>
      </c>
      <c r="R178" s="173" t="n">
        <f aca="false">Q178*H178</f>
        <v>0</v>
      </c>
      <c r="S178" s="173" t="n">
        <v>0</v>
      </c>
      <c r="T178" s="174" t="n">
        <f aca="false">S178*H178</f>
        <v>0</v>
      </c>
      <c r="AR178" s="175" t="s">
        <v>143</v>
      </c>
      <c r="AT178" s="175" t="s">
        <v>138</v>
      </c>
      <c r="AU178" s="175" t="s">
        <v>90</v>
      </c>
      <c r="AY178" s="3" t="s">
        <v>136</v>
      </c>
      <c r="BE178" s="176" t="n">
        <f aca="false">IF(N178="základní",J178,0)</f>
        <v>0</v>
      </c>
      <c r="BF178" s="176" t="n">
        <f aca="false">IF(N178="snížená",J178,0)</f>
        <v>0</v>
      </c>
      <c r="BG178" s="176" t="n">
        <f aca="false">IF(N178="zákl. přenesená",J178,0)</f>
        <v>0</v>
      </c>
      <c r="BH178" s="176" t="n">
        <f aca="false">IF(N178="sníž. přenesená",J178,0)</f>
        <v>0</v>
      </c>
      <c r="BI178" s="176" t="n">
        <f aca="false">IF(N178="nulová",J178,0)</f>
        <v>0</v>
      </c>
      <c r="BJ178" s="3" t="s">
        <v>88</v>
      </c>
      <c r="BK178" s="176" t="n">
        <f aca="false">ROUND(I178*H178,2)</f>
        <v>0</v>
      </c>
      <c r="BL178" s="3" t="s">
        <v>143</v>
      </c>
      <c r="BM178" s="175" t="s">
        <v>240</v>
      </c>
    </row>
    <row r="179" s="177" customFormat="true" ht="11.25" hidden="false" customHeight="false" outlineLevel="0" collapsed="false">
      <c r="B179" s="178"/>
      <c r="D179" s="179" t="s">
        <v>145</v>
      </c>
      <c r="E179" s="180"/>
      <c r="F179" s="181" t="s">
        <v>241</v>
      </c>
      <c r="H179" s="182" t="n">
        <v>12.42</v>
      </c>
      <c r="I179" s="183"/>
      <c r="L179" s="178"/>
      <c r="M179" s="184"/>
      <c r="T179" s="185"/>
      <c r="AT179" s="180" t="s">
        <v>145</v>
      </c>
      <c r="AU179" s="180" t="s">
        <v>90</v>
      </c>
      <c r="AV179" s="177" t="s">
        <v>90</v>
      </c>
      <c r="AW179" s="177" t="s">
        <v>37</v>
      </c>
      <c r="AX179" s="177" t="s">
        <v>80</v>
      </c>
      <c r="AY179" s="180" t="s">
        <v>136</v>
      </c>
    </row>
    <row r="180" s="177" customFormat="true" ht="11.25" hidden="false" customHeight="false" outlineLevel="0" collapsed="false">
      <c r="B180" s="178"/>
      <c r="D180" s="179" t="s">
        <v>145</v>
      </c>
      <c r="E180" s="180"/>
      <c r="F180" s="181" t="s">
        <v>242</v>
      </c>
      <c r="H180" s="182" t="n">
        <v>160.72</v>
      </c>
      <c r="I180" s="183"/>
      <c r="L180" s="178"/>
      <c r="M180" s="184"/>
      <c r="T180" s="185"/>
      <c r="AT180" s="180" t="s">
        <v>145</v>
      </c>
      <c r="AU180" s="180" t="s">
        <v>90</v>
      </c>
      <c r="AV180" s="177" t="s">
        <v>90</v>
      </c>
      <c r="AW180" s="177" t="s">
        <v>37</v>
      </c>
      <c r="AX180" s="177" t="s">
        <v>80</v>
      </c>
      <c r="AY180" s="180" t="s">
        <v>136</v>
      </c>
    </row>
    <row r="181" s="186" customFormat="true" ht="11.25" hidden="false" customHeight="false" outlineLevel="0" collapsed="false">
      <c r="B181" s="187"/>
      <c r="D181" s="179" t="s">
        <v>145</v>
      </c>
      <c r="E181" s="188"/>
      <c r="F181" s="189" t="s">
        <v>152</v>
      </c>
      <c r="H181" s="190" t="n">
        <v>173.14</v>
      </c>
      <c r="I181" s="191"/>
      <c r="L181" s="187"/>
      <c r="M181" s="192"/>
      <c r="T181" s="193"/>
      <c r="AT181" s="188" t="s">
        <v>145</v>
      </c>
      <c r="AU181" s="188" t="s">
        <v>90</v>
      </c>
      <c r="AV181" s="186" t="s">
        <v>143</v>
      </c>
      <c r="AW181" s="186" t="s">
        <v>37</v>
      </c>
      <c r="AX181" s="186" t="s">
        <v>88</v>
      </c>
      <c r="AY181" s="188" t="s">
        <v>136</v>
      </c>
    </row>
    <row r="182" s="23" customFormat="true" ht="16.5" hidden="false" customHeight="true" outlineLevel="0" collapsed="false">
      <c r="B182" s="24"/>
      <c r="C182" s="194" t="s">
        <v>243</v>
      </c>
      <c r="D182" s="194" t="s">
        <v>232</v>
      </c>
      <c r="E182" s="195" t="s">
        <v>244</v>
      </c>
      <c r="F182" s="196" t="s">
        <v>245</v>
      </c>
      <c r="G182" s="197" t="s">
        <v>223</v>
      </c>
      <c r="H182" s="198" t="n">
        <v>346.28</v>
      </c>
      <c r="I182" s="199"/>
      <c r="J182" s="200" t="n">
        <f aca="false">ROUND(I182*H182,2)</f>
        <v>0</v>
      </c>
      <c r="K182" s="196" t="s">
        <v>142</v>
      </c>
      <c r="L182" s="201"/>
      <c r="M182" s="202"/>
      <c r="N182" s="203" t="s">
        <v>45</v>
      </c>
      <c r="P182" s="173" t="n">
        <f aca="false">O182*H182</f>
        <v>0</v>
      </c>
      <c r="Q182" s="173" t="n">
        <v>1</v>
      </c>
      <c r="R182" s="173" t="n">
        <f aca="false">Q182*H182</f>
        <v>346.28</v>
      </c>
      <c r="S182" s="173" t="n">
        <v>0</v>
      </c>
      <c r="T182" s="174" t="n">
        <f aca="false">S182*H182</f>
        <v>0</v>
      </c>
      <c r="AR182" s="175" t="s">
        <v>181</v>
      </c>
      <c r="AT182" s="175" t="s">
        <v>232</v>
      </c>
      <c r="AU182" s="175" t="s">
        <v>90</v>
      </c>
      <c r="AY182" s="3" t="s">
        <v>136</v>
      </c>
      <c r="BE182" s="176" t="n">
        <f aca="false">IF(N182="základní",J182,0)</f>
        <v>0</v>
      </c>
      <c r="BF182" s="176" t="n">
        <f aca="false">IF(N182="snížená",J182,0)</f>
        <v>0</v>
      </c>
      <c r="BG182" s="176" t="n">
        <f aca="false">IF(N182="zákl. přenesená",J182,0)</f>
        <v>0</v>
      </c>
      <c r="BH182" s="176" t="n">
        <f aca="false">IF(N182="sníž. přenesená",J182,0)</f>
        <v>0</v>
      </c>
      <c r="BI182" s="176" t="n">
        <f aca="false">IF(N182="nulová",J182,0)</f>
        <v>0</v>
      </c>
      <c r="BJ182" s="3" t="s">
        <v>88</v>
      </c>
      <c r="BK182" s="176" t="n">
        <f aca="false">ROUND(I182*H182,2)</f>
        <v>0</v>
      </c>
      <c r="BL182" s="3" t="s">
        <v>143</v>
      </c>
      <c r="BM182" s="175" t="s">
        <v>246</v>
      </c>
    </row>
    <row r="183" s="177" customFormat="true" ht="11.25" hidden="false" customHeight="false" outlineLevel="0" collapsed="false">
      <c r="B183" s="178"/>
      <c r="D183" s="179" t="s">
        <v>145</v>
      </c>
      <c r="E183" s="180"/>
      <c r="F183" s="181" t="s">
        <v>247</v>
      </c>
      <c r="H183" s="182" t="n">
        <v>346.28</v>
      </c>
      <c r="I183" s="183"/>
      <c r="L183" s="178"/>
      <c r="M183" s="184"/>
      <c r="T183" s="185"/>
      <c r="AT183" s="180" t="s">
        <v>145</v>
      </c>
      <c r="AU183" s="180" t="s">
        <v>90</v>
      </c>
      <c r="AV183" s="177" t="s">
        <v>90</v>
      </c>
      <c r="AW183" s="177" t="s">
        <v>37</v>
      </c>
      <c r="AX183" s="177" t="s">
        <v>88</v>
      </c>
      <c r="AY183" s="180" t="s">
        <v>136</v>
      </c>
    </row>
    <row r="184" s="151" customFormat="true" ht="22.5" hidden="false" customHeight="true" outlineLevel="0" collapsed="false">
      <c r="B184" s="152"/>
      <c r="D184" s="153" t="s">
        <v>79</v>
      </c>
      <c r="E184" s="162" t="s">
        <v>90</v>
      </c>
      <c r="F184" s="162" t="s">
        <v>248</v>
      </c>
      <c r="I184" s="155"/>
      <c r="J184" s="163" t="n">
        <f aca="false">BK184</f>
        <v>0</v>
      </c>
      <c r="L184" s="152"/>
      <c r="M184" s="157"/>
      <c r="P184" s="158" t="n">
        <f aca="false">SUM(P185:P188)</f>
        <v>0</v>
      </c>
      <c r="R184" s="158" t="n">
        <f aca="false">SUM(R185:R188)</f>
        <v>0.08244313</v>
      </c>
      <c r="T184" s="159" t="n">
        <f aca="false">SUM(T185:T188)</f>
        <v>0</v>
      </c>
      <c r="AR184" s="153" t="s">
        <v>88</v>
      </c>
      <c r="AT184" s="160" t="s">
        <v>79</v>
      </c>
      <c r="AU184" s="160" t="s">
        <v>88</v>
      </c>
      <c r="AY184" s="153" t="s">
        <v>136</v>
      </c>
      <c r="BK184" s="161" t="n">
        <f aca="false">SUM(BK185:BK188)</f>
        <v>0</v>
      </c>
    </row>
    <row r="185" s="23" customFormat="true" ht="16.5" hidden="false" customHeight="true" outlineLevel="0" collapsed="false">
      <c r="B185" s="24"/>
      <c r="C185" s="164" t="s">
        <v>6</v>
      </c>
      <c r="D185" s="164" t="s">
        <v>138</v>
      </c>
      <c r="E185" s="165" t="s">
        <v>249</v>
      </c>
      <c r="F185" s="166" t="s">
        <v>250</v>
      </c>
      <c r="G185" s="167" t="s">
        <v>223</v>
      </c>
      <c r="H185" s="168" t="n">
        <v>0.077</v>
      </c>
      <c r="I185" s="169"/>
      <c r="J185" s="170" t="n">
        <f aca="false">ROUND(I185*H185,2)</f>
        <v>0</v>
      </c>
      <c r="K185" s="166" t="s">
        <v>142</v>
      </c>
      <c r="L185" s="24"/>
      <c r="M185" s="171"/>
      <c r="N185" s="172" t="s">
        <v>45</v>
      </c>
      <c r="P185" s="173" t="n">
        <f aca="false">O185*H185</f>
        <v>0</v>
      </c>
      <c r="Q185" s="173" t="n">
        <v>1.06277</v>
      </c>
      <c r="R185" s="173" t="n">
        <f aca="false">Q185*H185</f>
        <v>0.08183329</v>
      </c>
      <c r="S185" s="173" t="n">
        <v>0</v>
      </c>
      <c r="T185" s="174" t="n">
        <f aca="false">S185*H185</f>
        <v>0</v>
      </c>
      <c r="AR185" s="175" t="s">
        <v>143</v>
      </c>
      <c r="AT185" s="175" t="s">
        <v>138</v>
      </c>
      <c r="AU185" s="175" t="s">
        <v>90</v>
      </c>
      <c r="AY185" s="3" t="s">
        <v>136</v>
      </c>
      <c r="BE185" s="176" t="n">
        <f aca="false">IF(N185="základní",J185,0)</f>
        <v>0</v>
      </c>
      <c r="BF185" s="176" t="n">
        <f aca="false">IF(N185="snížená",J185,0)</f>
        <v>0</v>
      </c>
      <c r="BG185" s="176" t="n">
        <f aca="false">IF(N185="zákl. přenesená",J185,0)</f>
        <v>0</v>
      </c>
      <c r="BH185" s="176" t="n">
        <f aca="false">IF(N185="sníž. přenesená",J185,0)</f>
        <v>0</v>
      </c>
      <c r="BI185" s="176" t="n">
        <f aca="false">IF(N185="nulová",J185,0)</f>
        <v>0</v>
      </c>
      <c r="BJ185" s="3" t="s">
        <v>88</v>
      </c>
      <c r="BK185" s="176" t="n">
        <f aca="false">ROUND(I185*H185,2)</f>
        <v>0</v>
      </c>
      <c r="BL185" s="3" t="s">
        <v>143</v>
      </c>
      <c r="BM185" s="175" t="s">
        <v>251</v>
      </c>
    </row>
    <row r="186" s="177" customFormat="true" ht="11.25" hidden="false" customHeight="false" outlineLevel="0" collapsed="false">
      <c r="B186" s="178"/>
      <c r="D186" s="179" t="s">
        <v>145</v>
      </c>
      <c r="E186" s="180"/>
      <c r="F186" s="181" t="s">
        <v>252</v>
      </c>
      <c r="H186" s="182" t="n">
        <v>0.077</v>
      </c>
      <c r="I186" s="183"/>
      <c r="L186" s="178"/>
      <c r="M186" s="184"/>
      <c r="T186" s="185"/>
      <c r="AT186" s="180" t="s">
        <v>145</v>
      </c>
      <c r="AU186" s="180" t="s">
        <v>90</v>
      </c>
      <c r="AV186" s="177" t="s">
        <v>90</v>
      </c>
      <c r="AW186" s="177" t="s">
        <v>37</v>
      </c>
      <c r="AX186" s="177" t="s">
        <v>88</v>
      </c>
      <c r="AY186" s="180" t="s">
        <v>136</v>
      </c>
    </row>
    <row r="187" s="23" customFormat="true" ht="16.5" hidden="false" customHeight="true" outlineLevel="0" collapsed="false">
      <c r="B187" s="24"/>
      <c r="C187" s="194" t="s">
        <v>253</v>
      </c>
      <c r="D187" s="194" t="s">
        <v>232</v>
      </c>
      <c r="E187" s="195" t="s">
        <v>254</v>
      </c>
      <c r="F187" s="196" t="s">
        <v>255</v>
      </c>
      <c r="G187" s="197" t="s">
        <v>148</v>
      </c>
      <c r="H187" s="198" t="n">
        <v>0.077</v>
      </c>
      <c r="I187" s="199"/>
      <c r="J187" s="200" t="n">
        <f aca="false">ROUND(I187*H187,2)</f>
        <v>0</v>
      </c>
      <c r="K187" s="196" t="s">
        <v>256</v>
      </c>
      <c r="L187" s="201"/>
      <c r="M187" s="202"/>
      <c r="N187" s="203" t="s">
        <v>45</v>
      </c>
      <c r="P187" s="173" t="n">
        <f aca="false">O187*H187</f>
        <v>0</v>
      </c>
      <c r="Q187" s="173" t="n">
        <v>0.00792</v>
      </c>
      <c r="R187" s="173" t="n">
        <f aca="false">Q187*H187</f>
        <v>0.00060984</v>
      </c>
      <c r="S187" s="173" t="n">
        <v>0</v>
      </c>
      <c r="T187" s="174" t="n">
        <f aca="false">S187*H187</f>
        <v>0</v>
      </c>
      <c r="AR187" s="175" t="s">
        <v>181</v>
      </c>
      <c r="AT187" s="175" t="s">
        <v>232</v>
      </c>
      <c r="AU187" s="175" t="s">
        <v>90</v>
      </c>
      <c r="AY187" s="3" t="s">
        <v>136</v>
      </c>
      <c r="BE187" s="176" t="n">
        <f aca="false">IF(N187="základní",J187,0)</f>
        <v>0</v>
      </c>
      <c r="BF187" s="176" t="n">
        <f aca="false">IF(N187="snížená",J187,0)</f>
        <v>0</v>
      </c>
      <c r="BG187" s="176" t="n">
        <f aca="false">IF(N187="zákl. přenesená",J187,0)</f>
        <v>0</v>
      </c>
      <c r="BH187" s="176" t="n">
        <f aca="false">IF(N187="sníž. přenesená",J187,0)</f>
        <v>0</v>
      </c>
      <c r="BI187" s="176" t="n">
        <f aca="false">IF(N187="nulová",J187,0)</f>
        <v>0</v>
      </c>
      <c r="BJ187" s="3" t="s">
        <v>88</v>
      </c>
      <c r="BK187" s="176" t="n">
        <f aca="false">ROUND(I187*H187,2)</f>
        <v>0</v>
      </c>
      <c r="BL187" s="3" t="s">
        <v>143</v>
      </c>
      <c r="BM187" s="175" t="s">
        <v>257</v>
      </c>
    </row>
    <row r="188" s="177" customFormat="true" ht="11.25" hidden="false" customHeight="false" outlineLevel="0" collapsed="false">
      <c r="B188" s="178"/>
      <c r="D188" s="179" t="s">
        <v>145</v>
      </c>
      <c r="E188" s="180"/>
      <c r="F188" s="181" t="s">
        <v>252</v>
      </c>
      <c r="H188" s="182" t="n">
        <v>0.077</v>
      </c>
      <c r="I188" s="183"/>
      <c r="L188" s="178"/>
      <c r="M188" s="184"/>
      <c r="T188" s="185"/>
      <c r="AT188" s="180" t="s">
        <v>145</v>
      </c>
      <c r="AU188" s="180" t="s">
        <v>90</v>
      </c>
      <c r="AV188" s="177" t="s">
        <v>90</v>
      </c>
      <c r="AW188" s="177" t="s">
        <v>37</v>
      </c>
      <c r="AX188" s="177" t="s">
        <v>88</v>
      </c>
      <c r="AY188" s="180" t="s">
        <v>136</v>
      </c>
    </row>
    <row r="189" s="151" customFormat="true" ht="22.5" hidden="false" customHeight="true" outlineLevel="0" collapsed="false">
      <c r="B189" s="152"/>
      <c r="D189" s="153" t="s">
        <v>79</v>
      </c>
      <c r="E189" s="162" t="s">
        <v>153</v>
      </c>
      <c r="F189" s="162" t="s">
        <v>258</v>
      </c>
      <c r="I189" s="155"/>
      <c r="J189" s="163" t="n">
        <f aca="false">BK189</f>
        <v>0</v>
      </c>
      <c r="L189" s="152"/>
      <c r="M189" s="157"/>
      <c r="P189" s="158" t="n">
        <f aca="false">SUM(P190:P193)</f>
        <v>0</v>
      </c>
      <c r="R189" s="158" t="n">
        <f aca="false">SUM(R190:R193)</f>
        <v>0.89145</v>
      </c>
      <c r="T189" s="159" t="n">
        <f aca="false">SUM(T190:T193)</f>
        <v>0</v>
      </c>
      <c r="AR189" s="153" t="s">
        <v>88</v>
      </c>
      <c r="AT189" s="160" t="s">
        <v>79</v>
      </c>
      <c r="AU189" s="160" t="s">
        <v>88</v>
      </c>
      <c r="AY189" s="153" t="s">
        <v>136</v>
      </c>
      <c r="BK189" s="161" t="n">
        <f aca="false">SUM(BK190:BK193)</f>
        <v>0</v>
      </c>
    </row>
    <row r="190" s="23" customFormat="true" ht="16.5" hidden="false" customHeight="true" outlineLevel="0" collapsed="false">
      <c r="B190" s="24"/>
      <c r="C190" s="164" t="s">
        <v>259</v>
      </c>
      <c r="D190" s="164" t="s">
        <v>138</v>
      </c>
      <c r="E190" s="165" t="s">
        <v>260</v>
      </c>
      <c r="F190" s="166" t="s">
        <v>261</v>
      </c>
      <c r="G190" s="167" t="s">
        <v>141</v>
      </c>
      <c r="H190" s="168" t="n">
        <v>5</v>
      </c>
      <c r="I190" s="169"/>
      <c r="J190" s="170" t="n">
        <f aca="false">ROUND(I190*H190,2)</f>
        <v>0</v>
      </c>
      <c r="K190" s="166" t="s">
        <v>142</v>
      </c>
      <c r="L190" s="24"/>
      <c r="M190" s="171"/>
      <c r="N190" s="172" t="s">
        <v>45</v>
      </c>
      <c r="P190" s="173" t="n">
        <f aca="false">O190*H190</f>
        <v>0</v>
      </c>
      <c r="Q190" s="173" t="n">
        <v>0.17489</v>
      </c>
      <c r="R190" s="173" t="n">
        <f aca="false">Q190*H190</f>
        <v>0.87445</v>
      </c>
      <c r="S190" s="173" t="n">
        <v>0</v>
      </c>
      <c r="T190" s="174" t="n">
        <f aca="false">S190*H190</f>
        <v>0</v>
      </c>
      <c r="AR190" s="175" t="s">
        <v>143</v>
      </c>
      <c r="AT190" s="175" t="s">
        <v>138</v>
      </c>
      <c r="AU190" s="175" t="s">
        <v>90</v>
      </c>
      <c r="AY190" s="3" t="s">
        <v>136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88</v>
      </c>
      <c r="BK190" s="176" t="n">
        <f aca="false">ROUND(I190*H190,2)</f>
        <v>0</v>
      </c>
      <c r="BL190" s="3" t="s">
        <v>143</v>
      </c>
      <c r="BM190" s="175" t="s">
        <v>262</v>
      </c>
    </row>
    <row r="191" s="177" customFormat="true" ht="11.25" hidden="false" customHeight="false" outlineLevel="0" collapsed="false">
      <c r="B191" s="178"/>
      <c r="D191" s="179" t="s">
        <v>145</v>
      </c>
      <c r="E191" s="180"/>
      <c r="F191" s="181" t="s">
        <v>163</v>
      </c>
      <c r="H191" s="182" t="n">
        <v>5</v>
      </c>
      <c r="I191" s="183"/>
      <c r="L191" s="178"/>
      <c r="M191" s="184"/>
      <c r="T191" s="185"/>
      <c r="AT191" s="180" t="s">
        <v>145</v>
      </c>
      <c r="AU191" s="180" t="s">
        <v>90</v>
      </c>
      <c r="AV191" s="177" t="s">
        <v>90</v>
      </c>
      <c r="AW191" s="177" t="s">
        <v>37</v>
      </c>
      <c r="AX191" s="177" t="s">
        <v>88</v>
      </c>
      <c r="AY191" s="180" t="s">
        <v>136</v>
      </c>
    </row>
    <row r="192" s="23" customFormat="true" ht="16.5" hidden="false" customHeight="true" outlineLevel="0" collapsed="false">
      <c r="B192" s="24"/>
      <c r="C192" s="194" t="s">
        <v>263</v>
      </c>
      <c r="D192" s="194" t="s">
        <v>232</v>
      </c>
      <c r="E192" s="195" t="s">
        <v>264</v>
      </c>
      <c r="F192" s="196" t="s">
        <v>265</v>
      </c>
      <c r="G192" s="197" t="s">
        <v>141</v>
      </c>
      <c r="H192" s="198" t="n">
        <v>5</v>
      </c>
      <c r="I192" s="199"/>
      <c r="J192" s="200" t="n">
        <f aca="false">ROUND(I192*H192,2)</f>
        <v>0</v>
      </c>
      <c r="K192" s="196" t="s">
        <v>142</v>
      </c>
      <c r="L192" s="201"/>
      <c r="M192" s="202"/>
      <c r="N192" s="203" t="s">
        <v>45</v>
      </c>
      <c r="P192" s="173" t="n">
        <f aca="false">O192*H192</f>
        <v>0</v>
      </c>
      <c r="Q192" s="173" t="n">
        <v>0.0034</v>
      </c>
      <c r="R192" s="173" t="n">
        <f aca="false">Q192*H192</f>
        <v>0.017</v>
      </c>
      <c r="S192" s="173" t="n">
        <v>0</v>
      </c>
      <c r="T192" s="174" t="n">
        <f aca="false">S192*H192</f>
        <v>0</v>
      </c>
      <c r="AR192" s="175" t="s">
        <v>181</v>
      </c>
      <c r="AT192" s="175" t="s">
        <v>232</v>
      </c>
      <c r="AU192" s="175" t="s">
        <v>90</v>
      </c>
      <c r="AY192" s="3" t="s">
        <v>136</v>
      </c>
      <c r="BE192" s="176" t="n">
        <f aca="false">IF(N192="základní",J192,0)</f>
        <v>0</v>
      </c>
      <c r="BF192" s="176" t="n">
        <f aca="false">IF(N192="snížená",J192,0)</f>
        <v>0</v>
      </c>
      <c r="BG192" s="176" t="n">
        <f aca="false">IF(N192="zákl. přenesená",J192,0)</f>
        <v>0</v>
      </c>
      <c r="BH192" s="176" t="n">
        <f aca="false">IF(N192="sníž. přenesená",J192,0)</f>
        <v>0</v>
      </c>
      <c r="BI192" s="176" t="n">
        <f aca="false">IF(N192="nulová",J192,0)</f>
        <v>0</v>
      </c>
      <c r="BJ192" s="3" t="s">
        <v>88</v>
      </c>
      <c r="BK192" s="176" t="n">
        <f aca="false">ROUND(I192*H192,2)</f>
        <v>0</v>
      </c>
      <c r="BL192" s="3" t="s">
        <v>143</v>
      </c>
      <c r="BM192" s="175" t="s">
        <v>266</v>
      </c>
    </row>
    <row r="193" s="177" customFormat="true" ht="11.25" hidden="false" customHeight="false" outlineLevel="0" collapsed="false">
      <c r="B193" s="178"/>
      <c r="D193" s="179" t="s">
        <v>145</v>
      </c>
      <c r="E193" s="180"/>
      <c r="F193" s="181" t="s">
        <v>163</v>
      </c>
      <c r="H193" s="182" t="n">
        <v>5</v>
      </c>
      <c r="I193" s="183"/>
      <c r="L193" s="178"/>
      <c r="M193" s="184"/>
      <c r="T193" s="185"/>
      <c r="AT193" s="180" t="s">
        <v>145</v>
      </c>
      <c r="AU193" s="180" t="s">
        <v>90</v>
      </c>
      <c r="AV193" s="177" t="s">
        <v>90</v>
      </c>
      <c r="AW193" s="177" t="s">
        <v>37</v>
      </c>
      <c r="AX193" s="177" t="s">
        <v>88</v>
      </c>
      <c r="AY193" s="180" t="s">
        <v>136</v>
      </c>
    </row>
    <row r="194" s="151" customFormat="true" ht="22.5" hidden="false" customHeight="true" outlineLevel="0" collapsed="false">
      <c r="B194" s="152"/>
      <c r="D194" s="153" t="s">
        <v>79</v>
      </c>
      <c r="E194" s="162" t="s">
        <v>143</v>
      </c>
      <c r="F194" s="162" t="s">
        <v>267</v>
      </c>
      <c r="I194" s="155"/>
      <c r="J194" s="163" t="n">
        <f aca="false">BK194</f>
        <v>0</v>
      </c>
      <c r="L194" s="152"/>
      <c r="M194" s="157"/>
      <c r="P194" s="158" t="n">
        <f aca="false">SUM(P195:P210)</f>
        <v>0</v>
      </c>
      <c r="R194" s="158" t="n">
        <f aca="false">SUM(R195:R210)</f>
        <v>1.2933945</v>
      </c>
      <c r="T194" s="159" t="n">
        <f aca="false">SUM(T195:T210)</f>
        <v>0</v>
      </c>
      <c r="AR194" s="153" t="s">
        <v>88</v>
      </c>
      <c r="AT194" s="160" t="s">
        <v>79</v>
      </c>
      <c r="AU194" s="160" t="s">
        <v>88</v>
      </c>
      <c r="AY194" s="153" t="s">
        <v>136</v>
      </c>
      <c r="BK194" s="161" t="n">
        <f aca="false">SUM(BK195:BK210)</f>
        <v>0</v>
      </c>
    </row>
    <row r="195" s="23" customFormat="true" ht="16.5" hidden="false" customHeight="true" outlineLevel="0" collapsed="false">
      <c r="B195" s="24"/>
      <c r="C195" s="164" t="s">
        <v>268</v>
      </c>
      <c r="D195" s="164" t="s">
        <v>138</v>
      </c>
      <c r="E195" s="165" t="s">
        <v>269</v>
      </c>
      <c r="F195" s="166" t="s">
        <v>270</v>
      </c>
      <c r="G195" s="167" t="s">
        <v>184</v>
      </c>
      <c r="H195" s="168" t="n">
        <v>42.7</v>
      </c>
      <c r="I195" s="169"/>
      <c r="J195" s="170" t="n">
        <f aca="false">ROUND(I195*H195,2)</f>
        <v>0</v>
      </c>
      <c r="K195" s="166" t="s">
        <v>142</v>
      </c>
      <c r="L195" s="24"/>
      <c r="M195" s="171"/>
      <c r="N195" s="172" t="s">
        <v>45</v>
      </c>
      <c r="P195" s="173" t="n">
        <f aca="false">O195*H195</f>
        <v>0</v>
      </c>
      <c r="Q195" s="173" t="n">
        <v>0</v>
      </c>
      <c r="R195" s="173" t="n">
        <f aca="false">Q195*H195</f>
        <v>0</v>
      </c>
      <c r="S195" s="173" t="n">
        <v>0</v>
      </c>
      <c r="T195" s="174" t="n">
        <f aca="false">S195*H195</f>
        <v>0</v>
      </c>
      <c r="AR195" s="175" t="s">
        <v>143</v>
      </c>
      <c r="AT195" s="175" t="s">
        <v>138</v>
      </c>
      <c r="AU195" s="175" t="s">
        <v>90</v>
      </c>
      <c r="AY195" s="3" t="s">
        <v>136</v>
      </c>
      <c r="BE195" s="176" t="n">
        <f aca="false">IF(N195="základní",J195,0)</f>
        <v>0</v>
      </c>
      <c r="BF195" s="176" t="n">
        <f aca="false">IF(N195="snížená",J195,0)</f>
        <v>0</v>
      </c>
      <c r="BG195" s="176" t="n">
        <f aca="false">IF(N195="zákl. přenesená",J195,0)</f>
        <v>0</v>
      </c>
      <c r="BH195" s="176" t="n">
        <f aca="false">IF(N195="sníž. přenesená",J195,0)</f>
        <v>0</v>
      </c>
      <c r="BI195" s="176" t="n">
        <f aca="false">IF(N195="nulová",J195,0)</f>
        <v>0</v>
      </c>
      <c r="BJ195" s="3" t="s">
        <v>88</v>
      </c>
      <c r="BK195" s="176" t="n">
        <f aca="false">ROUND(I195*H195,2)</f>
        <v>0</v>
      </c>
      <c r="BL195" s="3" t="s">
        <v>143</v>
      </c>
      <c r="BM195" s="175" t="s">
        <v>271</v>
      </c>
    </row>
    <row r="196" s="177" customFormat="true" ht="11.25" hidden="false" customHeight="false" outlineLevel="0" collapsed="false">
      <c r="B196" s="178"/>
      <c r="D196" s="179" t="s">
        <v>145</v>
      </c>
      <c r="E196" s="180"/>
      <c r="F196" s="181" t="s">
        <v>272</v>
      </c>
      <c r="H196" s="182" t="n">
        <v>2.7</v>
      </c>
      <c r="I196" s="183"/>
      <c r="L196" s="178"/>
      <c r="M196" s="184"/>
      <c r="T196" s="185"/>
      <c r="AT196" s="180" t="s">
        <v>145</v>
      </c>
      <c r="AU196" s="180" t="s">
        <v>90</v>
      </c>
      <c r="AV196" s="177" t="s">
        <v>90</v>
      </c>
      <c r="AW196" s="177" t="s">
        <v>37</v>
      </c>
      <c r="AX196" s="177" t="s">
        <v>80</v>
      </c>
      <c r="AY196" s="180" t="s">
        <v>136</v>
      </c>
    </row>
    <row r="197" s="177" customFormat="true" ht="11.25" hidden="false" customHeight="false" outlineLevel="0" collapsed="false">
      <c r="B197" s="178"/>
      <c r="D197" s="179" t="s">
        <v>145</v>
      </c>
      <c r="E197" s="180"/>
      <c r="F197" s="181" t="s">
        <v>273</v>
      </c>
      <c r="H197" s="182" t="n">
        <v>40</v>
      </c>
      <c r="I197" s="183"/>
      <c r="L197" s="178"/>
      <c r="M197" s="184"/>
      <c r="T197" s="185"/>
      <c r="AT197" s="180" t="s">
        <v>145</v>
      </c>
      <c r="AU197" s="180" t="s">
        <v>90</v>
      </c>
      <c r="AV197" s="177" t="s">
        <v>90</v>
      </c>
      <c r="AW197" s="177" t="s">
        <v>37</v>
      </c>
      <c r="AX197" s="177" t="s">
        <v>80</v>
      </c>
      <c r="AY197" s="180" t="s">
        <v>136</v>
      </c>
    </row>
    <row r="198" s="186" customFormat="true" ht="11.25" hidden="false" customHeight="false" outlineLevel="0" collapsed="false">
      <c r="B198" s="187"/>
      <c r="D198" s="179" t="s">
        <v>145</v>
      </c>
      <c r="E198" s="188"/>
      <c r="F198" s="189" t="s">
        <v>152</v>
      </c>
      <c r="H198" s="190" t="n">
        <v>42.7</v>
      </c>
      <c r="I198" s="191"/>
      <c r="L198" s="187"/>
      <c r="M198" s="192"/>
      <c r="T198" s="193"/>
      <c r="AT198" s="188" t="s">
        <v>145</v>
      </c>
      <c r="AU198" s="188" t="s">
        <v>90</v>
      </c>
      <c r="AV198" s="186" t="s">
        <v>143</v>
      </c>
      <c r="AW198" s="186" t="s">
        <v>37</v>
      </c>
      <c r="AX198" s="186" t="s">
        <v>88</v>
      </c>
      <c r="AY198" s="188" t="s">
        <v>136</v>
      </c>
    </row>
    <row r="199" s="23" customFormat="true" ht="16.5" hidden="false" customHeight="true" outlineLevel="0" collapsed="false">
      <c r="B199" s="24"/>
      <c r="C199" s="194" t="s">
        <v>274</v>
      </c>
      <c r="D199" s="194" t="s">
        <v>232</v>
      </c>
      <c r="E199" s="195" t="s">
        <v>275</v>
      </c>
      <c r="F199" s="196" t="s">
        <v>276</v>
      </c>
      <c r="G199" s="197" t="s">
        <v>172</v>
      </c>
      <c r="H199" s="198" t="n">
        <v>9</v>
      </c>
      <c r="I199" s="199"/>
      <c r="J199" s="200" t="n">
        <f aca="false">ROUND(I199*H199,2)</f>
        <v>0</v>
      </c>
      <c r="K199" s="196" t="s">
        <v>142</v>
      </c>
      <c r="L199" s="201"/>
      <c r="M199" s="202"/>
      <c r="N199" s="203" t="s">
        <v>45</v>
      </c>
      <c r="P199" s="173" t="n">
        <f aca="false">O199*H199</f>
        <v>0</v>
      </c>
      <c r="Q199" s="173" t="n">
        <v>0.097</v>
      </c>
      <c r="R199" s="173" t="n">
        <f aca="false">Q199*H199</f>
        <v>0.873</v>
      </c>
      <c r="S199" s="173" t="n">
        <v>0</v>
      </c>
      <c r="T199" s="174" t="n">
        <f aca="false">S199*H199</f>
        <v>0</v>
      </c>
      <c r="AR199" s="175" t="s">
        <v>181</v>
      </c>
      <c r="AT199" s="175" t="s">
        <v>232</v>
      </c>
      <c r="AU199" s="175" t="s">
        <v>90</v>
      </c>
      <c r="AY199" s="3" t="s">
        <v>136</v>
      </c>
      <c r="BE199" s="176" t="n">
        <f aca="false">IF(N199="základní",J199,0)</f>
        <v>0</v>
      </c>
      <c r="BF199" s="176" t="n">
        <f aca="false">IF(N199="snížená",J199,0)</f>
        <v>0</v>
      </c>
      <c r="BG199" s="176" t="n">
        <f aca="false">IF(N199="zákl. přenesená",J199,0)</f>
        <v>0</v>
      </c>
      <c r="BH199" s="176" t="n">
        <f aca="false">IF(N199="sníž. přenesená",J199,0)</f>
        <v>0</v>
      </c>
      <c r="BI199" s="176" t="n">
        <f aca="false">IF(N199="nulová",J199,0)</f>
        <v>0</v>
      </c>
      <c r="BJ199" s="3" t="s">
        <v>88</v>
      </c>
      <c r="BK199" s="176" t="n">
        <f aca="false">ROUND(I199*H199,2)</f>
        <v>0</v>
      </c>
      <c r="BL199" s="3" t="s">
        <v>143</v>
      </c>
      <c r="BM199" s="175" t="s">
        <v>277</v>
      </c>
    </row>
    <row r="200" s="177" customFormat="true" ht="11.25" hidden="false" customHeight="false" outlineLevel="0" collapsed="false">
      <c r="B200" s="178"/>
      <c r="D200" s="179" t="s">
        <v>145</v>
      </c>
      <c r="E200" s="180"/>
      <c r="F200" s="181" t="s">
        <v>278</v>
      </c>
      <c r="H200" s="182" t="n">
        <v>9</v>
      </c>
      <c r="I200" s="183"/>
      <c r="L200" s="178"/>
      <c r="M200" s="184"/>
      <c r="T200" s="185"/>
      <c r="AT200" s="180" t="s">
        <v>145</v>
      </c>
      <c r="AU200" s="180" t="s">
        <v>90</v>
      </c>
      <c r="AV200" s="177" t="s">
        <v>90</v>
      </c>
      <c r="AW200" s="177" t="s">
        <v>37</v>
      </c>
      <c r="AX200" s="177" t="s">
        <v>88</v>
      </c>
      <c r="AY200" s="180" t="s">
        <v>136</v>
      </c>
    </row>
    <row r="201" s="23" customFormat="true" ht="16.5" hidden="false" customHeight="true" outlineLevel="0" collapsed="false">
      <c r="B201" s="24"/>
      <c r="C201" s="194" t="s">
        <v>279</v>
      </c>
      <c r="D201" s="194" t="s">
        <v>232</v>
      </c>
      <c r="E201" s="195" t="s">
        <v>280</v>
      </c>
      <c r="F201" s="196" t="s">
        <v>281</v>
      </c>
      <c r="G201" s="197" t="s">
        <v>172</v>
      </c>
      <c r="H201" s="198" t="n">
        <v>9</v>
      </c>
      <c r="I201" s="199"/>
      <c r="J201" s="200" t="n">
        <f aca="false">ROUND(I201*H201,2)</f>
        <v>0</v>
      </c>
      <c r="K201" s="196" t="s">
        <v>142</v>
      </c>
      <c r="L201" s="201"/>
      <c r="M201" s="202"/>
      <c r="N201" s="203" t="s">
        <v>45</v>
      </c>
      <c r="P201" s="173" t="n">
        <f aca="false">O201*H201</f>
        <v>0</v>
      </c>
      <c r="Q201" s="173" t="n">
        <v>0.038</v>
      </c>
      <c r="R201" s="173" t="n">
        <f aca="false">Q201*H201</f>
        <v>0.342</v>
      </c>
      <c r="S201" s="173" t="n">
        <v>0</v>
      </c>
      <c r="T201" s="174" t="n">
        <f aca="false">S201*H201</f>
        <v>0</v>
      </c>
      <c r="AR201" s="175" t="s">
        <v>181</v>
      </c>
      <c r="AT201" s="175" t="s">
        <v>232</v>
      </c>
      <c r="AU201" s="175" t="s">
        <v>90</v>
      </c>
      <c r="AY201" s="3" t="s">
        <v>136</v>
      </c>
      <c r="BE201" s="176" t="n">
        <f aca="false">IF(N201="základní",J201,0)</f>
        <v>0</v>
      </c>
      <c r="BF201" s="176" t="n">
        <f aca="false">IF(N201="snížená",J201,0)</f>
        <v>0</v>
      </c>
      <c r="BG201" s="176" t="n">
        <f aca="false">IF(N201="zákl. přenesená",J201,0)</f>
        <v>0</v>
      </c>
      <c r="BH201" s="176" t="n">
        <f aca="false">IF(N201="sníž. přenesená",J201,0)</f>
        <v>0</v>
      </c>
      <c r="BI201" s="176" t="n">
        <f aca="false">IF(N201="nulová",J201,0)</f>
        <v>0</v>
      </c>
      <c r="BJ201" s="3" t="s">
        <v>88</v>
      </c>
      <c r="BK201" s="176" t="n">
        <f aca="false">ROUND(I201*H201,2)</f>
        <v>0</v>
      </c>
      <c r="BL201" s="3" t="s">
        <v>143</v>
      </c>
      <c r="BM201" s="175" t="s">
        <v>282</v>
      </c>
    </row>
    <row r="202" s="177" customFormat="true" ht="11.25" hidden="false" customHeight="false" outlineLevel="0" collapsed="false">
      <c r="B202" s="178"/>
      <c r="D202" s="179" t="s">
        <v>145</v>
      </c>
      <c r="E202" s="180"/>
      <c r="F202" s="181" t="s">
        <v>278</v>
      </c>
      <c r="H202" s="182" t="n">
        <v>9</v>
      </c>
      <c r="I202" s="183"/>
      <c r="L202" s="178"/>
      <c r="M202" s="184"/>
      <c r="T202" s="185"/>
      <c r="AT202" s="180" t="s">
        <v>145</v>
      </c>
      <c r="AU202" s="180" t="s">
        <v>90</v>
      </c>
      <c r="AV202" s="177" t="s">
        <v>90</v>
      </c>
      <c r="AW202" s="177" t="s">
        <v>37</v>
      </c>
      <c r="AX202" s="177" t="s">
        <v>88</v>
      </c>
      <c r="AY202" s="180" t="s">
        <v>136</v>
      </c>
    </row>
    <row r="203" s="23" customFormat="true" ht="16.5" hidden="false" customHeight="true" outlineLevel="0" collapsed="false">
      <c r="B203" s="24"/>
      <c r="C203" s="164" t="s">
        <v>283</v>
      </c>
      <c r="D203" s="164" t="s">
        <v>138</v>
      </c>
      <c r="E203" s="165" t="s">
        <v>284</v>
      </c>
      <c r="F203" s="166" t="s">
        <v>285</v>
      </c>
      <c r="G203" s="167" t="s">
        <v>141</v>
      </c>
      <c r="H203" s="168" t="n">
        <v>27</v>
      </c>
      <c r="I203" s="169"/>
      <c r="J203" s="170" t="n">
        <f aca="false">ROUND(I203*H203,2)</f>
        <v>0</v>
      </c>
      <c r="K203" s="166" t="s">
        <v>142</v>
      </c>
      <c r="L203" s="24"/>
      <c r="M203" s="171"/>
      <c r="N203" s="172" t="s">
        <v>45</v>
      </c>
      <c r="P203" s="173" t="n">
        <f aca="false">O203*H203</f>
        <v>0</v>
      </c>
      <c r="Q203" s="173" t="n">
        <v>0.00165</v>
      </c>
      <c r="R203" s="173" t="n">
        <f aca="false">Q203*H203</f>
        <v>0.04455</v>
      </c>
      <c r="S203" s="173" t="n">
        <v>0</v>
      </c>
      <c r="T203" s="174" t="n">
        <f aca="false">S203*H203</f>
        <v>0</v>
      </c>
      <c r="AR203" s="175" t="s">
        <v>143</v>
      </c>
      <c r="AT203" s="175" t="s">
        <v>138</v>
      </c>
      <c r="AU203" s="175" t="s">
        <v>90</v>
      </c>
      <c r="AY203" s="3" t="s">
        <v>136</v>
      </c>
      <c r="BE203" s="176" t="n">
        <f aca="false">IF(N203="základní",J203,0)</f>
        <v>0</v>
      </c>
      <c r="BF203" s="176" t="n">
        <f aca="false">IF(N203="snížená",J203,0)</f>
        <v>0</v>
      </c>
      <c r="BG203" s="176" t="n">
        <f aca="false">IF(N203="zákl. přenesená",J203,0)</f>
        <v>0</v>
      </c>
      <c r="BH203" s="176" t="n">
        <f aca="false">IF(N203="sníž. přenesená",J203,0)</f>
        <v>0</v>
      </c>
      <c r="BI203" s="176" t="n">
        <f aca="false">IF(N203="nulová",J203,0)</f>
        <v>0</v>
      </c>
      <c r="BJ203" s="3" t="s">
        <v>88</v>
      </c>
      <c r="BK203" s="176" t="n">
        <f aca="false">ROUND(I203*H203,2)</f>
        <v>0</v>
      </c>
      <c r="BL203" s="3" t="s">
        <v>143</v>
      </c>
      <c r="BM203" s="175" t="s">
        <v>286</v>
      </c>
    </row>
    <row r="204" s="177" customFormat="true" ht="11.25" hidden="false" customHeight="false" outlineLevel="0" collapsed="false">
      <c r="B204" s="178"/>
      <c r="D204" s="179" t="s">
        <v>145</v>
      </c>
      <c r="E204" s="180"/>
      <c r="F204" s="181" t="s">
        <v>287</v>
      </c>
      <c r="H204" s="182" t="n">
        <v>27</v>
      </c>
      <c r="I204" s="183"/>
      <c r="L204" s="178"/>
      <c r="M204" s="184"/>
      <c r="T204" s="185"/>
      <c r="AT204" s="180" t="s">
        <v>145</v>
      </c>
      <c r="AU204" s="180" t="s">
        <v>90</v>
      </c>
      <c r="AV204" s="177" t="s">
        <v>90</v>
      </c>
      <c r="AW204" s="177" t="s">
        <v>37</v>
      </c>
      <c r="AX204" s="177" t="s">
        <v>88</v>
      </c>
      <c r="AY204" s="180" t="s">
        <v>136</v>
      </c>
    </row>
    <row r="205" s="23" customFormat="true" ht="16.5" hidden="false" customHeight="true" outlineLevel="0" collapsed="false">
      <c r="B205" s="24"/>
      <c r="C205" s="164" t="s">
        <v>288</v>
      </c>
      <c r="D205" s="164" t="s">
        <v>138</v>
      </c>
      <c r="E205" s="165" t="s">
        <v>289</v>
      </c>
      <c r="F205" s="166" t="s">
        <v>290</v>
      </c>
      <c r="G205" s="167" t="s">
        <v>184</v>
      </c>
      <c r="H205" s="168" t="n">
        <v>0.85</v>
      </c>
      <c r="I205" s="169"/>
      <c r="J205" s="170" t="n">
        <f aca="false">ROUND(I205*H205,2)</f>
        <v>0</v>
      </c>
      <c r="K205" s="166" t="s">
        <v>142</v>
      </c>
      <c r="L205" s="24"/>
      <c r="M205" s="171"/>
      <c r="N205" s="172" t="s">
        <v>45</v>
      </c>
      <c r="P205" s="173" t="n">
        <f aca="false">O205*H205</f>
        <v>0</v>
      </c>
      <c r="Q205" s="173" t="n">
        <v>0</v>
      </c>
      <c r="R205" s="173" t="n">
        <f aca="false">Q205*H205</f>
        <v>0</v>
      </c>
      <c r="S205" s="173" t="n">
        <v>0</v>
      </c>
      <c r="T205" s="174" t="n">
        <f aca="false">S205*H205</f>
        <v>0</v>
      </c>
      <c r="AR205" s="175" t="s">
        <v>143</v>
      </c>
      <c r="AT205" s="175" t="s">
        <v>138</v>
      </c>
      <c r="AU205" s="175" t="s">
        <v>90</v>
      </c>
      <c r="AY205" s="3" t="s">
        <v>136</v>
      </c>
      <c r="BE205" s="176" t="n">
        <f aca="false">IF(N205="základní",J205,0)</f>
        <v>0</v>
      </c>
      <c r="BF205" s="176" t="n">
        <f aca="false">IF(N205="snížená",J205,0)</f>
        <v>0</v>
      </c>
      <c r="BG205" s="176" t="n">
        <f aca="false">IF(N205="zákl. přenesená",J205,0)</f>
        <v>0</v>
      </c>
      <c r="BH205" s="176" t="n">
        <f aca="false">IF(N205="sníž. přenesená",J205,0)</f>
        <v>0</v>
      </c>
      <c r="BI205" s="176" t="n">
        <f aca="false">IF(N205="nulová",J205,0)</f>
        <v>0</v>
      </c>
      <c r="BJ205" s="3" t="s">
        <v>88</v>
      </c>
      <c r="BK205" s="176" t="n">
        <f aca="false">ROUND(I205*H205,2)</f>
        <v>0</v>
      </c>
      <c r="BL205" s="3" t="s">
        <v>143</v>
      </c>
      <c r="BM205" s="175" t="s">
        <v>291</v>
      </c>
    </row>
    <row r="206" s="177" customFormat="true" ht="11.25" hidden="false" customHeight="false" outlineLevel="0" collapsed="false">
      <c r="B206" s="178"/>
      <c r="D206" s="179" t="s">
        <v>145</v>
      </c>
      <c r="E206" s="180"/>
      <c r="F206" s="181" t="s">
        <v>292</v>
      </c>
      <c r="H206" s="182" t="n">
        <v>0.85</v>
      </c>
      <c r="I206" s="183"/>
      <c r="L206" s="178"/>
      <c r="M206" s="184"/>
      <c r="T206" s="185"/>
      <c r="AT206" s="180" t="s">
        <v>145</v>
      </c>
      <c r="AU206" s="180" t="s">
        <v>90</v>
      </c>
      <c r="AV206" s="177" t="s">
        <v>90</v>
      </c>
      <c r="AW206" s="177" t="s">
        <v>37</v>
      </c>
      <c r="AX206" s="177" t="s">
        <v>88</v>
      </c>
      <c r="AY206" s="180" t="s">
        <v>136</v>
      </c>
    </row>
    <row r="207" s="23" customFormat="true" ht="16.5" hidden="false" customHeight="true" outlineLevel="0" collapsed="false">
      <c r="B207" s="24"/>
      <c r="C207" s="164" t="s">
        <v>293</v>
      </c>
      <c r="D207" s="164" t="s">
        <v>138</v>
      </c>
      <c r="E207" s="165" t="s">
        <v>294</v>
      </c>
      <c r="F207" s="166" t="s">
        <v>295</v>
      </c>
      <c r="G207" s="167" t="s">
        <v>148</v>
      </c>
      <c r="H207" s="168" t="n">
        <v>4.31</v>
      </c>
      <c r="I207" s="169"/>
      <c r="J207" s="170" t="n">
        <f aca="false">ROUND(I207*H207,2)</f>
        <v>0</v>
      </c>
      <c r="K207" s="166" t="s">
        <v>142</v>
      </c>
      <c r="L207" s="24"/>
      <c r="M207" s="171"/>
      <c r="N207" s="172" t="s">
        <v>45</v>
      </c>
      <c r="P207" s="173" t="n">
        <f aca="false">O207*H207</f>
        <v>0</v>
      </c>
      <c r="Q207" s="173" t="n">
        <v>0.00639</v>
      </c>
      <c r="R207" s="173" t="n">
        <f aca="false">Q207*H207</f>
        <v>0.0275409</v>
      </c>
      <c r="S207" s="173" t="n">
        <v>0</v>
      </c>
      <c r="T207" s="174" t="n">
        <f aca="false">S207*H207</f>
        <v>0</v>
      </c>
      <c r="AR207" s="175" t="s">
        <v>143</v>
      </c>
      <c r="AT207" s="175" t="s">
        <v>138</v>
      </c>
      <c r="AU207" s="175" t="s">
        <v>90</v>
      </c>
      <c r="AY207" s="3" t="s">
        <v>136</v>
      </c>
      <c r="BE207" s="176" t="n">
        <f aca="false">IF(N207="základní",J207,0)</f>
        <v>0</v>
      </c>
      <c r="BF207" s="176" t="n">
        <f aca="false">IF(N207="snížená",J207,0)</f>
        <v>0</v>
      </c>
      <c r="BG207" s="176" t="n">
        <f aca="false">IF(N207="zákl. přenesená",J207,0)</f>
        <v>0</v>
      </c>
      <c r="BH207" s="176" t="n">
        <f aca="false">IF(N207="sníž. přenesená",J207,0)</f>
        <v>0</v>
      </c>
      <c r="BI207" s="176" t="n">
        <f aca="false">IF(N207="nulová",J207,0)</f>
        <v>0</v>
      </c>
      <c r="BJ207" s="3" t="s">
        <v>88</v>
      </c>
      <c r="BK207" s="176" t="n">
        <f aca="false">ROUND(I207*H207,2)</f>
        <v>0</v>
      </c>
      <c r="BL207" s="3" t="s">
        <v>143</v>
      </c>
      <c r="BM207" s="175" t="s">
        <v>296</v>
      </c>
    </row>
    <row r="208" s="177" customFormat="true" ht="11.25" hidden="false" customHeight="false" outlineLevel="0" collapsed="false">
      <c r="B208" s="178"/>
      <c r="D208" s="179" t="s">
        <v>145</v>
      </c>
      <c r="E208" s="180"/>
      <c r="F208" s="181" t="s">
        <v>297</v>
      </c>
      <c r="H208" s="182" t="n">
        <v>4.31</v>
      </c>
      <c r="I208" s="183"/>
      <c r="L208" s="178"/>
      <c r="M208" s="184"/>
      <c r="T208" s="185"/>
      <c r="AT208" s="180" t="s">
        <v>145</v>
      </c>
      <c r="AU208" s="180" t="s">
        <v>90</v>
      </c>
      <c r="AV208" s="177" t="s">
        <v>90</v>
      </c>
      <c r="AW208" s="177" t="s">
        <v>37</v>
      </c>
      <c r="AX208" s="177" t="s">
        <v>88</v>
      </c>
      <c r="AY208" s="180" t="s">
        <v>136</v>
      </c>
    </row>
    <row r="209" s="23" customFormat="true" ht="16.5" hidden="false" customHeight="true" outlineLevel="0" collapsed="false">
      <c r="B209" s="24"/>
      <c r="C209" s="164" t="s">
        <v>298</v>
      </c>
      <c r="D209" s="164" t="s">
        <v>138</v>
      </c>
      <c r="E209" s="165" t="s">
        <v>299</v>
      </c>
      <c r="F209" s="166" t="s">
        <v>300</v>
      </c>
      <c r="G209" s="167" t="s">
        <v>223</v>
      </c>
      <c r="H209" s="168" t="n">
        <v>0.006</v>
      </c>
      <c r="I209" s="169"/>
      <c r="J209" s="170" t="n">
        <f aca="false">ROUND(I209*H209,2)</f>
        <v>0</v>
      </c>
      <c r="K209" s="166" t="s">
        <v>142</v>
      </c>
      <c r="L209" s="24"/>
      <c r="M209" s="171"/>
      <c r="N209" s="172" t="s">
        <v>45</v>
      </c>
      <c r="P209" s="173" t="n">
        <f aca="false">O209*H209</f>
        <v>0</v>
      </c>
      <c r="Q209" s="173" t="n">
        <v>1.0506</v>
      </c>
      <c r="R209" s="173" t="n">
        <f aca="false">Q209*H209</f>
        <v>0.0063036</v>
      </c>
      <c r="S209" s="173" t="n">
        <v>0</v>
      </c>
      <c r="T209" s="174" t="n">
        <f aca="false">S209*H209</f>
        <v>0</v>
      </c>
      <c r="AR209" s="175" t="s">
        <v>143</v>
      </c>
      <c r="AT209" s="175" t="s">
        <v>138</v>
      </c>
      <c r="AU209" s="175" t="s">
        <v>90</v>
      </c>
      <c r="AY209" s="3" t="s">
        <v>136</v>
      </c>
      <c r="BE209" s="176" t="n">
        <f aca="false">IF(N209="základní",J209,0)</f>
        <v>0</v>
      </c>
      <c r="BF209" s="176" t="n">
        <f aca="false">IF(N209="snížená",J209,0)</f>
        <v>0</v>
      </c>
      <c r="BG209" s="176" t="n">
        <f aca="false">IF(N209="zákl. přenesená",J209,0)</f>
        <v>0</v>
      </c>
      <c r="BH209" s="176" t="n">
        <f aca="false">IF(N209="sníž. přenesená",J209,0)</f>
        <v>0</v>
      </c>
      <c r="BI209" s="176" t="n">
        <f aca="false">IF(N209="nulová",J209,0)</f>
        <v>0</v>
      </c>
      <c r="BJ209" s="3" t="s">
        <v>88</v>
      </c>
      <c r="BK209" s="176" t="n">
        <f aca="false">ROUND(I209*H209,2)</f>
        <v>0</v>
      </c>
      <c r="BL209" s="3" t="s">
        <v>143</v>
      </c>
      <c r="BM209" s="175" t="s">
        <v>301</v>
      </c>
    </row>
    <row r="210" s="177" customFormat="true" ht="11.25" hidden="false" customHeight="false" outlineLevel="0" collapsed="false">
      <c r="B210" s="178"/>
      <c r="D210" s="179" t="s">
        <v>145</v>
      </c>
      <c r="E210" s="180"/>
      <c r="F210" s="181" t="s">
        <v>302</v>
      </c>
      <c r="H210" s="182" t="n">
        <v>0.006</v>
      </c>
      <c r="I210" s="183"/>
      <c r="L210" s="178"/>
      <c r="M210" s="184"/>
      <c r="T210" s="185"/>
      <c r="AT210" s="180" t="s">
        <v>145</v>
      </c>
      <c r="AU210" s="180" t="s">
        <v>90</v>
      </c>
      <c r="AV210" s="177" t="s">
        <v>90</v>
      </c>
      <c r="AW210" s="177" t="s">
        <v>37</v>
      </c>
      <c r="AX210" s="177" t="s">
        <v>88</v>
      </c>
      <c r="AY210" s="180" t="s">
        <v>136</v>
      </c>
    </row>
    <row r="211" s="151" customFormat="true" ht="22.5" hidden="false" customHeight="true" outlineLevel="0" collapsed="false">
      <c r="B211" s="152"/>
      <c r="D211" s="153" t="s">
        <v>79</v>
      </c>
      <c r="E211" s="162" t="s">
        <v>163</v>
      </c>
      <c r="F211" s="162" t="s">
        <v>303</v>
      </c>
      <c r="I211" s="155"/>
      <c r="J211" s="163" t="n">
        <f aca="false">BK211</f>
        <v>0</v>
      </c>
      <c r="L211" s="152"/>
      <c r="M211" s="157"/>
      <c r="P211" s="158" t="n">
        <f aca="false">SUM(P212:P221)</f>
        <v>0</v>
      </c>
      <c r="R211" s="158" t="n">
        <f aca="false">SUM(R212:R221)</f>
        <v>23.48328</v>
      </c>
      <c r="T211" s="159" t="n">
        <f aca="false">SUM(T212:T221)</f>
        <v>0</v>
      </c>
      <c r="AR211" s="153" t="s">
        <v>88</v>
      </c>
      <c r="AT211" s="160" t="s">
        <v>79</v>
      </c>
      <c r="AU211" s="160" t="s">
        <v>88</v>
      </c>
      <c r="AY211" s="153" t="s">
        <v>136</v>
      </c>
      <c r="BK211" s="161" t="n">
        <f aca="false">SUM(BK212:BK221)</f>
        <v>0</v>
      </c>
    </row>
    <row r="212" s="23" customFormat="true" ht="16.5" hidden="false" customHeight="true" outlineLevel="0" collapsed="false">
      <c r="B212" s="24"/>
      <c r="C212" s="164" t="s">
        <v>304</v>
      </c>
      <c r="D212" s="164" t="s">
        <v>138</v>
      </c>
      <c r="E212" s="165" t="s">
        <v>305</v>
      </c>
      <c r="F212" s="166" t="s">
        <v>306</v>
      </c>
      <c r="G212" s="167" t="s">
        <v>148</v>
      </c>
      <c r="H212" s="168" t="n">
        <v>35.2</v>
      </c>
      <c r="I212" s="169"/>
      <c r="J212" s="170" t="n">
        <f aca="false">ROUND(I212*H212,2)</f>
        <v>0</v>
      </c>
      <c r="K212" s="166" t="s">
        <v>142</v>
      </c>
      <c r="L212" s="24"/>
      <c r="M212" s="171"/>
      <c r="N212" s="172" t="s">
        <v>45</v>
      </c>
      <c r="P212" s="173" t="n">
        <f aca="false">O212*H212</f>
        <v>0</v>
      </c>
      <c r="Q212" s="173" t="n">
        <v>0.324</v>
      </c>
      <c r="R212" s="173" t="n">
        <f aca="false">Q212*H212</f>
        <v>11.4048</v>
      </c>
      <c r="S212" s="173" t="n">
        <v>0</v>
      </c>
      <c r="T212" s="174" t="n">
        <f aca="false">S212*H212</f>
        <v>0</v>
      </c>
      <c r="AR212" s="175" t="s">
        <v>143</v>
      </c>
      <c r="AT212" s="175" t="s">
        <v>138</v>
      </c>
      <c r="AU212" s="175" t="s">
        <v>90</v>
      </c>
      <c r="AY212" s="3" t="s">
        <v>136</v>
      </c>
      <c r="BE212" s="176" t="n">
        <f aca="false">IF(N212="základní",J212,0)</f>
        <v>0</v>
      </c>
      <c r="BF212" s="176" t="n">
        <f aca="false">IF(N212="snížená",J212,0)</f>
        <v>0</v>
      </c>
      <c r="BG212" s="176" t="n">
        <f aca="false">IF(N212="zákl. přenesená",J212,0)</f>
        <v>0</v>
      </c>
      <c r="BH212" s="176" t="n">
        <f aca="false">IF(N212="sníž. přenesená",J212,0)</f>
        <v>0</v>
      </c>
      <c r="BI212" s="176" t="n">
        <f aca="false">IF(N212="nulová",J212,0)</f>
        <v>0</v>
      </c>
      <c r="BJ212" s="3" t="s">
        <v>88</v>
      </c>
      <c r="BK212" s="176" t="n">
        <f aca="false">ROUND(I212*H212,2)</f>
        <v>0</v>
      </c>
      <c r="BL212" s="3" t="s">
        <v>143</v>
      </c>
      <c r="BM212" s="175" t="s">
        <v>307</v>
      </c>
    </row>
    <row r="213" s="177" customFormat="true" ht="11.25" hidden="false" customHeight="false" outlineLevel="0" collapsed="false">
      <c r="B213" s="178"/>
      <c r="D213" s="179" t="s">
        <v>145</v>
      </c>
      <c r="E213" s="180"/>
      <c r="F213" s="181" t="s">
        <v>150</v>
      </c>
      <c r="H213" s="182" t="n">
        <v>9</v>
      </c>
      <c r="I213" s="183"/>
      <c r="L213" s="178"/>
      <c r="M213" s="184"/>
      <c r="T213" s="185"/>
      <c r="AT213" s="180" t="s">
        <v>145</v>
      </c>
      <c r="AU213" s="180" t="s">
        <v>90</v>
      </c>
      <c r="AV213" s="177" t="s">
        <v>90</v>
      </c>
      <c r="AW213" s="177" t="s">
        <v>37</v>
      </c>
      <c r="AX213" s="177" t="s">
        <v>80</v>
      </c>
      <c r="AY213" s="180" t="s">
        <v>136</v>
      </c>
    </row>
    <row r="214" s="177" customFormat="true" ht="11.25" hidden="false" customHeight="false" outlineLevel="0" collapsed="false">
      <c r="B214" s="178"/>
      <c r="D214" s="179" t="s">
        <v>145</v>
      </c>
      <c r="E214" s="180"/>
      <c r="F214" s="181" t="s">
        <v>157</v>
      </c>
      <c r="H214" s="182" t="n">
        <v>26.2</v>
      </c>
      <c r="I214" s="183"/>
      <c r="L214" s="178"/>
      <c r="M214" s="184"/>
      <c r="T214" s="185"/>
      <c r="AT214" s="180" t="s">
        <v>145</v>
      </c>
      <c r="AU214" s="180" t="s">
        <v>90</v>
      </c>
      <c r="AV214" s="177" t="s">
        <v>90</v>
      </c>
      <c r="AW214" s="177" t="s">
        <v>37</v>
      </c>
      <c r="AX214" s="177" t="s">
        <v>80</v>
      </c>
      <c r="AY214" s="180" t="s">
        <v>136</v>
      </c>
    </row>
    <row r="215" s="186" customFormat="true" ht="11.25" hidden="false" customHeight="false" outlineLevel="0" collapsed="false">
      <c r="B215" s="187"/>
      <c r="D215" s="179" t="s">
        <v>145</v>
      </c>
      <c r="E215" s="188"/>
      <c r="F215" s="189" t="s">
        <v>152</v>
      </c>
      <c r="H215" s="190" t="n">
        <v>35.2</v>
      </c>
      <c r="I215" s="191"/>
      <c r="L215" s="187"/>
      <c r="M215" s="192"/>
      <c r="T215" s="193"/>
      <c r="AT215" s="188" t="s">
        <v>145</v>
      </c>
      <c r="AU215" s="188" t="s">
        <v>90</v>
      </c>
      <c r="AV215" s="186" t="s">
        <v>143</v>
      </c>
      <c r="AW215" s="186" t="s">
        <v>37</v>
      </c>
      <c r="AX215" s="186" t="s">
        <v>88</v>
      </c>
      <c r="AY215" s="188" t="s">
        <v>136</v>
      </c>
    </row>
    <row r="216" s="23" customFormat="true" ht="16.5" hidden="false" customHeight="true" outlineLevel="0" collapsed="false">
      <c r="B216" s="24"/>
      <c r="C216" s="194" t="s">
        <v>308</v>
      </c>
      <c r="D216" s="194" t="s">
        <v>232</v>
      </c>
      <c r="E216" s="195" t="s">
        <v>309</v>
      </c>
      <c r="F216" s="196" t="s">
        <v>310</v>
      </c>
      <c r="G216" s="197" t="s">
        <v>223</v>
      </c>
      <c r="H216" s="198" t="n">
        <v>9.45</v>
      </c>
      <c r="I216" s="199"/>
      <c r="J216" s="200" t="n">
        <f aca="false">ROUND(I216*H216,2)</f>
        <v>0</v>
      </c>
      <c r="K216" s="196" t="s">
        <v>142</v>
      </c>
      <c r="L216" s="201"/>
      <c r="M216" s="202"/>
      <c r="N216" s="203" t="s">
        <v>45</v>
      </c>
      <c r="P216" s="173" t="n">
        <f aca="false">O216*H216</f>
        <v>0</v>
      </c>
      <c r="Q216" s="173" t="n">
        <v>1</v>
      </c>
      <c r="R216" s="173" t="n">
        <f aca="false">Q216*H216</f>
        <v>9.45</v>
      </c>
      <c r="S216" s="173" t="n">
        <v>0</v>
      </c>
      <c r="T216" s="174" t="n">
        <f aca="false">S216*H216</f>
        <v>0</v>
      </c>
      <c r="AR216" s="175" t="s">
        <v>181</v>
      </c>
      <c r="AT216" s="175" t="s">
        <v>232</v>
      </c>
      <c r="AU216" s="175" t="s">
        <v>90</v>
      </c>
      <c r="AY216" s="3" t="s">
        <v>136</v>
      </c>
      <c r="BE216" s="176" t="n">
        <f aca="false">IF(N216="základní",J216,0)</f>
        <v>0</v>
      </c>
      <c r="BF216" s="176" t="n">
        <f aca="false">IF(N216="snížená",J216,0)</f>
        <v>0</v>
      </c>
      <c r="BG216" s="176" t="n">
        <f aca="false">IF(N216="zákl. přenesená",J216,0)</f>
        <v>0</v>
      </c>
      <c r="BH216" s="176" t="n">
        <f aca="false">IF(N216="sníž. přenesená",J216,0)</f>
        <v>0</v>
      </c>
      <c r="BI216" s="176" t="n">
        <f aca="false">IF(N216="nulová",J216,0)</f>
        <v>0</v>
      </c>
      <c r="BJ216" s="3" t="s">
        <v>88</v>
      </c>
      <c r="BK216" s="176" t="n">
        <f aca="false">ROUND(I216*H216,2)</f>
        <v>0</v>
      </c>
      <c r="BL216" s="3" t="s">
        <v>143</v>
      </c>
      <c r="BM216" s="175" t="s">
        <v>311</v>
      </c>
    </row>
    <row r="217" s="177" customFormat="true" ht="11.25" hidden="false" customHeight="false" outlineLevel="0" collapsed="false">
      <c r="B217" s="178"/>
      <c r="D217" s="179" t="s">
        <v>145</v>
      </c>
      <c r="E217" s="180"/>
      <c r="F217" s="181" t="s">
        <v>312</v>
      </c>
      <c r="H217" s="182" t="n">
        <v>9.45</v>
      </c>
      <c r="I217" s="183"/>
      <c r="L217" s="178"/>
      <c r="M217" s="184"/>
      <c r="T217" s="185"/>
      <c r="AT217" s="180" t="s">
        <v>145</v>
      </c>
      <c r="AU217" s="180" t="s">
        <v>90</v>
      </c>
      <c r="AV217" s="177" t="s">
        <v>90</v>
      </c>
      <c r="AW217" s="177" t="s">
        <v>37</v>
      </c>
      <c r="AX217" s="177" t="s">
        <v>88</v>
      </c>
      <c r="AY217" s="180" t="s">
        <v>136</v>
      </c>
    </row>
    <row r="218" s="23" customFormat="true" ht="16.5" hidden="false" customHeight="true" outlineLevel="0" collapsed="false">
      <c r="B218" s="24"/>
      <c r="C218" s="164" t="s">
        <v>313</v>
      </c>
      <c r="D218" s="164" t="s">
        <v>138</v>
      </c>
      <c r="E218" s="165" t="s">
        <v>314</v>
      </c>
      <c r="F218" s="166" t="s">
        <v>315</v>
      </c>
      <c r="G218" s="167" t="s">
        <v>148</v>
      </c>
      <c r="H218" s="168" t="n">
        <v>5.5</v>
      </c>
      <c r="I218" s="169"/>
      <c r="J218" s="170" t="n">
        <f aca="false">ROUND(I218*H218,2)</f>
        <v>0</v>
      </c>
      <c r="K218" s="166" t="s">
        <v>142</v>
      </c>
      <c r="L218" s="24"/>
      <c r="M218" s="171"/>
      <c r="N218" s="172" t="s">
        <v>45</v>
      </c>
      <c r="P218" s="173" t="n">
        <f aca="false">O218*H218</f>
        <v>0</v>
      </c>
      <c r="Q218" s="173" t="n">
        <v>0.19536</v>
      </c>
      <c r="R218" s="173" t="n">
        <f aca="false">Q218*H218</f>
        <v>1.07448</v>
      </c>
      <c r="S218" s="173" t="n">
        <v>0</v>
      </c>
      <c r="T218" s="174" t="n">
        <f aca="false">S218*H218</f>
        <v>0</v>
      </c>
      <c r="AR218" s="175" t="s">
        <v>143</v>
      </c>
      <c r="AT218" s="175" t="s">
        <v>138</v>
      </c>
      <c r="AU218" s="175" t="s">
        <v>90</v>
      </c>
      <c r="AY218" s="3" t="s">
        <v>136</v>
      </c>
      <c r="BE218" s="176" t="n">
        <f aca="false">IF(N218="základní",J218,0)</f>
        <v>0</v>
      </c>
      <c r="BF218" s="176" t="n">
        <f aca="false">IF(N218="snížená",J218,0)</f>
        <v>0</v>
      </c>
      <c r="BG218" s="176" t="n">
        <f aca="false">IF(N218="zákl. přenesená",J218,0)</f>
        <v>0</v>
      </c>
      <c r="BH218" s="176" t="n">
        <f aca="false">IF(N218="sníž. přenesená",J218,0)</f>
        <v>0</v>
      </c>
      <c r="BI218" s="176" t="n">
        <f aca="false">IF(N218="nulová",J218,0)</f>
        <v>0</v>
      </c>
      <c r="BJ218" s="3" t="s">
        <v>88</v>
      </c>
      <c r="BK218" s="176" t="n">
        <f aca="false">ROUND(I218*H218,2)</f>
        <v>0</v>
      </c>
      <c r="BL218" s="3" t="s">
        <v>143</v>
      </c>
      <c r="BM218" s="175" t="s">
        <v>316</v>
      </c>
    </row>
    <row r="219" s="177" customFormat="true" ht="11.25" hidden="false" customHeight="false" outlineLevel="0" collapsed="false">
      <c r="B219" s="178"/>
      <c r="D219" s="179" t="s">
        <v>145</v>
      </c>
      <c r="E219" s="180"/>
      <c r="F219" s="181" t="s">
        <v>317</v>
      </c>
      <c r="H219" s="182" t="n">
        <v>5.5</v>
      </c>
      <c r="I219" s="183"/>
      <c r="L219" s="178"/>
      <c r="M219" s="184"/>
      <c r="T219" s="185"/>
      <c r="AT219" s="180" t="s">
        <v>145</v>
      </c>
      <c r="AU219" s="180" t="s">
        <v>90</v>
      </c>
      <c r="AV219" s="177" t="s">
        <v>90</v>
      </c>
      <c r="AW219" s="177" t="s">
        <v>37</v>
      </c>
      <c r="AX219" s="177" t="s">
        <v>88</v>
      </c>
      <c r="AY219" s="180" t="s">
        <v>136</v>
      </c>
    </row>
    <row r="220" s="23" customFormat="true" ht="16.5" hidden="false" customHeight="true" outlineLevel="0" collapsed="false">
      <c r="B220" s="24"/>
      <c r="C220" s="194" t="s">
        <v>318</v>
      </c>
      <c r="D220" s="194" t="s">
        <v>232</v>
      </c>
      <c r="E220" s="195" t="s">
        <v>319</v>
      </c>
      <c r="F220" s="196" t="s">
        <v>320</v>
      </c>
      <c r="G220" s="197" t="s">
        <v>148</v>
      </c>
      <c r="H220" s="198" t="n">
        <v>7</v>
      </c>
      <c r="I220" s="199"/>
      <c r="J220" s="200" t="n">
        <f aca="false">ROUND(I220*H220,2)</f>
        <v>0</v>
      </c>
      <c r="K220" s="196" t="s">
        <v>142</v>
      </c>
      <c r="L220" s="201"/>
      <c r="M220" s="202"/>
      <c r="N220" s="203" t="s">
        <v>45</v>
      </c>
      <c r="P220" s="173" t="n">
        <f aca="false">O220*H220</f>
        <v>0</v>
      </c>
      <c r="Q220" s="173" t="n">
        <v>0.222</v>
      </c>
      <c r="R220" s="173" t="n">
        <f aca="false">Q220*H220</f>
        <v>1.554</v>
      </c>
      <c r="S220" s="173" t="n">
        <v>0</v>
      </c>
      <c r="T220" s="174" t="n">
        <f aca="false">S220*H220</f>
        <v>0</v>
      </c>
      <c r="AR220" s="175" t="s">
        <v>181</v>
      </c>
      <c r="AT220" s="175" t="s">
        <v>232</v>
      </c>
      <c r="AU220" s="175" t="s">
        <v>90</v>
      </c>
      <c r="AY220" s="3" t="s">
        <v>136</v>
      </c>
      <c r="BE220" s="176" t="n">
        <f aca="false">IF(N220="základní",J220,0)</f>
        <v>0</v>
      </c>
      <c r="BF220" s="176" t="n">
        <f aca="false">IF(N220="snížená",J220,0)</f>
        <v>0</v>
      </c>
      <c r="BG220" s="176" t="n">
        <f aca="false">IF(N220="zákl. přenesená",J220,0)</f>
        <v>0</v>
      </c>
      <c r="BH220" s="176" t="n">
        <f aca="false">IF(N220="sníž. přenesená",J220,0)</f>
        <v>0</v>
      </c>
      <c r="BI220" s="176" t="n">
        <f aca="false">IF(N220="nulová",J220,0)</f>
        <v>0</v>
      </c>
      <c r="BJ220" s="3" t="s">
        <v>88</v>
      </c>
      <c r="BK220" s="176" t="n">
        <f aca="false">ROUND(I220*H220,2)</f>
        <v>0</v>
      </c>
      <c r="BL220" s="3" t="s">
        <v>143</v>
      </c>
      <c r="BM220" s="175" t="s">
        <v>321</v>
      </c>
    </row>
    <row r="221" s="177" customFormat="true" ht="11.25" hidden="false" customHeight="false" outlineLevel="0" collapsed="false">
      <c r="B221" s="178"/>
      <c r="D221" s="179" t="s">
        <v>145</v>
      </c>
      <c r="E221" s="180"/>
      <c r="F221" s="181" t="s">
        <v>322</v>
      </c>
      <c r="H221" s="182" t="n">
        <v>7</v>
      </c>
      <c r="I221" s="183"/>
      <c r="L221" s="178"/>
      <c r="M221" s="184"/>
      <c r="T221" s="185"/>
      <c r="AT221" s="180" t="s">
        <v>145</v>
      </c>
      <c r="AU221" s="180" t="s">
        <v>90</v>
      </c>
      <c r="AV221" s="177" t="s">
        <v>90</v>
      </c>
      <c r="AW221" s="177" t="s">
        <v>37</v>
      </c>
      <c r="AX221" s="177" t="s">
        <v>88</v>
      </c>
      <c r="AY221" s="180" t="s">
        <v>136</v>
      </c>
    </row>
    <row r="222" s="151" customFormat="true" ht="22.5" hidden="false" customHeight="true" outlineLevel="0" collapsed="false">
      <c r="B222" s="152"/>
      <c r="D222" s="153" t="s">
        <v>79</v>
      </c>
      <c r="E222" s="162" t="s">
        <v>181</v>
      </c>
      <c r="F222" s="162" t="s">
        <v>323</v>
      </c>
      <c r="I222" s="155"/>
      <c r="J222" s="163" t="n">
        <f aca="false">BK222</f>
        <v>0</v>
      </c>
      <c r="L222" s="152"/>
      <c r="M222" s="157"/>
      <c r="P222" s="158" t="n">
        <f aca="false">SUM(P223:P340)</f>
        <v>0</v>
      </c>
      <c r="R222" s="158" t="n">
        <f aca="false">SUM(R223:R340)</f>
        <v>49.3025494</v>
      </c>
      <c r="T222" s="159" t="n">
        <f aca="false">SUM(T223:T340)</f>
        <v>0</v>
      </c>
      <c r="AR222" s="153" t="s">
        <v>88</v>
      </c>
      <c r="AT222" s="160" t="s">
        <v>79</v>
      </c>
      <c r="AU222" s="160" t="s">
        <v>88</v>
      </c>
      <c r="AY222" s="153" t="s">
        <v>136</v>
      </c>
      <c r="BK222" s="161" t="n">
        <f aca="false">SUM(BK223:BK340)</f>
        <v>0</v>
      </c>
    </row>
    <row r="223" s="23" customFormat="true" ht="16.5" hidden="false" customHeight="true" outlineLevel="0" collapsed="false">
      <c r="B223" s="24"/>
      <c r="C223" s="204" t="s">
        <v>324</v>
      </c>
      <c r="D223" s="204" t="s">
        <v>138</v>
      </c>
      <c r="E223" s="205" t="s">
        <v>325</v>
      </c>
      <c r="F223" s="206" t="s">
        <v>326</v>
      </c>
      <c r="G223" s="207" t="s">
        <v>141</v>
      </c>
      <c r="H223" s="208" t="n">
        <v>2</v>
      </c>
      <c r="I223" s="209"/>
      <c r="J223" s="210" t="n">
        <f aca="false">ROUND(I223*H223,2)</f>
        <v>0</v>
      </c>
      <c r="K223" s="206" t="s">
        <v>142</v>
      </c>
      <c r="L223" s="24"/>
      <c r="M223" s="171"/>
      <c r="N223" s="172" t="s">
        <v>45</v>
      </c>
      <c r="P223" s="173" t="n">
        <f aca="false">O223*H223</f>
        <v>0</v>
      </c>
      <c r="Q223" s="173" t="n">
        <v>0</v>
      </c>
      <c r="R223" s="173" t="n">
        <f aca="false">Q223*H223</f>
        <v>0</v>
      </c>
      <c r="S223" s="173" t="n">
        <v>0</v>
      </c>
      <c r="T223" s="174" t="n">
        <f aca="false">S223*H223</f>
        <v>0</v>
      </c>
      <c r="AR223" s="175" t="s">
        <v>143</v>
      </c>
      <c r="AT223" s="175" t="s">
        <v>138</v>
      </c>
      <c r="AU223" s="175" t="s">
        <v>90</v>
      </c>
      <c r="AY223" s="3" t="s">
        <v>136</v>
      </c>
      <c r="BE223" s="176" t="n">
        <f aca="false">IF(N223="základní",J223,0)</f>
        <v>0</v>
      </c>
      <c r="BF223" s="176" t="n">
        <f aca="false">IF(N223="snížená",J223,0)</f>
        <v>0</v>
      </c>
      <c r="BG223" s="176" t="n">
        <f aca="false">IF(N223="zákl. přenesená",J223,0)</f>
        <v>0</v>
      </c>
      <c r="BH223" s="176" t="n">
        <f aca="false">IF(N223="sníž. přenesená",J223,0)</f>
        <v>0</v>
      </c>
      <c r="BI223" s="176" t="n">
        <f aca="false">IF(N223="nulová",J223,0)</f>
        <v>0</v>
      </c>
      <c r="BJ223" s="3" t="s">
        <v>88</v>
      </c>
      <c r="BK223" s="176" t="n">
        <f aca="false">ROUND(I223*H223,2)</f>
        <v>0</v>
      </c>
      <c r="BL223" s="3" t="s">
        <v>143</v>
      </c>
      <c r="BM223" s="175" t="s">
        <v>327</v>
      </c>
    </row>
    <row r="224" s="177" customFormat="true" ht="11.25" hidden="false" customHeight="false" outlineLevel="0" collapsed="false">
      <c r="B224" s="178"/>
      <c r="C224" s="211"/>
      <c r="D224" s="212" t="s">
        <v>145</v>
      </c>
      <c r="E224" s="213"/>
      <c r="F224" s="214" t="s">
        <v>90</v>
      </c>
      <c r="G224" s="211"/>
      <c r="H224" s="215" t="n">
        <v>2</v>
      </c>
      <c r="I224" s="216"/>
      <c r="J224" s="211"/>
      <c r="K224" s="211"/>
      <c r="L224" s="178"/>
      <c r="M224" s="184"/>
      <c r="T224" s="185"/>
      <c r="AT224" s="180" t="s">
        <v>145</v>
      </c>
      <c r="AU224" s="180" t="s">
        <v>90</v>
      </c>
      <c r="AV224" s="177" t="s">
        <v>90</v>
      </c>
      <c r="AW224" s="177" t="s">
        <v>37</v>
      </c>
      <c r="AX224" s="177" t="s">
        <v>88</v>
      </c>
      <c r="AY224" s="180" t="s">
        <v>136</v>
      </c>
    </row>
    <row r="225" s="23" customFormat="true" ht="16.5" hidden="false" customHeight="true" outlineLevel="0" collapsed="false">
      <c r="B225" s="24"/>
      <c r="C225" s="204" t="s">
        <v>328</v>
      </c>
      <c r="D225" s="204" t="s">
        <v>138</v>
      </c>
      <c r="E225" s="205" t="s">
        <v>329</v>
      </c>
      <c r="F225" s="206" t="s">
        <v>330</v>
      </c>
      <c r="G225" s="207" t="s">
        <v>141</v>
      </c>
      <c r="H225" s="208" t="n">
        <v>4</v>
      </c>
      <c r="I225" s="209"/>
      <c r="J225" s="210" t="n">
        <f aca="false">ROUND(I225*H225,2)</f>
        <v>0</v>
      </c>
      <c r="K225" s="206" t="s">
        <v>142</v>
      </c>
      <c r="L225" s="24"/>
      <c r="M225" s="171"/>
      <c r="N225" s="172" t="s">
        <v>45</v>
      </c>
      <c r="P225" s="173" t="n">
        <f aca="false">O225*H225</f>
        <v>0</v>
      </c>
      <c r="Q225" s="173" t="n">
        <v>0.00167</v>
      </c>
      <c r="R225" s="173" t="n">
        <f aca="false">Q225*H225</f>
        <v>0.00668</v>
      </c>
      <c r="S225" s="173" t="n">
        <v>0</v>
      </c>
      <c r="T225" s="174" t="n">
        <f aca="false">S225*H225</f>
        <v>0</v>
      </c>
      <c r="AR225" s="175" t="s">
        <v>143</v>
      </c>
      <c r="AT225" s="175" t="s">
        <v>138</v>
      </c>
      <c r="AU225" s="175" t="s">
        <v>90</v>
      </c>
      <c r="AY225" s="3" t="s">
        <v>136</v>
      </c>
      <c r="BE225" s="176" t="n">
        <f aca="false">IF(N225="základní",J225,0)</f>
        <v>0</v>
      </c>
      <c r="BF225" s="176" t="n">
        <f aca="false">IF(N225="snížená",J225,0)</f>
        <v>0</v>
      </c>
      <c r="BG225" s="176" t="n">
        <f aca="false">IF(N225="zákl. přenesená",J225,0)</f>
        <v>0</v>
      </c>
      <c r="BH225" s="176" t="n">
        <f aca="false">IF(N225="sníž. přenesená",J225,0)</f>
        <v>0</v>
      </c>
      <c r="BI225" s="176" t="n">
        <f aca="false">IF(N225="nulová",J225,0)</f>
        <v>0</v>
      </c>
      <c r="BJ225" s="3" t="s">
        <v>88</v>
      </c>
      <c r="BK225" s="176" t="n">
        <f aca="false">ROUND(I225*H225,2)</f>
        <v>0</v>
      </c>
      <c r="BL225" s="3" t="s">
        <v>143</v>
      </c>
      <c r="BM225" s="175" t="s">
        <v>331</v>
      </c>
    </row>
    <row r="226" s="177" customFormat="true" ht="11.25" hidden="false" customHeight="false" outlineLevel="0" collapsed="false">
      <c r="B226" s="178"/>
      <c r="C226" s="211"/>
      <c r="D226" s="212" t="s">
        <v>145</v>
      </c>
      <c r="E226" s="213"/>
      <c r="F226" s="214" t="s">
        <v>332</v>
      </c>
      <c r="G226" s="211"/>
      <c r="H226" s="215" t="n">
        <v>4</v>
      </c>
      <c r="I226" s="216"/>
      <c r="J226" s="211"/>
      <c r="K226" s="211"/>
      <c r="L226" s="178"/>
      <c r="M226" s="184"/>
      <c r="T226" s="185"/>
      <c r="AT226" s="180" t="s">
        <v>145</v>
      </c>
      <c r="AU226" s="180" t="s">
        <v>90</v>
      </c>
      <c r="AV226" s="177" t="s">
        <v>90</v>
      </c>
      <c r="AW226" s="177" t="s">
        <v>37</v>
      </c>
      <c r="AX226" s="177" t="s">
        <v>88</v>
      </c>
      <c r="AY226" s="180" t="s">
        <v>136</v>
      </c>
    </row>
    <row r="227" s="23" customFormat="true" ht="16.5" hidden="false" customHeight="true" outlineLevel="0" collapsed="false">
      <c r="B227" s="24"/>
      <c r="C227" s="217" t="s">
        <v>333</v>
      </c>
      <c r="D227" s="217" t="s">
        <v>232</v>
      </c>
      <c r="E227" s="218" t="s">
        <v>334</v>
      </c>
      <c r="F227" s="219" t="s">
        <v>335</v>
      </c>
      <c r="G227" s="220" t="s">
        <v>141</v>
      </c>
      <c r="H227" s="221" t="n">
        <v>2</v>
      </c>
      <c r="I227" s="222"/>
      <c r="J227" s="223" t="n">
        <f aca="false">ROUND(I227*H227,2)</f>
        <v>0</v>
      </c>
      <c r="K227" s="219" t="s">
        <v>142</v>
      </c>
      <c r="L227" s="201"/>
      <c r="M227" s="202"/>
      <c r="N227" s="203" t="s">
        <v>45</v>
      </c>
      <c r="P227" s="173" t="n">
        <f aca="false">O227*H227</f>
        <v>0</v>
      </c>
      <c r="Q227" s="173" t="n">
        <v>0.0122</v>
      </c>
      <c r="R227" s="173" t="n">
        <f aca="false">Q227*H227</f>
        <v>0.0244</v>
      </c>
      <c r="S227" s="173" t="n">
        <v>0</v>
      </c>
      <c r="T227" s="174" t="n">
        <f aca="false">S227*H227</f>
        <v>0</v>
      </c>
      <c r="AR227" s="175" t="s">
        <v>181</v>
      </c>
      <c r="AT227" s="175" t="s">
        <v>232</v>
      </c>
      <c r="AU227" s="175" t="s">
        <v>90</v>
      </c>
      <c r="AY227" s="3" t="s">
        <v>136</v>
      </c>
      <c r="BE227" s="176" t="n">
        <f aca="false">IF(N227="základní",J227,0)</f>
        <v>0</v>
      </c>
      <c r="BF227" s="176" t="n">
        <f aca="false">IF(N227="snížená",J227,0)</f>
        <v>0</v>
      </c>
      <c r="BG227" s="176" t="n">
        <f aca="false">IF(N227="zákl. přenesená",J227,0)</f>
        <v>0</v>
      </c>
      <c r="BH227" s="176" t="n">
        <f aca="false">IF(N227="sníž. přenesená",J227,0)</f>
        <v>0</v>
      </c>
      <c r="BI227" s="176" t="n">
        <f aca="false">IF(N227="nulová",J227,0)</f>
        <v>0</v>
      </c>
      <c r="BJ227" s="3" t="s">
        <v>88</v>
      </c>
      <c r="BK227" s="176" t="n">
        <f aca="false">ROUND(I227*H227,2)</f>
        <v>0</v>
      </c>
      <c r="BL227" s="3" t="s">
        <v>143</v>
      </c>
      <c r="BM227" s="175" t="s">
        <v>336</v>
      </c>
    </row>
    <row r="228" s="177" customFormat="true" ht="11.25" hidden="false" customHeight="false" outlineLevel="0" collapsed="false">
      <c r="B228" s="178"/>
      <c r="C228" s="211"/>
      <c r="D228" s="212" t="s">
        <v>145</v>
      </c>
      <c r="E228" s="213"/>
      <c r="F228" s="214" t="s">
        <v>90</v>
      </c>
      <c r="G228" s="211"/>
      <c r="H228" s="215" t="n">
        <v>2</v>
      </c>
      <c r="I228" s="216"/>
      <c r="J228" s="211"/>
      <c r="K228" s="211"/>
      <c r="L228" s="178"/>
      <c r="M228" s="184"/>
      <c r="T228" s="185"/>
      <c r="AT228" s="180" t="s">
        <v>145</v>
      </c>
      <c r="AU228" s="180" t="s">
        <v>90</v>
      </c>
      <c r="AV228" s="177" t="s">
        <v>90</v>
      </c>
      <c r="AW228" s="177" t="s">
        <v>37</v>
      </c>
      <c r="AX228" s="177" t="s">
        <v>88</v>
      </c>
      <c r="AY228" s="180" t="s">
        <v>136</v>
      </c>
    </row>
    <row r="229" s="23" customFormat="true" ht="16.5" hidden="false" customHeight="true" outlineLevel="0" collapsed="false">
      <c r="B229" s="24"/>
      <c r="C229" s="217" t="s">
        <v>337</v>
      </c>
      <c r="D229" s="217" t="s">
        <v>232</v>
      </c>
      <c r="E229" s="218" t="s">
        <v>338</v>
      </c>
      <c r="F229" s="219" t="s">
        <v>339</v>
      </c>
      <c r="G229" s="220" t="s">
        <v>141</v>
      </c>
      <c r="H229" s="221" t="n">
        <v>2</v>
      </c>
      <c r="I229" s="222"/>
      <c r="J229" s="223" t="n">
        <f aca="false">ROUND(I229*H229,2)</f>
        <v>0</v>
      </c>
      <c r="K229" s="219" t="s">
        <v>142</v>
      </c>
      <c r="L229" s="201"/>
      <c r="M229" s="202"/>
      <c r="N229" s="203" t="s">
        <v>45</v>
      </c>
      <c r="P229" s="173" t="n">
        <f aca="false">O229*H229</f>
        <v>0</v>
      </c>
      <c r="Q229" s="173" t="n">
        <v>0.0125</v>
      </c>
      <c r="R229" s="173" t="n">
        <f aca="false">Q229*H229</f>
        <v>0.025</v>
      </c>
      <c r="S229" s="173" t="n">
        <v>0</v>
      </c>
      <c r="T229" s="174" t="n">
        <f aca="false">S229*H229</f>
        <v>0</v>
      </c>
      <c r="AR229" s="175" t="s">
        <v>181</v>
      </c>
      <c r="AT229" s="175" t="s">
        <v>232</v>
      </c>
      <c r="AU229" s="175" t="s">
        <v>90</v>
      </c>
      <c r="AY229" s="3" t="s">
        <v>136</v>
      </c>
      <c r="BE229" s="176" t="n">
        <f aca="false">IF(N229="základní",J229,0)</f>
        <v>0</v>
      </c>
      <c r="BF229" s="176" t="n">
        <f aca="false">IF(N229="snížená",J229,0)</f>
        <v>0</v>
      </c>
      <c r="BG229" s="176" t="n">
        <f aca="false">IF(N229="zákl. přenesená",J229,0)</f>
        <v>0</v>
      </c>
      <c r="BH229" s="176" t="n">
        <f aca="false">IF(N229="sníž. přenesená",J229,0)</f>
        <v>0</v>
      </c>
      <c r="BI229" s="176" t="n">
        <f aca="false">IF(N229="nulová",J229,0)</f>
        <v>0</v>
      </c>
      <c r="BJ229" s="3" t="s">
        <v>88</v>
      </c>
      <c r="BK229" s="176" t="n">
        <f aca="false">ROUND(I229*H229,2)</f>
        <v>0</v>
      </c>
      <c r="BL229" s="3" t="s">
        <v>143</v>
      </c>
      <c r="BM229" s="175" t="s">
        <v>340</v>
      </c>
    </row>
    <row r="230" s="177" customFormat="true" ht="11.25" hidden="false" customHeight="false" outlineLevel="0" collapsed="false">
      <c r="B230" s="178"/>
      <c r="C230" s="211"/>
      <c r="D230" s="212" t="s">
        <v>145</v>
      </c>
      <c r="E230" s="213"/>
      <c r="F230" s="214" t="s">
        <v>90</v>
      </c>
      <c r="G230" s="211"/>
      <c r="H230" s="215" t="n">
        <v>2</v>
      </c>
      <c r="I230" s="216"/>
      <c r="J230" s="211"/>
      <c r="K230" s="211"/>
      <c r="L230" s="178"/>
      <c r="M230" s="184"/>
      <c r="T230" s="185"/>
      <c r="AT230" s="180" t="s">
        <v>145</v>
      </c>
      <c r="AU230" s="180" t="s">
        <v>90</v>
      </c>
      <c r="AV230" s="177" t="s">
        <v>90</v>
      </c>
      <c r="AW230" s="177" t="s">
        <v>37</v>
      </c>
      <c r="AX230" s="177" t="s">
        <v>88</v>
      </c>
      <c r="AY230" s="180" t="s">
        <v>136</v>
      </c>
    </row>
    <row r="231" s="23" customFormat="true" ht="16.5" hidden="false" customHeight="true" outlineLevel="0" collapsed="false">
      <c r="B231" s="24"/>
      <c r="C231" s="204" t="s">
        <v>341</v>
      </c>
      <c r="D231" s="204" t="s">
        <v>138</v>
      </c>
      <c r="E231" s="205" t="s">
        <v>342</v>
      </c>
      <c r="F231" s="206" t="s">
        <v>343</v>
      </c>
      <c r="G231" s="207" t="s">
        <v>141</v>
      </c>
      <c r="H231" s="208" t="n">
        <v>1</v>
      </c>
      <c r="I231" s="209"/>
      <c r="J231" s="210" t="n">
        <f aca="false">ROUND(I231*H231,2)</f>
        <v>0</v>
      </c>
      <c r="K231" s="206" t="s">
        <v>142</v>
      </c>
      <c r="L231" s="24"/>
      <c r="M231" s="171"/>
      <c r="N231" s="172" t="s">
        <v>45</v>
      </c>
      <c r="P231" s="173" t="n">
        <f aca="false">O231*H231</f>
        <v>0</v>
      </c>
      <c r="Q231" s="173" t="n">
        <v>0.00167</v>
      </c>
      <c r="R231" s="173" t="n">
        <f aca="false">Q231*H231</f>
        <v>0.00167</v>
      </c>
      <c r="S231" s="173" t="n">
        <v>0</v>
      </c>
      <c r="T231" s="174" t="n">
        <f aca="false">S231*H231</f>
        <v>0</v>
      </c>
      <c r="AR231" s="175" t="s">
        <v>143</v>
      </c>
      <c r="AT231" s="175" t="s">
        <v>138</v>
      </c>
      <c r="AU231" s="175" t="s">
        <v>90</v>
      </c>
      <c r="AY231" s="3" t="s">
        <v>136</v>
      </c>
      <c r="BE231" s="176" t="n">
        <f aca="false">IF(N231="základní",J231,0)</f>
        <v>0</v>
      </c>
      <c r="BF231" s="176" t="n">
        <f aca="false">IF(N231="snížená",J231,0)</f>
        <v>0</v>
      </c>
      <c r="BG231" s="176" t="n">
        <f aca="false">IF(N231="zákl. přenesená",J231,0)</f>
        <v>0</v>
      </c>
      <c r="BH231" s="176" t="n">
        <f aca="false">IF(N231="sníž. přenesená",J231,0)</f>
        <v>0</v>
      </c>
      <c r="BI231" s="176" t="n">
        <f aca="false">IF(N231="nulová",J231,0)</f>
        <v>0</v>
      </c>
      <c r="BJ231" s="3" t="s">
        <v>88</v>
      </c>
      <c r="BK231" s="176" t="n">
        <f aca="false">ROUND(I231*H231,2)</f>
        <v>0</v>
      </c>
      <c r="BL231" s="3" t="s">
        <v>143</v>
      </c>
      <c r="BM231" s="175" t="s">
        <v>344</v>
      </c>
    </row>
    <row r="232" s="177" customFormat="true" ht="11.25" hidden="false" customHeight="false" outlineLevel="0" collapsed="false">
      <c r="B232" s="178"/>
      <c r="C232" s="211"/>
      <c r="D232" s="212" t="s">
        <v>145</v>
      </c>
      <c r="E232" s="213"/>
      <c r="F232" s="214" t="s">
        <v>88</v>
      </c>
      <c r="G232" s="211"/>
      <c r="H232" s="215" t="n">
        <v>1</v>
      </c>
      <c r="I232" s="216"/>
      <c r="J232" s="211"/>
      <c r="K232" s="211"/>
      <c r="L232" s="178"/>
      <c r="M232" s="184"/>
      <c r="T232" s="185"/>
      <c r="AT232" s="180" t="s">
        <v>145</v>
      </c>
      <c r="AU232" s="180" t="s">
        <v>90</v>
      </c>
      <c r="AV232" s="177" t="s">
        <v>90</v>
      </c>
      <c r="AW232" s="177" t="s">
        <v>37</v>
      </c>
      <c r="AX232" s="177" t="s">
        <v>88</v>
      </c>
      <c r="AY232" s="180" t="s">
        <v>136</v>
      </c>
    </row>
    <row r="233" s="23" customFormat="true" ht="16.5" hidden="false" customHeight="true" outlineLevel="0" collapsed="false">
      <c r="B233" s="24"/>
      <c r="C233" s="217" t="s">
        <v>345</v>
      </c>
      <c r="D233" s="217" t="s">
        <v>232</v>
      </c>
      <c r="E233" s="218" t="s">
        <v>346</v>
      </c>
      <c r="F233" s="219" t="s">
        <v>347</v>
      </c>
      <c r="G233" s="220" t="s">
        <v>141</v>
      </c>
      <c r="H233" s="221" t="n">
        <v>1</v>
      </c>
      <c r="I233" s="222"/>
      <c r="J233" s="223" t="n">
        <f aca="false">ROUND(I233*H233,2)</f>
        <v>0</v>
      </c>
      <c r="K233" s="219" t="s">
        <v>142</v>
      </c>
      <c r="L233" s="201"/>
      <c r="M233" s="202"/>
      <c r="N233" s="203" t="s">
        <v>45</v>
      </c>
      <c r="P233" s="173" t="n">
        <f aca="false">O233*H233</f>
        <v>0</v>
      </c>
      <c r="Q233" s="173" t="n">
        <v>0.0049</v>
      </c>
      <c r="R233" s="173" t="n">
        <f aca="false">Q233*H233</f>
        <v>0.0049</v>
      </c>
      <c r="S233" s="173" t="n">
        <v>0</v>
      </c>
      <c r="T233" s="174" t="n">
        <f aca="false">S233*H233</f>
        <v>0</v>
      </c>
      <c r="AR233" s="175" t="s">
        <v>181</v>
      </c>
      <c r="AT233" s="175" t="s">
        <v>232</v>
      </c>
      <c r="AU233" s="175" t="s">
        <v>90</v>
      </c>
      <c r="AY233" s="3" t="s">
        <v>136</v>
      </c>
      <c r="BE233" s="176" t="n">
        <f aca="false">IF(N233="základní",J233,0)</f>
        <v>0</v>
      </c>
      <c r="BF233" s="176" t="n">
        <f aca="false">IF(N233="snížená",J233,0)</f>
        <v>0</v>
      </c>
      <c r="BG233" s="176" t="n">
        <f aca="false">IF(N233="zákl. přenesená",J233,0)</f>
        <v>0</v>
      </c>
      <c r="BH233" s="176" t="n">
        <f aca="false">IF(N233="sníž. přenesená",J233,0)</f>
        <v>0</v>
      </c>
      <c r="BI233" s="176" t="n">
        <f aca="false">IF(N233="nulová",J233,0)</f>
        <v>0</v>
      </c>
      <c r="BJ233" s="3" t="s">
        <v>88</v>
      </c>
      <c r="BK233" s="176" t="n">
        <f aca="false">ROUND(I233*H233,2)</f>
        <v>0</v>
      </c>
      <c r="BL233" s="3" t="s">
        <v>143</v>
      </c>
      <c r="BM233" s="175" t="s">
        <v>348</v>
      </c>
    </row>
    <row r="234" s="177" customFormat="true" ht="11.25" hidden="false" customHeight="false" outlineLevel="0" collapsed="false">
      <c r="B234" s="178"/>
      <c r="C234" s="211"/>
      <c r="D234" s="212" t="s">
        <v>145</v>
      </c>
      <c r="E234" s="213"/>
      <c r="F234" s="214" t="s">
        <v>88</v>
      </c>
      <c r="G234" s="211"/>
      <c r="H234" s="215" t="n">
        <v>1</v>
      </c>
      <c r="I234" s="216"/>
      <c r="J234" s="211"/>
      <c r="K234" s="211"/>
      <c r="L234" s="178"/>
      <c r="M234" s="184"/>
      <c r="T234" s="185"/>
      <c r="AT234" s="180" t="s">
        <v>145</v>
      </c>
      <c r="AU234" s="180" t="s">
        <v>90</v>
      </c>
      <c r="AV234" s="177" t="s">
        <v>90</v>
      </c>
      <c r="AW234" s="177" t="s">
        <v>37</v>
      </c>
      <c r="AX234" s="177" t="s">
        <v>88</v>
      </c>
      <c r="AY234" s="180" t="s">
        <v>136</v>
      </c>
    </row>
    <row r="235" s="23" customFormat="true" ht="16.5" hidden="false" customHeight="true" outlineLevel="0" collapsed="false">
      <c r="B235" s="24"/>
      <c r="C235" s="204" t="s">
        <v>349</v>
      </c>
      <c r="D235" s="204" t="s">
        <v>138</v>
      </c>
      <c r="E235" s="205" t="s">
        <v>350</v>
      </c>
      <c r="F235" s="206" t="s">
        <v>351</v>
      </c>
      <c r="G235" s="207" t="s">
        <v>141</v>
      </c>
      <c r="H235" s="208" t="n">
        <v>5</v>
      </c>
      <c r="I235" s="209"/>
      <c r="J235" s="210" t="n">
        <f aca="false">ROUND(I235*H235,2)</f>
        <v>0</v>
      </c>
      <c r="K235" s="206" t="s">
        <v>142</v>
      </c>
      <c r="L235" s="24"/>
      <c r="M235" s="171"/>
      <c r="N235" s="172" t="s">
        <v>45</v>
      </c>
      <c r="P235" s="173" t="n">
        <f aca="false">O235*H235</f>
        <v>0</v>
      </c>
      <c r="Q235" s="173" t="n">
        <v>0.00282</v>
      </c>
      <c r="R235" s="173" t="n">
        <f aca="false">Q235*H235</f>
        <v>0.0141</v>
      </c>
      <c r="S235" s="173" t="n">
        <v>0</v>
      </c>
      <c r="T235" s="174" t="n">
        <f aca="false">S235*H235</f>
        <v>0</v>
      </c>
      <c r="AR235" s="175" t="s">
        <v>143</v>
      </c>
      <c r="AT235" s="175" t="s">
        <v>138</v>
      </c>
      <c r="AU235" s="175" t="s">
        <v>90</v>
      </c>
      <c r="AY235" s="3" t="s">
        <v>136</v>
      </c>
      <c r="BE235" s="176" t="n">
        <f aca="false">IF(N235="základní",J235,0)</f>
        <v>0</v>
      </c>
      <c r="BF235" s="176" t="n">
        <f aca="false">IF(N235="snížená",J235,0)</f>
        <v>0</v>
      </c>
      <c r="BG235" s="176" t="n">
        <f aca="false">IF(N235="zákl. přenesená",J235,0)</f>
        <v>0</v>
      </c>
      <c r="BH235" s="176" t="n">
        <f aca="false">IF(N235="sníž. přenesená",J235,0)</f>
        <v>0</v>
      </c>
      <c r="BI235" s="176" t="n">
        <f aca="false">IF(N235="nulová",J235,0)</f>
        <v>0</v>
      </c>
      <c r="BJ235" s="3" t="s">
        <v>88</v>
      </c>
      <c r="BK235" s="176" t="n">
        <f aca="false">ROUND(I235*H235,2)</f>
        <v>0</v>
      </c>
      <c r="BL235" s="3" t="s">
        <v>143</v>
      </c>
      <c r="BM235" s="175" t="s">
        <v>352</v>
      </c>
    </row>
    <row r="236" s="177" customFormat="true" ht="11.25" hidden="false" customHeight="false" outlineLevel="0" collapsed="false">
      <c r="B236" s="178"/>
      <c r="C236" s="211"/>
      <c r="D236" s="212" t="s">
        <v>145</v>
      </c>
      <c r="E236" s="213"/>
      <c r="F236" s="214" t="s">
        <v>163</v>
      </c>
      <c r="G236" s="211"/>
      <c r="H236" s="215" t="n">
        <v>5</v>
      </c>
      <c r="I236" s="216"/>
      <c r="J236" s="211"/>
      <c r="K236" s="211"/>
      <c r="L236" s="178"/>
      <c r="M236" s="184"/>
      <c r="T236" s="185"/>
      <c r="AT236" s="180" t="s">
        <v>145</v>
      </c>
      <c r="AU236" s="180" t="s">
        <v>90</v>
      </c>
      <c r="AV236" s="177" t="s">
        <v>90</v>
      </c>
      <c r="AW236" s="177" t="s">
        <v>37</v>
      </c>
      <c r="AX236" s="177" t="s">
        <v>88</v>
      </c>
      <c r="AY236" s="180" t="s">
        <v>136</v>
      </c>
    </row>
    <row r="237" s="23" customFormat="true" ht="16.5" hidden="false" customHeight="true" outlineLevel="0" collapsed="false">
      <c r="B237" s="24"/>
      <c r="C237" s="217" t="s">
        <v>353</v>
      </c>
      <c r="D237" s="217" t="s">
        <v>232</v>
      </c>
      <c r="E237" s="218" t="s">
        <v>354</v>
      </c>
      <c r="F237" s="219" t="s">
        <v>355</v>
      </c>
      <c r="G237" s="220" t="s">
        <v>141</v>
      </c>
      <c r="H237" s="221" t="n">
        <v>5</v>
      </c>
      <c r="I237" s="222"/>
      <c r="J237" s="223" t="n">
        <f aca="false">ROUND(I237*H237,2)</f>
        <v>0</v>
      </c>
      <c r="K237" s="219" t="s">
        <v>356</v>
      </c>
      <c r="L237" s="201"/>
      <c r="M237" s="202"/>
      <c r="N237" s="203" t="s">
        <v>45</v>
      </c>
      <c r="P237" s="173" t="n">
        <f aca="false">O237*H237</f>
        <v>0</v>
      </c>
      <c r="Q237" s="173" t="n">
        <v>0.0101</v>
      </c>
      <c r="R237" s="173" t="n">
        <f aca="false">Q237*H237</f>
        <v>0.0505</v>
      </c>
      <c r="S237" s="173" t="n">
        <v>0</v>
      </c>
      <c r="T237" s="174" t="n">
        <f aca="false">S237*H237</f>
        <v>0</v>
      </c>
      <c r="AR237" s="175" t="s">
        <v>181</v>
      </c>
      <c r="AT237" s="175" t="s">
        <v>232</v>
      </c>
      <c r="AU237" s="175" t="s">
        <v>90</v>
      </c>
      <c r="AY237" s="3" t="s">
        <v>136</v>
      </c>
      <c r="BE237" s="176" t="n">
        <f aca="false">IF(N237="základní",J237,0)</f>
        <v>0</v>
      </c>
      <c r="BF237" s="176" t="n">
        <f aca="false">IF(N237="snížená",J237,0)</f>
        <v>0</v>
      </c>
      <c r="BG237" s="176" t="n">
        <f aca="false">IF(N237="zákl. přenesená",J237,0)</f>
        <v>0</v>
      </c>
      <c r="BH237" s="176" t="n">
        <f aca="false">IF(N237="sníž. přenesená",J237,0)</f>
        <v>0</v>
      </c>
      <c r="BI237" s="176" t="n">
        <f aca="false">IF(N237="nulová",J237,0)</f>
        <v>0</v>
      </c>
      <c r="BJ237" s="3" t="s">
        <v>88</v>
      </c>
      <c r="BK237" s="176" t="n">
        <f aca="false">ROUND(I237*H237,2)</f>
        <v>0</v>
      </c>
      <c r="BL237" s="3" t="s">
        <v>143</v>
      </c>
      <c r="BM237" s="175" t="s">
        <v>357</v>
      </c>
    </row>
    <row r="238" s="177" customFormat="true" ht="11.25" hidden="false" customHeight="false" outlineLevel="0" collapsed="false">
      <c r="B238" s="178"/>
      <c r="C238" s="211"/>
      <c r="D238" s="212" t="s">
        <v>145</v>
      </c>
      <c r="E238" s="213"/>
      <c r="F238" s="214" t="s">
        <v>163</v>
      </c>
      <c r="G238" s="211"/>
      <c r="H238" s="215" t="n">
        <v>5</v>
      </c>
      <c r="I238" s="216"/>
      <c r="J238" s="211"/>
      <c r="K238" s="211"/>
      <c r="L238" s="178"/>
      <c r="M238" s="184"/>
      <c r="T238" s="185"/>
      <c r="AT238" s="180" t="s">
        <v>145</v>
      </c>
      <c r="AU238" s="180" t="s">
        <v>90</v>
      </c>
      <c r="AV238" s="177" t="s">
        <v>90</v>
      </c>
      <c r="AW238" s="177" t="s">
        <v>37</v>
      </c>
      <c r="AX238" s="177" t="s">
        <v>88</v>
      </c>
      <c r="AY238" s="180" t="s">
        <v>136</v>
      </c>
    </row>
    <row r="239" s="23" customFormat="true" ht="16.5" hidden="false" customHeight="true" outlineLevel="0" collapsed="false">
      <c r="B239" s="24"/>
      <c r="C239" s="204" t="s">
        <v>358</v>
      </c>
      <c r="D239" s="204" t="s">
        <v>138</v>
      </c>
      <c r="E239" s="205" t="s">
        <v>359</v>
      </c>
      <c r="F239" s="206" t="s">
        <v>360</v>
      </c>
      <c r="G239" s="207" t="s">
        <v>141</v>
      </c>
      <c r="H239" s="208" t="n">
        <v>2</v>
      </c>
      <c r="I239" s="209"/>
      <c r="J239" s="210" t="n">
        <f aca="false">ROUND(I239*H239,2)</f>
        <v>0</v>
      </c>
      <c r="K239" s="206" t="s">
        <v>142</v>
      </c>
      <c r="L239" s="24"/>
      <c r="M239" s="171"/>
      <c r="N239" s="172" t="s">
        <v>45</v>
      </c>
      <c r="P239" s="173" t="n">
        <f aca="false">O239*H239</f>
        <v>0</v>
      </c>
      <c r="Q239" s="173" t="n">
        <v>0.00366</v>
      </c>
      <c r="R239" s="173" t="n">
        <f aca="false">Q239*H239</f>
        <v>0.00732</v>
      </c>
      <c r="S239" s="173" t="n">
        <v>0</v>
      </c>
      <c r="T239" s="174" t="n">
        <f aca="false">S239*H239</f>
        <v>0</v>
      </c>
      <c r="AR239" s="175" t="s">
        <v>143</v>
      </c>
      <c r="AT239" s="175" t="s">
        <v>138</v>
      </c>
      <c r="AU239" s="175" t="s">
        <v>90</v>
      </c>
      <c r="AY239" s="3" t="s">
        <v>136</v>
      </c>
      <c r="BE239" s="176" t="n">
        <f aca="false">IF(N239="základní",J239,0)</f>
        <v>0</v>
      </c>
      <c r="BF239" s="176" t="n">
        <f aca="false">IF(N239="snížená",J239,0)</f>
        <v>0</v>
      </c>
      <c r="BG239" s="176" t="n">
        <f aca="false">IF(N239="zákl. přenesená",J239,0)</f>
        <v>0</v>
      </c>
      <c r="BH239" s="176" t="n">
        <f aca="false">IF(N239="sníž. přenesená",J239,0)</f>
        <v>0</v>
      </c>
      <c r="BI239" s="176" t="n">
        <f aca="false">IF(N239="nulová",J239,0)</f>
        <v>0</v>
      </c>
      <c r="BJ239" s="3" t="s">
        <v>88</v>
      </c>
      <c r="BK239" s="176" t="n">
        <f aca="false">ROUND(I239*H239,2)</f>
        <v>0</v>
      </c>
      <c r="BL239" s="3" t="s">
        <v>143</v>
      </c>
      <c r="BM239" s="175" t="s">
        <v>361</v>
      </c>
    </row>
    <row r="240" s="177" customFormat="true" ht="11.25" hidden="false" customHeight="false" outlineLevel="0" collapsed="false">
      <c r="B240" s="178"/>
      <c r="C240" s="211"/>
      <c r="D240" s="212" t="s">
        <v>145</v>
      </c>
      <c r="E240" s="213"/>
      <c r="F240" s="214" t="s">
        <v>90</v>
      </c>
      <c r="G240" s="211"/>
      <c r="H240" s="215" t="n">
        <v>2</v>
      </c>
      <c r="I240" s="216"/>
      <c r="J240" s="211"/>
      <c r="K240" s="211"/>
      <c r="L240" s="178"/>
      <c r="M240" s="184"/>
      <c r="T240" s="185"/>
      <c r="AT240" s="180" t="s">
        <v>145</v>
      </c>
      <c r="AU240" s="180" t="s">
        <v>90</v>
      </c>
      <c r="AV240" s="177" t="s">
        <v>90</v>
      </c>
      <c r="AW240" s="177" t="s">
        <v>37</v>
      </c>
      <c r="AX240" s="177" t="s">
        <v>88</v>
      </c>
      <c r="AY240" s="180" t="s">
        <v>136</v>
      </c>
    </row>
    <row r="241" s="23" customFormat="true" ht="16.5" hidden="false" customHeight="true" outlineLevel="0" collapsed="false">
      <c r="B241" s="24"/>
      <c r="C241" s="217" t="s">
        <v>362</v>
      </c>
      <c r="D241" s="217" t="s">
        <v>232</v>
      </c>
      <c r="E241" s="218" t="s">
        <v>363</v>
      </c>
      <c r="F241" s="219" t="s">
        <v>364</v>
      </c>
      <c r="G241" s="220" t="s">
        <v>141</v>
      </c>
      <c r="H241" s="221" t="n">
        <v>1</v>
      </c>
      <c r="I241" s="222"/>
      <c r="J241" s="223" t="n">
        <f aca="false">ROUND(I241*H241,2)</f>
        <v>0</v>
      </c>
      <c r="K241" s="219" t="s">
        <v>142</v>
      </c>
      <c r="L241" s="201"/>
      <c r="M241" s="202"/>
      <c r="N241" s="203" t="s">
        <v>45</v>
      </c>
      <c r="P241" s="173" t="n">
        <f aca="false">O241*H241</f>
        <v>0</v>
      </c>
      <c r="Q241" s="173" t="n">
        <v>0.0299</v>
      </c>
      <c r="R241" s="173" t="n">
        <f aca="false">Q241*H241</f>
        <v>0.0299</v>
      </c>
      <c r="S241" s="173" t="n">
        <v>0</v>
      </c>
      <c r="T241" s="174" t="n">
        <f aca="false">S241*H241</f>
        <v>0</v>
      </c>
      <c r="AR241" s="175" t="s">
        <v>181</v>
      </c>
      <c r="AT241" s="175" t="s">
        <v>232</v>
      </c>
      <c r="AU241" s="175" t="s">
        <v>90</v>
      </c>
      <c r="AY241" s="3" t="s">
        <v>136</v>
      </c>
      <c r="BE241" s="176" t="n">
        <f aca="false">IF(N241="základní",J241,0)</f>
        <v>0</v>
      </c>
      <c r="BF241" s="176" t="n">
        <f aca="false">IF(N241="snížená",J241,0)</f>
        <v>0</v>
      </c>
      <c r="BG241" s="176" t="n">
        <f aca="false">IF(N241="zákl. přenesená",J241,0)</f>
        <v>0</v>
      </c>
      <c r="BH241" s="176" t="n">
        <f aca="false">IF(N241="sníž. přenesená",J241,0)</f>
        <v>0</v>
      </c>
      <c r="BI241" s="176" t="n">
        <f aca="false">IF(N241="nulová",J241,0)</f>
        <v>0</v>
      </c>
      <c r="BJ241" s="3" t="s">
        <v>88</v>
      </c>
      <c r="BK241" s="176" t="n">
        <f aca="false">ROUND(I241*H241,2)</f>
        <v>0</v>
      </c>
      <c r="BL241" s="3" t="s">
        <v>143</v>
      </c>
      <c r="BM241" s="175" t="s">
        <v>365</v>
      </c>
    </row>
    <row r="242" s="177" customFormat="true" ht="11.25" hidden="false" customHeight="false" outlineLevel="0" collapsed="false">
      <c r="B242" s="178"/>
      <c r="C242" s="211"/>
      <c r="D242" s="212" t="s">
        <v>145</v>
      </c>
      <c r="E242" s="213"/>
      <c r="F242" s="214" t="s">
        <v>88</v>
      </c>
      <c r="G242" s="211"/>
      <c r="H242" s="215" t="n">
        <v>1</v>
      </c>
      <c r="I242" s="216"/>
      <c r="J242" s="211"/>
      <c r="K242" s="211"/>
      <c r="L242" s="178"/>
      <c r="M242" s="184"/>
      <c r="T242" s="185"/>
      <c r="AT242" s="180" t="s">
        <v>145</v>
      </c>
      <c r="AU242" s="180" t="s">
        <v>90</v>
      </c>
      <c r="AV242" s="177" t="s">
        <v>90</v>
      </c>
      <c r="AW242" s="177" t="s">
        <v>37</v>
      </c>
      <c r="AX242" s="177" t="s">
        <v>88</v>
      </c>
      <c r="AY242" s="180" t="s">
        <v>136</v>
      </c>
    </row>
    <row r="243" s="23" customFormat="true" ht="16.5" hidden="false" customHeight="true" outlineLevel="0" collapsed="false">
      <c r="B243" s="24"/>
      <c r="C243" s="217" t="s">
        <v>366</v>
      </c>
      <c r="D243" s="217" t="s">
        <v>232</v>
      </c>
      <c r="E243" s="218" t="s">
        <v>367</v>
      </c>
      <c r="F243" s="219" t="s">
        <v>368</v>
      </c>
      <c r="G243" s="220" t="s">
        <v>141</v>
      </c>
      <c r="H243" s="221" t="n">
        <v>1</v>
      </c>
      <c r="I243" s="222"/>
      <c r="J243" s="223" t="n">
        <f aca="false">ROUND(I243*H243,2)</f>
        <v>0</v>
      </c>
      <c r="K243" s="219" t="s">
        <v>142</v>
      </c>
      <c r="L243" s="201"/>
      <c r="M243" s="202"/>
      <c r="N243" s="203" t="s">
        <v>45</v>
      </c>
      <c r="P243" s="173" t="n">
        <f aca="false">O243*H243</f>
        <v>0</v>
      </c>
      <c r="Q243" s="173" t="n">
        <v>0.0284</v>
      </c>
      <c r="R243" s="173" t="n">
        <f aca="false">Q243*H243</f>
        <v>0.0284</v>
      </c>
      <c r="S243" s="173" t="n">
        <v>0</v>
      </c>
      <c r="T243" s="174" t="n">
        <f aca="false">S243*H243</f>
        <v>0</v>
      </c>
      <c r="AR243" s="175" t="s">
        <v>181</v>
      </c>
      <c r="AT243" s="175" t="s">
        <v>232</v>
      </c>
      <c r="AU243" s="175" t="s">
        <v>90</v>
      </c>
      <c r="AY243" s="3" t="s">
        <v>136</v>
      </c>
      <c r="BE243" s="176" t="n">
        <f aca="false">IF(N243="základní",J243,0)</f>
        <v>0</v>
      </c>
      <c r="BF243" s="176" t="n">
        <f aca="false">IF(N243="snížená",J243,0)</f>
        <v>0</v>
      </c>
      <c r="BG243" s="176" t="n">
        <f aca="false">IF(N243="zákl. přenesená",J243,0)</f>
        <v>0</v>
      </c>
      <c r="BH243" s="176" t="n">
        <f aca="false">IF(N243="sníž. přenesená",J243,0)</f>
        <v>0</v>
      </c>
      <c r="BI243" s="176" t="n">
        <f aca="false">IF(N243="nulová",J243,0)</f>
        <v>0</v>
      </c>
      <c r="BJ243" s="3" t="s">
        <v>88</v>
      </c>
      <c r="BK243" s="176" t="n">
        <f aca="false">ROUND(I243*H243,2)</f>
        <v>0</v>
      </c>
      <c r="BL243" s="3" t="s">
        <v>143</v>
      </c>
      <c r="BM243" s="175" t="s">
        <v>369</v>
      </c>
    </row>
    <row r="244" s="177" customFormat="true" ht="11.25" hidden="false" customHeight="false" outlineLevel="0" collapsed="false">
      <c r="B244" s="178"/>
      <c r="C244" s="211"/>
      <c r="D244" s="212" t="s">
        <v>145</v>
      </c>
      <c r="E244" s="213"/>
      <c r="F244" s="214" t="s">
        <v>88</v>
      </c>
      <c r="G244" s="211"/>
      <c r="H244" s="215" t="n">
        <v>1</v>
      </c>
      <c r="I244" s="216"/>
      <c r="J244" s="211"/>
      <c r="K244" s="211"/>
      <c r="L244" s="178"/>
      <c r="M244" s="184"/>
      <c r="T244" s="185"/>
      <c r="AT244" s="180" t="s">
        <v>145</v>
      </c>
      <c r="AU244" s="180" t="s">
        <v>90</v>
      </c>
      <c r="AV244" s="177" t="s">
        <v>90</v>
      </c>
      <c r="AW244" s="177" t="s">
        <v>37</v>
      </c>
      <c r="AX244" s="177" t="s">
        <v>88</v>
      </c>
      <c r="AY244" s="180" t="s">
        <v>136</v>
      </c>
    </row>
    <row r="245" s="23" customFormat="true" ht="16.5" hidden="false" customHeight="true" outlineLevel="0" collapsed="false">
      <c r="B245" s="24"/>
      <c r="C245" s="204" t="s">
        <v>370</v>
      </c>
      <c r="D245" s="204" t="s">
        <v>138</v>
      </c>
      <c r="E245" s="205" t="s">
        <v>371</v>
      </c>
      <c r="F245" s="206" t="s">
        <v>372</v>
      </c>
      <c r="G245" s="207" t="s">
        <v>172</v>
      </c>
      <c r="H245" s="208" t="n">
        <v>408</v>
      </c>
      <c r="I245" s="209"/>
      <c r="J245" s="210" t="n">
        <f aca="false">ROUND(I245*H245,2)</f>
        <v>0</v>
      </c>
      <c r="K245" s="206" t="s">
        <v>142</v>
      </c>
      <c r="L245" s="24"/>
      <c r="M245" s="171"/>
      <c r="N245" s="172" t="s">
        <v>45</v>
      </c>
      <c r="P245" s="173" t="n">
        <f aca="false">O245*H245</f>
        <v>0</v>
      </c>
      <c r="Q245" s="173" t="n">
        <v>0</v>
      </c>
      <c r="R245" s="173" t="n">
        <f aca="false">Q245*H245</f>
        <v>0</v>
      </c>
      <c r="S245" s="173" t="n">
        <v>0</v>
      </c>
      <c r="T245" s="174" t="n">
        <f aca="false">S245*H245</f>
        <v>0</v>
      </c>
      <c r="AR245" s="175" t="s">
        <v>143</v>
      </c>
      <c r="AT245" s="175" t="s">
        <v>138</v>
      </c>
      <c r="AU245" s="175" t="s">
        <v>90</v>
      </c>
      <c r="AY245" s="3" t="s">
        <v>136</v>
      </c>
      <c r="BE245" s="176" t="n">
        <f aca="false">IF(N245="základní",J245,0)</f>
        <v>0</v>
      </c>
      <c r="BF245" s="176" t="n">
        <f aca="false">IF(N245="snížená",J245,0)</f>
        <v>0</v>
      </c>
      <c r="BG245" s="176" t="n">
        <f aca="false">IF(N245="zákl. přenesená",J245,0)</f>
        <v>0</v>
      </c>
      <c r="BH245" s="176" t="n">
        <f aca="false">IF(N245="sníž. přenesená",J245,0)</f>
        <v>0</v>
      </c>
      <c r="BI245" s="176" t="n">
        <f aca="false">IF(N245="nulová",J245,0)</f>
        <v>0</v>
      </c>
      <c r="BJ245" s="3" t="s">
        <v>88</v>
      </c>
      <c r="BK245" s="176" t="n">
        <f aca="false">ROUND(I245*H245,2)</f>
        <v>0</v>
      </c>
      <c r="BL245" s="3" t="s">
        <v>143</v>
      </c>
      <c r="BM245" s="175" t="s">
        <v>373</v>
      </c>
    </row>
    <row r="246" s="177" customFormat="true" ht="11.25" hidden="false" customHeight="false" outlineLevel="0" collapsed="false">
      <c r="B246" s="178"/>
      <c r="C246" s="211"/>
      <c r="D246" s="212" t="s">
        <v>145</v>
      </c>
      <c r="E246" s="213"/>
      <c r="F246" s="214" t="s">
        <v>374</v>
      </c>
      <c r="G246" s="211"/>
      <c r="H246" s="215" t="n">
        <v>408</v>
      </c>
      <c r="I246" s="216"/>
      <c r="J246" s="211"/>
      <c r="K246" s="211"/>
      <c r="L246" s="178"/>
      <c r="M246" s="184"/>
      <c r="T246" s="185"/>
      <c r="AT246" s="180" t="s">
        <v>145</v>
      </c>
      <c r="AU246" s="180" t="s">
        <v>90</v>
      </c>
      <c r="AV246" s="177" t="s">
        <v>90</v>
      </c>
      <c r="AW246" s="177" t="s">
        <v>37</v>
      </c>
      <c r="AX246" s="177" t="s">
        <v>88</v>
      </c>
      <c r="AY246" s="180" t="s">
        <v>136</v>
      </c>
    </row>
    <row r="247" s="23" customFormat="true" ht="16.5" hidden="false" customHeight="true" outlineLevel="0" collapsed="false">
      <c r="B247" s="24"/>
      <c r="C247" s="217" t="s">
        <v>375</v>
      </c>
      <c r="D247" s="217" t="s">
        <v>232</v>
      </c>
      <c r="E247" s="218" t="s">
        <v>376</v>
      </c>
      <c r="F247" s="219" t="s">
        <v>377</v>
      </c>
      <c r="G247" s="220" t="s">
        <v>172</v>
      </c>
      <c r="H247" s="221" t="n">
        <v>414.12</v>
      </c>
      <c r="I247" s="222"/>
      <c r="J247" s="223" t="n">
        <f aca="false">ROUND(I247*H247,2)</f>
        <v>0</v>
      </c>
      <c r="K247" s="219" t="s">
        <v>142</v>
      </c>
      <c r="L247" s="201"/>
      <c r="M247" s="202"/>
      <c r="N247" s="203" t="s">
        <v>45</v>
      </c>
      <c r="P247" s="173" t="n">
        <f aca="false">O247*H247</f>
        <v>0</v>
      </c>
      <c r="Q247" s="173" t="n">
        <v>0.00457</v>
      </c>
      <c r="R247" s="173" t="n">
        <f aca="false">Q247*H247</f>
        <v>1.8925284</v>
      </c>
      <c r="S247" s="173" t="n">
        <v>0</v>
      </c>
      <c r="T247" s="174" t="n">
        <f aca="false">S247*H247</f>
        <v>0</v>
      </c>
      <c r="AR247" s="175" t="s">
        <v>181</v>
      </c>
      <c r="AT247" s="175" t="s">
        <v>232</v>
      </c>
      <c r="AU247" s="175" t="s">
        <v>90</v>
      </c>
      <c r="AY247" s="3" t="s">
        <v>136</v>
      </c>
      <c r="BE247" s="176" t="n">
        <f aca="false">IF(N247="základní",J247,0)</f>
        <v>0</v>
      </c>
      <c r="BF247" s="176" t="n">
        <f aca="false">IF(N247="snížená",J247,0)</f>
        <v>0</v>
      </c>
      <c r="BG247" s="176" t="n">
        <f aca="false">IF(N247="zákl. přenesená",J247,0)</f>
        <v>0</v>
      </c>
      <c r="BH247" s="176" t="n">
        <f aca="false">IF(N247="sníž. přenesená",J247,0)</f>
        <v>0</v>
      </c>
      <c r="BI247" s="176" t="n">
        <f aca="false">IF(N247="nulová",J247,0)</f>
        <v>0</v>
      </c>
      <c r="BJ247" s="3" t="s">
        <v>88</v>
      </c>
      <c r="BK247" s="176" t="n">
        <f aca="false">ROUND(I247*H247,2)</f>
        <v>0</v>
      </c>
      <c r="BL247" s="3" t="s">
        <v>143</v>
      </c>
      <c r="BM247" s="175" t="s">
        <v>378</v>
      </c>
    </row>
    <row r="248" s="177" customFormat="true" ht="11.25" hidden="false" customHeight="false" outlineLevel="0" collapsed="false">
      <c r="B248" s="178"/>
      <c r="C248" s="211"/>
      <c r="D248" s="212" t="s">
        <v>145</v>
      </c>
      <c r="E248" s="213"/>
      <c r="F248" s="214" t="s">
        <v>374</v>
      </c>
      <c r="G248" s="211"/>
      <c r="H248" s="215" t="n">
        <v>408</v>
      </c>
      <c r="I248" s="216"/>
      <c r="J248" s="211"/>
      <c r="K248" s="211"/>
      <c r="L248" s="178"/>
      <c r="M248" s="184"/>
      <c r="T248" s="185"/>
      <c r="AT248" s="180" t="s">
        <v>145</v>
      </c>
      <c r="AU248" s="180" t="s">
        <v>90</v>
      </c>
      <c r="AV248" s="177" t="s">
        <v>90</v>
      </c>
      <c r="AW248" s="177" t="s">
        <v>37</v>
      </c>
      <c r="AX248" s="177" t="s">
        <v>88</v>
      </c>
      <c r="AY248" s="180" t="s">
        <v>136</v>
      </c>
    </row>
    <row r="249" s="177" customFormat="true" ht="11.25" hidden="false" customHeight="false" outlineLevel="0" collapsed="false">
      <c r="B249" s="178"/>
      <c r="C249" s="211"/>
      <c r="D249" s="212" t="s">
        <v>145</v>
      </c>
      <c r="E249" s="211"/>
      <c r="F249" s="214" t="s">
        <v>379</v>
      </c>
      <c r="G249" s="211"/>
      <c r="H249" s="215" t="n">
        <v>414.12</v>
      </c>
      <c r="I249" s="216"/>
      <c r="J249" s="211"/>
      <c r="K249" s="211"/>
      <c r="L249" s="178"/>
      <c r="M249" s="184"/>
      <c r="T249" s="185"/>
      <c r="AT249" s="180" t="s">
        <v>145</v>
      </c>
      <c r="AU249" s="180" t="s">
        <v>90</v>
      </c>
      <c r="AV249" s="177" t="s">
        <v>90</v>
      </c>
      <c r="AW249" s="177" t="s">
        <v>3</v>
      </c>
      <c r="AX249" s="177" t="s">
        <v>88</v>
      </c>
      <c r="AY249" s="180" t="s">
        <v>136</v>
      </c>
    </row>
    <row r="250" s="23" customFormat="true" ht="16.5" hidden="false" customHeight="true" outlineLevel="0" collapsed="false">
      <c r="B250" s="24"/>
      <c r="C250" s="204" t="s">
        <v>380</v>
      </c>
      <c r="D250" s="204" t="s">
        <v>138</v>
      </c>
      <c r="E250" s="205" t="s">
        <v>381</v>
      </c>
      <c r="F250" s="206" t="s">
        <v>382</v>
      </c>
      <c r="G250" s="207" t="s">
        <v>172</v>
      </c>
      <c r="H250" s="208" t="n">
        <v>8</v>
      </c>
      <c r="I250" s="209"/>
      <c r="J250" s="210" t="n">
        <f aca="false">ROUND(I250*H250,2)</f>
        <v>0</v>
      </c>
      <c r="K250" s="206" t="s">
        <v>142</v>
      </c>
      <c r="L250" s="24"/>
      <c r="M250" s="171"/>
      <c r="N250" s="172" t="s">
        <v>45</v>
      </c>
      <c r="P250" s="173" t="n">
        <f aca="false">O250*H250</f>
        <v>0</v>
      </c>
      <c r="Q250" s="173" t="n">
        <v>0</v>
      </c>
      <c r="R250" s="173" t="n">
        <f aca="false">Q250*H250</f>
        <v>0</v>
      </c>
      <c r="S250" s="173" t="n">
        <v>0</v>
      </c>
      <c r="T250" s="174" t="n">
        <f aca="false">S250*H250</f>
        <v>0</v>
      </c>
      <c r="AR250" s="175" t="s">
        <v>143</v>
      </c>
      <c r="AT250" s="175" t="s">
        <v>138</v>
      </c>
      <c r="AU250" s="175" t="s">
        <v>90</v>
      </c>
      <c r="AY250" s="3" t="s">
        <v>136</v>
      </c>
      <c r="BE250" s="176" t="n">
        <f aca="false">IF(N250="základní",J250,0)</f>
        <v>0</v>
      </c>
      <c r="BF250" s="176" t="n">
        <f aca="false">IF(N250="snížená",J250,0)</f>
        <v>0</v>
      </c>
      <c r="BG250" s="176" t="n">
        <f aca="false">IF(N250="zákl. přenesená",J250,0)</f>
        <v>0</v>
      </c>
      <c r="BH250" s="176" t="n">
        <f aca="false">IF(N250="sníž. přenesená",J250,0)</f>
        <v>0</v>
      </c>
      <c r="BI250" s="176" t="n">
        <f aca="false">IF(N250="nulová",J250,0)</f>
        <v>0</v>
      </c>
      <c r="BJ250" s="3" t="s">
        <v>88</v>
      </c>
      <c r="BK250" s="176" t="n">
        <f aca="false">ROUND(I250*H250,2)</f>
        <v>0</v>
      </c>
      <c r="BL250" s="3" t="s">
        <v>143</v>
      </c>
      <c r="BM250" s="175" t="s">
        <v>383</v>
      </c>
    </row>
    <row r="251" s="177" customFormat="true" ht="11.25" hidden="false" customHeight="false" outlineLevel="0" collapsed="false">
      <c r="B251" s="178"/>
      <c r="C251" s="211"/>
      <c r="D251" s="212" t="s">
        <v>145</v>
      </c>
      <c r="E251" s="213"/>
      <c r="F251" s="214" t="s">
        <v>384</v>
      </c>
      <c r="G251" s="211"/>
      <c r="H251" s="215" t="n">
        <v>8</v>
      </c>
      <c r="I251" s="216"/>
      <c r="J251" s="211"/>
      <c r="K251" s="211"/>
      <c r="L251" s="178"/>
      <c r="M251" s="184"/>
      <c r="T251" s="185"/>
      <c r="AT251" s="180" t="s">
        <v>145</v>
      </c>
      <c r="AU251" s="180" t="s">
        <v>90</v>
      </c>
      <c r="AV251" s="177" t="s">
        <v>90</v>
      </c>
      <c r="AW251" s="177" t="s">
        <v>37</v>
      </c>
      <c r="AX251" s="177" t="s">
        <v>88</v>
      </c>
      <c r="AY251" s="180" t="s">
        <v>136</v>
      </c>
    </row>
    <row r="252" s="23" customFormat="true" ht="16.5" hidden="false" customHeight="true" outlineLevel="0" collapsed="false">
      <c r="B252" s="24"/>
      <c r="C252" s="217" t="s">
        <v>385</v>
      </c>
      <c r="D252" s="217" t="s">
        <v>232</v>
      </c>
      <c r="E252" s="218" t="s">
        <v>386</v>
      </c>
      <c r="F252" s="219" t="s">
        <v>387</v>
      </c>
      <c r="G252" s="220" t="s">
        <v>172</v>
      </c>
      <c r="H252" s="221" t="n">
        <v>8.12</v>
      </c>
      <c r="I252" s="222"/>
      <c r="J252" s="223" t="n">
        <f aca="false">ROUND(I252*H252,2)</f>
        <v>0</v>
      </c>
      <c r="K252" s="219" t="s">
        <v>142</v>
      </c>
      <c r="L252" s="201"/>
      <c r="M252" s="202"/>
      <c r="N252" s="203" t="s">
        <v>45</v>
      </c>
      <c r="P252" s="173" t="n">
        <f aca="false">O252*H252</f>
        <v>0</v>
      </c>
      <c r="Q252" s="173" t="n">
        <v>0.00903</v>
      </c>
      <c r="R252" s="173" t="n">
        <f aca="false">Q252*H252</f>
        <v>0.0733236</v>
      </c>
      <c r="S252" s="173" t="n">
        <v>0</v>
      </c>
      <c r="T252" s="174" t="n">
        <f aca="false">S252*H252</f>
        <v>0</v>
      </c>
      <c r="AR252" s="175" t="s">
        <v>181</v>
      </c>
      <c r="AT252" s="175" t="s">
        <v>232</v>
      </c>
      <c r="AU252" s="175" t="s">
        <v>90</v>
      </c>
      <c r="AY252" s="3" t="s">
        <v>136</v>
      </c>
      <c r="BE252" s="176" t="n">
        <f aca="false">IF(N252="základní",J252,0)</f>
        <v>0</v>
      </c>
      <c r="BF252" s="176" t="n">
        <f aca="false">IF(N252="snížená",J252,0)</f>
        <v>0</v>
      </c>
      <c r="BG252" s="176" t="n">
        <f aca="false">IF(N252="zákl. přenesená",J252,0)</f>
        <v>0</v>
      </c>
      <c r="BH252" s="176" t="n">
        <f aca="false">IF(N252="sníž. přenesená",J252,0)</f>
        <v>0</v>
      </c>
      <c r="BI252" s="176" t="n">
        <f aca="false">IF(N252="nulová",J252,0)</f>
        <v>0</v>
      </c>
      <c r="BJ252" s="3" t="s">
        <v>88</v>
      </c>
      <c r="BK252" s="176" t="n">
        <f aca="false">ROUND(I252*H252,2)</f>
        <v>0</v>
      </c>
      <c r="BL252" s="3" t="s">
        <v>143</v>
      </c>
      <c r="BM252" s="175" t="s">
        <v>388</v>
      </c>
    </row>
    <row r="253" s="177" customFormat="true" ht="11.25" hidden="false" customHeight="false" outlineLevel="0" collapsed="false">
      <c r="B253" s="178"/>
      <c r="C253" s="211"/>
      <c r="D253" s="212" t="s">
        <v>145</v>
      </c>
      <c r="E253" s="213"/>
      <c r="F253" s="214" t="s">
        <v>200</v>
      </c>
      <c r="G253" s="211"/>
      <c r="H253" s="215" t="n">
        <v>8</v>
      </c>
      <c r="I253" s="216"/>
      <c r="J253" s="211"/>
      <c r="K253" s="211"/>
      <c r="L253" s="178"/>
      <c r="M253" s="184"/>
      <c r="T253" s="185"/>
      <c r="AT253" s="180" t="s">
        <v>145</v>
      </c>
      <c r="AU253" s="180" t="s">
        <v>90</v>
      </c>
      <c r="AV253" s="177" t="s">
        <v>90</v>
      </c>
      <c r="AW253" s="177" t="s">
        <v>37</v>
      </c>
      <c r="AX253" s="177" t="s">
        <v>88</v>
      </c>
      <c r="AY253" s="180" t="s">
        <v>136</v>
      </c>
    </row>
    <row r="254" s="177" customFormat="true" ht="11.25" hidden="false" customHeight="false" outlineLevel="0" collapsed="false">
      <c r="B254" s="178"/>
      <c r="C254" s="211"/>
      <c r="D254" s="212" t="s">
        <v>145</v>
      </c>
      <c r="E254" s="211"/>
      <c r="F254" s="214" t="s">
        <v>389</v>
      </c>
      <c r="G254" s="211"/>
      <c r="H254" s="215" t="n">
        <v>8.12</v>
      </c>
      <c r="I254" s="216"/>
      <c r="J254" s="211"/>
      <c r="K254" s="211"/>
      <c r="L254" s="178"/>
      <c r="M254" s="184"/>
      <c r="T254" s="185"/>
      <c r="AT254" s="180" t="s">
        <v>145</v>
      </c>
      <c r="AU254" s="180" t="s">
        <v>90</v>
      </c>
      <c r="AV254" s="177" t="s">
        <v>90</v>
      </c>
      <c r="AW254" s="177" t="s">
        <v>3</v>
      </c>
      <c r="AX254" s="177" t="s">
        <v>88</v>
      </c>
      <c r="AY254" s="180" t="s">
        <v>136</v>
      </c>
    </row>
    <row r="255" s="23" customFormat="true" ht="16.5" hidden="false" customHeight="true" outlineLevel="0" collapsed="false">
      <c r="B255" s="24"/>
      <c r="C255" s="204" t="s">
        <v>390</v>
      </c>
      <c r="D255" s="204" t="s">
        <v>138</v>
      </c>
      <c r="E255" s="205" t="s">
        <v>391</v>
      </c>
      <c r="F255" s="206" t="s">
        <v>392</v>
      </c>
      <c r="G255" s="207" t="s">
        <v>141</v>
      </c>
      <c r="H255" s="208" t="n">
        <v>2</v>
      </c>
      <c r="I255" s="209"/>
      <c r="J255" s="210" t="n">
        <f aca="false">ROUND(I255*H255,2)</f>
        <v>0</v>
      </c>
      <c r="K255" s="206" t="s">
        <v>142</v>
      </c>
      <c r="L255" s="24"/>
      <c r="M255" s="171"/>
      <c r="N255" s="172" t="s">
        <v>45</v>
      </c>
      <c r="P255" s="173" t="n">
        <f aca="false">O255*H255</f>
        <v>0</v>
      </c>
      <c r="Q255" s="173" t="n">
        <v>0</v>
      </c>
      <c r="R255" s="173" t="n">
        <f aca="false">Q255*H255</f>
        <v>0</v>
      </c>
      <c r="S255" s="173" t="n">
        <v>0</v>
      </c>
      <c r="T255" s="174" t="n">
        <f aca="false">S255*H255</f>
        <v>0</v>
      </c>
      <c r="AR255" s="175" t="s">
        <v>143</v>
      </c>
      <c r="AT255" s="175" t="s">
        <v>138</v>
      </c>
      <c r="AU255" s="175" t="s">
        <v>90</v>
      </c>
      <c r="AY255" s="3" t="s">
        <v>136</v>
      </c>
      <c r="BE255" s="176" t="n">
        <f aca="false">IF(N255="základní",J255,0)</f>
        <v>0</v>
      </c>
      <c r="BF255" s="176" t="n">
        <f aca="false">IF(N255="snížená",J255,0)</f>
        <v>0</v>
      </c>
      <c r="BG255" s="176" t="n">
        <f aca="false">IF(N255="zákl. přenesená",J255,0)</f>
        <v>0</v>
      </c>
      <c r="BH255" s="176" t="n">
        <f aca="false">IF(N255="sníž. přenesená",J255,0)</f>
        <v>0</v>
      </c>
      <c r="BI255" s="176" t="n">
        <f aca="false">IF(N255="nulová",J255,0)</f>
        <v>0</v>
      </c>
      <c r="BJ255" s="3" t="s">
        <v>88</v>
      </c>
      <c r="BK255" s="176" t="n">
        <f aca="false">ROUND(I255*H255,2)</f>
        <v>0</v>
      </c>
      <c r="BL255" s="3" t="s">
        <v>143</v>
      </c>
      <c r="BM255" s="175" t="s">
        <v>393</v>
      </c>
    </row>
    <row r="256" s="177" customFormat="true" ht="11.25" hidden="false" customHeight="false" outlineLevel="0" collapsed="false">
      <c r="B256" s="178"/>
      <c r="C256" s="211"/>
      <c r="D256" s="212" t="s">
        <v>145</v>
      </c>
      <c r="E256" s="213"/>
      <c r="F256" s="214" t="s">
        <v>90</v>
      </c>
      <c r="G256" s="211"/>
      <c r="H256" s="215" t="n">
        <v>2</v>
      </c>
      <c r="I256" s="216"/>
      <c r="J256" s="211"/>
      <c r="K256" s="211"/>
      <c r="L256" s="178"/>
      <c r="M256" s="184"/>
      <c r="T256" s="185"/>
      <c r="AT256" s="180" t="s">
        <v>145</v>
      </c>
      <c r="AU256" s="180" t="s">
        <v>90</v>
      </c>
      <c r="AV256" s="177" t="s">
        <v>90</v>
      </c>
      <c r="AW256" s="177" t="s">
        <v>37</v>
      </c>
      <c r="AX256" s="177" t="s">
        <v>88</v>
      </c>
      <c r="AY256" s="180" t="s">
        <v>136</v>
      </c>
    </row>
    <row r="257" s="23" customFormat="true" ht="16.5" hidden="false" customHeight="true" outlineLevel="0" collapsed="false">
      <c r="B257" s="24"/>
      <c r="C257" s="217" t="s">
        <v>394</v>
      </c>
      <c r="D257" s="217" t="s">
        <v>232</v>
      </c>
      <c r="E257" s="218" t="s">
        <v>395</v>
      </c>
      <c r="F257" s="219" t="s">
        <v>396</v>
      </c>
      <c r="G257" s="220" t="s">
        <v>141</v>
      </c>
      <c r="H257" s="221" t="n">
        <v>2</v>
      </c>
      <c r="I257" s="222"/>
      <c r="J257" s="223" t="n">
        <f aca="false">ROUND(I257*H257,2)</f>
        <v>0</v>
      </c>
      <c r="K257" s="219" t="s">
        <v>356</v>
      </c>
      <c r="L257" s="201"/>
      <c r="M257" s="202"/>
      <c r="N257" s="203" t="s">
        <v>45</v>
      </c>
      <c r="P257" s="173" t="n">
        <f aca="false">O257*H257</f>
        <v>0</v>
      </c>
      <c r="Q257" s="173" t="n">
        <v>0.00047</v>
      </c>
      <c r="R257" s="173" t="n">
        <f aca="false">Q257*H257</f>
        <v>0.00094</v>
      </c>
      <c r="S257" s="173" t="n">
        <v>0</v>
      </c>
      <c r="T257" s="174" t="n">
        <f aca="false">S257*H257</f>
        <v>0</v>
      </c>
      <c r="AR257" s="175" t="s">
        <v>181</v>
      </c>
      <c r="AT257" s="175" t="s">
        <v>232</v>
      </c>
      <c r="AU257" s="175" t="s">
        <v>90</v>
      </c>
      <c r="AY257" s="3" t="s">
        <v>136</v>
      </c>
      <c r="BE257" s="176" t="n">
        <f aca="false">IF(N257="základní",J257,0)</f>
        <v>0</v>
      </c>
      <c r="BF257" s="176" t="n">
        <f aca="false">IF(N257="snížená",J257,0)</f>
        <v>0</v>
      </c>
      <c r="BG257" s="176" t="n">
        <f aca="false">IF(N257="zákl. přenesená",J257,0)</f>
        <v>0</v>
      </c>
      <c r="BH257" s="176" t="n">
        <f aca="false">IF(N257="sníž. přenesená",J257,0)</f>
        <v>0</v>
      </c>
      <c r="BI257" s="176" t="n">
        <f aca="false">IF(N257="nulová",J257,0)</f>
        <v>0</v>
      </c>
      <c r="BJ257" s="3" t="s">
        <v>88</v>
      </c>
      <c r="BK257" s="176" t="n">
        <f aca="false">ROUND(I257*H257,2)</f>
        <v>0</v>
      </c>
      <c r="BL257" s="3" t="s">
        <v>143</v>
      </c>
      <c r="BM257" s="175" t="s">
        <v>397</v>
      </c>
    </row>
    <row r="258" s="177" customFormat="true" ht="11.25" hidden="false" customHeight="false" outlineLevel="0" collapsed="false">
      <c r="B258" s="178"/>
      <c r="C258" s="211"/>
      <c r="D258" s="212" t="s">
        <v>145</v>
      </c>
      <c r="E258" s="213"/>
      <c r="F258" s="214" t="s">
        <v>90</v>
      </c>
      <c r="G258" s="211"/>
      <c r="H258" s="215" t="n">
        <v>2</v>
      </c>
      <c r="I258" s="216"/>
      <c r="J258" s="211"/>
      <c r="K258" s="211"/>
      <c r="L258" s="178"/>
      <c r="M258" s="184"/>
      <c r="T258" s="185"/>
      <c r="AT258" s="180" t="s">
        <v>145</v>
      </c>
      <c r="AU258" s="180" t="s">
        <v>90</v>
      </c>
      <c r="AV258" s="177" t="s">
        <v>90</v>
      </c>
      <c r="AW258" s="177" t="s">
        <v>37</v>
      </c>
      <c r="AX258" s="177" t="s">
        <v>88</v>
      </c>
      <c r="AY258" s="180" t="s">
        <v>136</v>
      </c>
    </row>
    <row r="259" s="23" customFormat="true" ht="16.5" hidden="false" customHeight="true" outlineLevel="0" collapsed="false">
      <c r="B259" s="24"/>
      <c r="C259" s="217" t="s">
        <v>398</v>
      </c>
      <c r="D259" s="217" t="s">
        <v>232</v>
      </c>
      <c r="E259" s="218" t="s">
        <v>399</v>
      </c>
      <c r="F259" s="219" t="s">
        <v>400</v>
      </c>
      <c r="G259" s="220" t="s">
        <v>141</v>
      </c>
      <c r="H259" s="221" t="n">
        <v>2</v>
      </c>
      <c r="I259" s="222"/>
      <c r="J259" s="223" t="n">
        <f aca="false">ROUND(I259*H259,2)</f>
        <v>0</v>
      </c>
      <c r="K259" s="219" t="s">
        <v>356</v>
      </c>
      <c r="L259" s="201"/>
      <c r="M259" s="202"/>
      <c r="N259" s="203" t="s">
        <v>45</v>
      </c>
      <c r="P259" s="173" t="n">
        <f aca="false">O259*H259</f>
        <v>0</v>
      </c>
      <c r="Q259" s="173" t="n">
        <v>0.00139</v>
      </c>
      <c r="R259" s="173" t="n">
        <f aca="false">Q259*H259</f>
        <v>0.00278</v>
      </c>
      <c r="S259" s="173" t="n">
        <v>0</v>
      </c>
      <c r="T259" s="174" t="n">
        <f aca="false">S259*H259</f>
        <v>0</v>
      </c>
      <c r="AR259" s="175" t="s">
        <v>181</v>
      </c>
      <c r="AT259" s="175" t="s">
        <v>232</v>
      </c>
      <c r="AU259" s="175" t="s">
        <v>90</v>
      </c>
      <c r="AY259" s="3" t="s">
        <v>136</v>
      </c>
      <c r="BE259" s="176" t="n">
        <f aca="false">IF(N259="základní",J259,0)</f>
        <v>0</v>
      </c>
      <c r="BF259" s="176" t="n">
        <f aca="false">IF(N259="snížená",J259,0)</f>
        <v>0</v>
      </c>
      <c r="BG259" s="176" t="n">
        <f aca="false">IF(N259="zákl. přenesená",J259,0)</f>
        <v>0</v>
      </c>
      <c r="BH259" s="176" t="n">
        <f aca="false">IF(N259="sníž. přenesená",J259,0)</f>
        <v>0</v>
      </c>
      <c r="BI259" s="176" t="n">
        <f aca="false">IF(N259="nulová",J259,0)</f>
        <v>0</v>
      </c>
      <c r="BJ259" s="3" t="s">
        <v>88</v>
      </c>
      <c r="BK259" s="176" t="n">
        <f aca="false">ROUND(I259*H259,2)</f>
        <v>0</v>
      </c>
      <c r="BL259" s="3" t="s">
        <v>143</v>
      </c>
      <c r="BM259" s="175" t="s">
        <v>401</v>
      </c>
    </row>
    <row r="260" s="177" customFormat="true" ht="11.25" hidden="false" customHeight="false" outlineLevel="0" collapsed="false">
      <c r="B260" s="178"/>
      <c r="C260" s="211"/>
      <c r="D260" s="212" t="s">
        <v>145</v>
      </c>
      <c r="E260" s="213"/>
      <c r="F260" s="214" t="s">
        <v>90</v>
      </c>
      <c r="G260" s="211"/>
      <c r="H260" s="215" t="n">
        <v>2</v>
      </c>
      <c r="I260" s="216"/>
      <c r="J260" s="211"/>
      <c r="K260" s="211"/>
      <c r="L260" s="178"/>
      <c r="M260" s="184"/>
      <c r="T260" s="185"/>
      <c r="AT260" s="180" t="s">
        <v>145</v>
      </c>
      <c r="AU260" s="180" t="s">
        <v>90</v>
      </c>
      <c r="AV260" s="177" t="s">
        <v>90</v>
      </c>
      <c r="AW260" s="177" t="s">
        <v>37</v>
      </c>
      <c r="AX260" s="177" t="s">
        <v>88</v>
      </c>
      <c r="AY260" s="180" t="s">
        <v>136</v>
      </c>
    </row>
    <row r="261" s="23" customFormat="true" ht="16.5" hidden="false" customHeight="true" outlineLevel="0" collapsed="false">
      <c r="B261" s="24"/>
      <c r="C261" s="204" t="s">
        <v>402</v>
      </c>
      <c r="D261" s="204" t="s">
        <v>138</v>
      </c>
      <c r="E261" s="205" t="s">
        <v>403</v>
      </c>
      <c r="F261" s="206" t="s">
        <v>404</v>
      </c>
      <c r="G261" s="207" t="s">
        <v>141</v>
      </c>
      <c r="H261" s="208" t="n">
        <v>84</v>
      </c>
      <c r="I261" s="209"/>
      <c r="J261" s="210" t="n">
        <f aca="false">ROUND(I261*H261,2)</f>
        <v>0</v>
      </c>
      <c r="K261" s="206" t="s">
        <v>142</v>
      </c>
      <c r="L261" s="24"/>
      <c r="M261" s="171"/>
      <c r="N261" s="172" t="s">
        <v>45</v>
      </c>
      <c r="P261" s="173" t="n">
        <f aca="false">O261*H261</f>
        <v>0</v>
      </c>
      <c r="Q261" s="173" t="n">
        <v>0</v>
      </c>
      <c r="R261" s="173" t="n">
        <f aca="false">Q261*H261</f>
        <v>0</v>
      </c>
      <c r="S261" s="173" t="n">
        <v>0</v>
      </c>
      <c r="T261" s="174" t="n">
        <f aca="false">S261*H261</f>
        <v>0</v>
      </c>
      <c r="AR261" s="175" t="s">
        <v>143</v>
      </c>
      <c r="AT261" s="175" t="s">
        <v>138</v>
      </c>
      <c r="AU261" s="175" t="s">
        <v>90</v>
      </c>
      <c r="AY261" s="3" t="s">
        <v>136</v>
      </c>
      <c r="BE261" s="176" t="n">
        <f aca="false">IF(N261="základní",J261,0)</f>
        <v>0</v>
      </c>
      <c r="BF261" s="176" t="n">
        <f aca="false">IF(N261="snížená",J261,0)</f>
        <v>0</v>
      </c>
      <c r="BG261" s="176" t="n">
        <f aca="false">IF(N261="zákl. přenesená",J261,0)</f>
        <v>0</v>
      </c>
      <c r="BH261" s="176" t="n">
        <f aca="false">IF(N261="sníž. přenesená",J261,0)</f>
        <v>0</v>
      </c>
      <c r="BI261" s="176" t="n">
        <f aca="false">IF(N261="nulová",J261,0)</f>
        <v>0</v>
      </c>
      <c r="BJ261" s="3" t="s">
        <v>88</v>
      </c>
      <c r="BK261" s="176" t="n">
        <f aca="false">ROUND(I261*H261,2)</f>
        <v>0</v>
      </c>
      <c r="BL261" s="3" t="s">
        <v>143</v>
      </c>
      <c r="BM261" s="175" t="s">
        <v>405</v>
      </c>
    </row>
    <row r="262" s="177" customFormat="true" ht="11.25" hidden="false" customHeight="false" outlineLevel="0" collapsed="false">
      <c r="B262" s="178"/>
      <c r="C262" s="211"/>
      <c r="D262" s="212" t="s">
        <v>145</v>
      </c>
      <c r="E262" s="213"/>
      <c r="F262" s="214" t="s">
        <v>406</v>
      </c>
      <c r="G262" s="211"/>
      <c r="H262" s="215" t="n">
        <v>84</v>
      </c>
      <c r="I262" s="216"/>
      <c r="J262" s="211"/>
      <c r="K262" s="211"/>
      <c r="L262" s="178"/>
      <c r="M262" s="184"/>
      <c r="T262" s="185"/>
      <c r="AT262" s="180" t="s">
        <v>145</v>
      </c>
      <c r="AU262" s="180" t="s">
        <v>90</v>
      </c>
      <c r="AV262" s="177" t="s">
        <v>90</v>
      </c>
      <c r="AW262" s="177" t="s">
        <v>37</v>
      </c>
      <c r="AX262" s="177" t="s">
        <v>88</v>
      </c>
      <c r="AY262" s="180" t="s">
        <v>136</v>
      </c>
    </row>
    <row r="263" s="23" customFormat="true" ht="16.5" hidden="false" customHeight="true" outlineLevel="0" collapsed="false">
      <c r="B263" s="24"/>
      <c r="C263" s="217" t="s">
        <v>407</v>
      </c>
      <c r="D263" s="217" t="s">
        <v>232</v>
      </c>
      <c r="E263" s="218" t="s">
        <v>408</v>
      </c>
      <c r="F263" s="219" t="s">
        <v>409</v>
      </c>
      <c r="G263" s="220" t="s">
        <v>141</v>
      </c>
      <c r="H263" s="221" t="n">
        <v>2</v>
      </c>
      <c r="I263" s="222"/>
      <c r="J263" s="223" t="n">
        <f aca="false">ROUND(I263*H263,2)</f>
        <v>0</v>
      </c>
      <c r="K263" s="219" t="s">
        <v>356</v>
      </c>
      <c r="L263" s="201"/>
      <c r="M263" s="202"/>
      <c r="N263" s="203" t="s">
        <v>45</v>
      </c>
      <c r="P263" s="173" t="n">
        <f aca="false">O263*H263</f>
        <v>0</v>
      </c>
      <c r="Q263" s="173" t="n">
        <v>0.00145</v>
      </c>
      <c r="R263" s="173" t="n">
        <f aca="false">Q263*H263</f>
        <v>0.0029</v>
      </c>
      <c r="S263" s="173" t="n">
        <v>0</v>
      </c>
      <c r="T263" s="174" t="n">
        <f aca="false">S263*H263</f>
        <v>0</v>
      </c>
      <c r="AR263" s="175" t="s">
        <v>181</v>
      </c>
      <c r="AT263" s="175" t="s">
        <v>232</v>
      </c>
      <c r="AU263" s="175" t="s">
        <v>90</v>
      </c>
      <c r="AY263" s="3" t="s">
        <v>136</v>
      </c>
      <c r="BE263" s="176" t="n">
        <f aca="false">IF(N263="základní",J263,0)</f>
        <v>0</v>
      </c>
      <c r="BF263" s="176" t="n">
        <f aca="false">IF(N263="snížená",J263,0)</f>
        <v>0</v>
      </c>
      <c r="BG263" s="176" t="n">
        <f aca="false">IF(N263="zákl. přenesená",J263,0)</f>
        <v>0</v>
      </c>
      <c r="BH263" s="176" t="n">
        <f aca="false">IF(N263="sníž. přenesená",J263,0)</f>
        <v>0</v>
      </c>
      <c r="BI263" s="176" t="n">
        <f aca="false">IF(N263="nulová",J263,0)</f>
        <v>0</v>
      </c>
      <c r="BJ263" s="3" t="s">
        <v>88</v>
      </c>
      <c r="BK263" s="176" t="n">
        <f aca="false">ROUND(I263*H263,2)</f>
        <v>0</v>
      </c>
      <c r="BL263" s="3" t="s">
        <v>143</v>
      </c>
      <c r="BM263" s="175" t="s">
        <v>410</v>
      </c>
    </row>
    <row r="264" s="177" customFormat="true" ht="11.25" hidden="false" customHeight="false" outlineLevel="0" collapsed="false">
      <c r="B264" s="178"/>
      <c r="C264" s="211"/>
      <c r="D264" s="212" t="s">
        <v>145</v>
      </c>
      <c r="E264" s="213"/>
      <c r="F264" s="214" t="s">
        <v>90</v>
      </c>
      <c r="G264" s="211"/>
      <c r="H264" s="215" t="n">
        <v>2</v>
      </c>
      <c r="I264" s="216"/>
      <c r="J264" s="211"/>
      <c r="K264" s="211"/>
      <c r="L264" s="178"/>
      <c r="M264" s="184"/>
      <c r="T264" s="185"/>
      <c r="AT264" s="180" t="s">
        <v>145</v>
      </c>
      <c r="AU264" s="180" t="s">
        <v>90</v>
      </c>
      <c r="AV264" s="177" t="s">
        <v>90</v>
      </c>
      <c r="AW264" s="177" t="s">
        <v>37</v>
      </c>
      <c r="AX264" s="177" t="s">
        <v>88</v>
      </c>
      <c r="AY264" s="180" t="s">
        <v>136</v>
      </c>
    </row>
    <row r="265" s="23" customFormat="true" ht="16.5" hidden="false" customHeight="true" outlineLevel="0" collapsed="false">
      <c r="B265" s="24"/>
      <c r="C265" s="217" t="s">
        <v>411</v>
      </c>
      <c r="D265" s="217" t="s">
        <v>232</v>
      </c>
      <c r="E265" s="218" t="s">
        <v>412</v>
      </c>
      <c r="F265" s="219" t="s">
        <v>413</v>
      </c>
      <c r="G265" s="220" t="s">
        <v>141</v>
      </c>
      <c r="H265" s="221" t="n">
        <v>82</v>
      </c>
      <c r="I265" s="222"/>
      <c r="J265" s="223" t="n">
        <f aca="false">ROUND(I265*H265,2)</f>
        <v>0</v>
      </c>
      <c r="K265" s="219" t="s">
        <v>142</v>
      </c>
      <c r="L265" s="201"/>
      <c r="M265" s="202"/>
      <c r="N265" s="203" t="s">
        <v>45</v>
      </c>
      <c r="P265" s="173" t="n">
        <f aca="false">O265*H265</f>
        <v>0</v>
      </c>
      <c r="Q265" s="173" t="n">
        <v>0.00082</v>
      </c>
      <c r="R265" s="173" t="n">
        <f aca="false">Q265*H265</f>
        <v>0.06724</v>
      </c>
      <c r="S265" s="173" t="n">
        <v>0</v>
      </c>
      <c r="T265" s="174" t="n">
        <f aca="false">S265*H265</f>
        <v>0</v>
      </c>
      <c r="AR265" s="175" t="s">
        <v>181</v>
      </c>
      <c r="AT265" s="175" t="s">
        <v>232</v>
      </c>
      <c r="AU265" s="175" t="s">
        <v>90</v>
      </c>
      <c r="AY265" s="3" t="s">
        <v>136</v>
      </c>
      <c r="BE265" s="176" t="n">
        <f aca="false">IF(N265="základní",J265,0)</f>
        <v>0</v>
      </c>
      <c r="BF265" s="176" t="n">
        <f aca="false">IF(N265="snížená",J265,0)</f>
        <v>0</v>
      </c>
      <c r="BG265" s="176" t="n">
        <f aca="false">IF(N265="zákl. přenesená",J265,0)</f>
        <v>0</v>
      </c>
      <c r="BH265" s="176" t="n">
        <f aca="false">IF(N265="sníž. přenesená",J265,0)</f>
        <v>0</v>
      </c>
      <c r="BI265" s="176" t="n">
        <f aca="false">IF(N265="nulová",J265,0)</f>
        <v>0</v>
      </c>
      <c r="BJ265" s="3" t="s">
        <v>88</v>
      </c>
      <c r="BK265" s="176" t="n">
        <f aca="false">ROUND(I265*H265,2)</f>
        <v>0</v>
      </c>
      <c r="BL265" s="3" t="s">
        <v>143</v>
      </c>
      <c r="BM265" s="175" t="s">
        <v>414</v>
      </c>
    </row>
    <row r="266" s="177" customFormat="true" ht="11.25" hidden="false" customHeight="false" outlineLevel="0" collapsed="false">
      <c r="B266" s="178"/>
      <c r="C266" s="211"/>
      <c r="D266" s="212" t="s">
        <v>145</v>
      </c>
      <c r="E266" s="213"/>
      <c r="F266" s="214" t="s">
        <v>415</v>
      </c>
      <c r="G266" s="211"/>
      <c r="H266" s="215" t="n">
        <v>82</v>
      </c>
      <c r="I266" s="216"/>
      <c r="J266" s="211"/>
      <c r="K266" s="211"/>
      <c r="L266" s="178"/>
      <c r="M266" s="184"/>
      <c r="T266" s="185"/>
      <c r="AT266" s="180" t="s">
        <v>145</v>
      </c>
      <c r="AU266" s="180" t="s">
        <v>90</v>
      </c>
      <c r="AV266" s="177" t="s">
        <v>90</v>
      </c>
      <c r="AW266" s="177" t="s">
        <v>37</v>
      </c>
      <c r="AX266" s="177" t="s">
        <v>88</v>
      </c>
      <c r="AY266" s="180" t="s">
        <v>136</v>
      </c>
    </row>
    <row r="267" s="23" customFormat="true" ht="16.5" hidden="false" customHeight="true" outlineLevel="0" collapsed="false">
      <c r="B267" s="24"/>
      <c r="C267" s="204" t="s">
        <v>416</v>
      </c>
      <c r="D267" s="204" t="s">
        <v>138</v>
      </c>
      <c r="E267" s="205" t="s">
        <v>417</v>
      </c>
      <c r="F267" s="206" t="s">
        <v>418</v>
      </c>
      <c r="G267" s="207" t="s">
        <v>141</v>
      </c>
      <c r="H267" s="208" t="n">
        <v>3</v>
      </c>
      <c r="I267" s="209"/>
      <c r="J267" s="210" t="n">
        <f aca="false">ROUND(I267*H267,2)</f>
        <v>0</v>
      </c>
      <c r="K267" s="206" t="s">
        <v>142</v>
      </c>
      <c r="L267" s="24"/>
      <c r="M267" s="171"/>
      <c r="N267" s="172" t="s">
        <v>45</v>
      </c>
      <c r="P267" s="173" t="n">
        <f aca="false">O267*H267</f>
        <v>0</v>
      </c>
      <c r="Q267" s="173" t="n">
        <v>0</v>
      </c>
      <c r="R267" s="173" t="n">
        <f aca="false">Q267*H267</f>
        <v>0</v>
      </c>
      <c r="S267" s="173" t="n">
        <v>0</v>
      </c>
      <c r="T267" s="174" t="n">
        <f aca="false">S267*H267</f>
        <v>0</v>
      </c>
      <c r="AR267" s="175" t="s">
        <v>143</v>
      </c>
      <c r="AT267" s="175" t="s">
        <v>138</v>
      </c>
      <c r="AU267" s="175" t="s">
        <v>90</v>
      </c>
      <c r="AY267" s="3" t="s">
        <v>136</v>
      </c>
      <c r="BE267" s="176" t="n">
        <f aca="false">IF(N267="základní",J267,0)</f>
        <v>0</v>
      </c>
      <c r="BF267" s="176" t="n">
        <f aca="false">IF(N267="snížená",J267,0)</f>
        <v>0</v>
      </c>
      <c r="BG267" s="176" t="n">
        <f aca="false">IF(N267="zákl. přenesená",J267,0)</f>
        <v>0</v>
      </c>
      <c r="BH267" s="176" t="n">
        <f aca="false">IF(N267="sníž. přenesená",J267,0)</f>
        <v>0</v>
      </c>
      <c r="BI267" s="176" t="n">
        <f aca="false">IF(N267="nulová",J267,0)</f>
        <v>0</v>
      </c>
      <c r="BJ267" s="3" t="s">
        <v>88</v>
      </c>
      <c r="BK267" s="176" t="n">
        <f aca="false">ROUND(I267*H267,2)</f>
        <v>0</v>
      </c>
      <c r="BL267" s="3" t="s">
        <v>143</v>
      </c>
      <c r="BM267" s="175" t="s">
        <v>419</v>
      </c>
    </row>
    <row r="268" s="177" customFormat="true" ht="11.25" hidden="false" customHeight="false" outlineLevel="0" collapsed="false">
      <c r="B268" s="178"/>
      <c r="C268" s="211"/>
      <c r="D268" s="212" t="s">
        <v>145</v>
      </c>
      <c r="E268" s="213"/>
      <c r="F268" s="214" t="s">
        <v>153</v>
      </c>
      <c r="G268" s="211"/>
      <c r="H268" s="215" t="n">
        <v>3</v>
      </c>
      <c r="I268" s="216"/>
      <c r="J268" s="211"/>
      <c r="K268" s="211"/>
      <c r="L268" s="178"/>
      <c r="M268" s="184"/>
      <c r="T268" s="185"/>
      <c r="AT268" s="180" t="s">
        <v>145</v>
      </c>
      <c r="AU268" s="180" t="s">
        <v>90</v>
      </c>
      <c r="AV268" s="177" t="s">
        <v>90</v>
      </c>
      <c r="AW268" s="177" t="s">
        <v>37</v>
      </c>
      <c r="AX268" s="177" t="s">
        <v>88</v>
      </c>
      <c r="AY268" s="180" t="s">
        <v>136</v>
      </c>
    </row>
    <row r="269" s="23" customFormat="true" ht="16.5" hidden="false" customHeight="true" outlineLevel="0" collapsed="false">
      <c r="B269" s="24"/>
      <c r="C269" s="217" t="s">
        <v>420</v>
      </c>
      <c r="D269" s="217" t="s">
        <v>232</v>
      </c>
      <c r="E269" s="218" t="s">
        <v>421</v>
      </c>
      <c r="F269" s="219" t="s">
        <v>422</v>
      </c>
      <c r="G269" s="220" t="s">
        <v>141</v>
      </c>
      <c r="H269" s="221" t="n">
        <v>3</v>
      </c>
      <c r="I269" s="222"/>
      <c r="J269" s="223" t="n">
        <f aca="false">ROUND(I269*H269,2)</f>
        <v>0</v>
      </c>
      <c r="K269" s="219" t="s">
        <v>142</v>
      </c>
      <c r="L269" s="201"/>
      <c r="M269" s="202"/>
      <c r="N269" s="203" t="s">
        <v>45</v>
      </c>
      <c r="P269" s="173" t="n">
        <f aca="false">O269*H269</f>
        <v>0</v>
      </c>
      <c r="Q269" s="173" t="n">
        <v>0.0038</v>
      </c>
      <c r="R269" s="173" t="n">
        <f aca="false">Q269*H269</f>
        <v>0.0114</v>
      </c>
      <c r="S269" s="173" t="n">
        <v>0</v>
      </c>
      <c r="T269" s="174" t="n">
        <f aca="false">S269*H269</f>
        <v>0</v>
      </c>
      <c r="AR269" s="175" t="s">
        <v>181</v>
      </c>
      <c r="AT269" s="175" t="s">
        <v>232</v>
      </c>
      <c r="AU269" s="175" t="s">
        <v>90</v>
      </c>
      <c r="AY269" s="3" t="s">
        <v>136</v>
      </c>
      <c r="BE269" s="176" t="n">
        <f aca="false">IF(N269="základní",J269,0)</f>
        <v>0</v>
      </c>
      <c r="BF269" s="176" t="n">
        <f aca="false">IF(N269="snížená",J269,0)</f>
        <v>0</v>
      </c>
      <c r="BG269" s="176" t="n">
        <f aca="false">IF(N269="zákl. přenesená",J269,0)</f>
        <v>0</v>
      </c>
      <c r="BH269" s="176" t="n">
        <f aca="false">IF(N269="sníž. přenesená",J269,0)</f>
        <v>0</v>
      </c>
      <c r="BI269" s="176" t="n">
        <f aca="false">IF(N269="nulová",J269,0)</f>
        <v>0</v>
      </c>
      <c r="BJ269" s="3" t="s">
        <v>88</v>
      </c>
      <c r="BK269" s="176" t="n">
        <f aca="false">ROUND(I269*H269,2)</f>
        <v>0</v>
      </c>
      <c r="BL269" s="3" t="s">
        <v>143</v>
      </c>
      <c r="BM269" s="175" t="s">
        <v>423</v>
      </c>
    </row>
    <row r="270" s="177" customFormat="true" ht="11.25" hidden="false" customHeight="false" outlineLevel="0" collapsed="false">
      <c r="B270" s="178"/>
      <c r="C270" s="211"/>
      <c r="D270" s="212" t="s">
        <v>145</v>
      </c>
      <c r="E270" s="213"/>
      <c r="F270" s="214" t="s">
        <v>153</v>
      </c>
      <c r="G270" s="211"/>
      <c r="H270" s="215" t="n">
        <v>3</v>
      </c>
      <c r="I270" s="216"/>
      <c r="J270" s="211"/>
      <c r="K270" s="211"/>
      <c r="L270" s="178"/>
      <c r="M270" s="184"/>
      <c r="T270" s="185"/>
      <c r="AT270" s="180" t="s">
        <v>145</v>
      </c>
      <c r="AU270" s="180" t="s">
        <v>90</v>
      </c>
      <c r="AV270" s="177" t="s">
        <v>90</v>
      </c>
      <c r="AW270" s="177" t="s">
        <v>37</v>
      </c>
      <c r="AX270" s="177" t="s">
        <v>88</v>
      </c>
      <c r="AY270" s="180" t="s">
        <v>136</v>
      </c>
    </row>
    <row r="271" s="23" customFormat="true" ht="16.5" hidden="false" customHeight="true" outlineLevel="0" collapsed="false">
      <c r="B271" s="24"/>
      <c r="C271" s="204" t="s">
        <v>424</v>
      </c>
      <c r="D271" s="204" t="s">
        <v>138</v>
      </c>
      <c r="E271" s="205" t="s">
        <v>425</v>
      </c>
      <c r="F271" s="206" t="s">
        <v>426</v>
      </c>
      <c r="G271" s="207" t="s">
        <v>141</v>
      </c>
      <c r="H271" s="208" t="n">
        <v>11</v>
      </c>
      <c r="I271" s="209"/>
      <c r="J271" s="210" t="n">
        <f aca="false">ROUND(I271*H271,2)</f>
        <v>0</v>
      </c>
      <c r="K271" s="206" t="s">
        <v>142</v>
      </c>
      <c r="L271" s="24"/>
      <c r="M271" s="171"/>
      <c r="N271" s="172" t="s">
        <v>45</v>
      </c>
      <c r="P271" s="173" t="n">
        <f aca="false">O271*H271</f>
        <v>0</v>
      </c>
      <c r="Q271" s="173" t="n">
        <v>0</v>
      </c>
      <c r="R271" s="173" t="n">
        <f aca="false">Q271*H271</f>
        <v>0</v>
      </c>
      <c r="S271" s="173" t="n">
        <v>0</v>
      </c>
      <c r="T271" s="174" t="n">
        <f aca="false">S271*H271</f>
        <v>0</v>
      </c>
      <c r="AR271" s="175" t="s">
        <v>143</v>
      </c>
      <c r="AT271" s="175" t="s">
        <v>138</v>
      </c>
      <c r="AU271" s="175" t="s">
        <v>90</v>
      </c>
      <c r="AY271" s="3" t="s">
        <v>136</v>
      </c>
      <c r="BE271" s="176" t="n">
        <f aca="false">IF(N271="základní",J271,0)</f>
        <v>0</v>
      </c>
      <c r="BF271" s="176" t="n">
        <f aca="false">IF(N271="snížená",J271,0)</f>
        <v>0</v>
      </c>
      <c r="BG271" s="176" t="n">
        <f aca="false">IF(N271="zákl. přenesená",J271,0)</f>
        <v>0</v>
      </c>
      <c r="BH271" s="176" t="n">
        <f aca="false">IF(N271="sníž. přenesená",J271,0)</f>
        <v>0</v>
      </c>
      <c r="BI271" s="176" t="n">
        <f aca="false">IF(N271="nulová",J271,0)</f>
        <v>0</v>
      </c>
      <c r="BJ271" s="3" t="s">
        <v>88</v>
      </c>
      <c r="BK271" s="176" t="n">
        <f aca="false">ROUND(I271*H271,2)</f>
        <v>0</v>
      </c>
      <c r="BL271" s="3" t="s">
        <v>143</v>
      </c>
      <c r="BM271" s="175" t="s">
        <v>427</v>
      </c>
    </row>
    <row r="272" s="177" customFormat="true" ht="11.25" hidden="false" customHeight="false" outlineLevel="0" collapsed="false">
      <c r="B272" s="178"/>
      <c r="C272" s="211"/>
      <c r="D272" s="212" t="s">
        <v>145</v>
      </c>
      <c r="E272" s="213"/>
      <c r="F272" s="214" t="s">
        <v>428</v>
      </c>
      <c r="G272" s="211"/>
      <c r="H272" s="215" t="n">
        <v>11</v>
      </c>
      <c r="I272" s="216"/>
      <c r="J272" s="211"/>
      <c r="K272" s="211"/>
      <c r="L272" s="178"/>
      <c r="M272" s="184"/>
      <c r="T272" s="185"/>
      <c r="AT272" s="180" t="s">
        <v>145</v>
      </c>
      <c r="AU272" s="180" t="s">
        <v>90</v>
      </c>
      <c r="AV272" s="177" t="s">
        <v>90</v>
      </c>
      <c r="AW272" s="177" t="s">
        <v>37</v>
      </c>
      <c r="AX272" s="177" t="s">
        <v>88</v>
      </c>
      <c r="AY272" s="180" t="s">
        <v>136</v>
      </c>
    </row>
    <row r="273" s="23" customFormat="true" ht="16.5" hidden="false" customHeight="true" outlineLevel="0" collapsed="false">
      <c r="B273" s="24"/>
      <c r="C273" s="217" t="s">
        <v>429</v>
      </c>
      <c r="D273" s="217" t="s">
        <v>232</v>
      </c>
      <c r="E273" s="218" t="s">
        <v>430</v>
      </c>
      <c r="F273" s="219" t="s">
        <v>431</v>
      </c>
      <c r="G273" s="220" t="s">
        <v>141</v>
      </c>
      <c r="H273" s="221" t="n">
        <v>1</v>
      </c>
      <c r="I273" s="222"/>
      <c r="J273" s="223" t="n">
        <f aca="false">ROUND(I273*H273,2)</f>
        <v>0</v>
      </c>
      <c r="K273" s="219" t="s">
        <v>356</v>
      </c>
      <c r="L273" s="201"/>
      <c r="M273" s="202"/>
      <c r="N273" s="203" t="s">
        <v>45</v>
      </c>
      <c r="P273" s="173" t="n">
        <f aca="false">O273*H273</f>
        <v>0</v>
      </c>
      <c r="Q273" s="173" t="n">
        <v>0.0033</v>
      </c>
      <c r="R273" s="173" t="n">
        <f aca="false">Q273*H273</f>
        <v>0.0033</v>
      </c>
      <c r="S273" s="173" t="n">
        <v>0</v>
      </c>
      <c r="T273" s="174" t="n">
        <f aca="false">S273*H273</f>
        <v>0</v>
      </c>
      <c r="AR273" s="175" t="s">
        <v>181</v>
      </c>
      <c r="AT273" s="175" t="s">
        <v>232</v>
      </c>
      <c r="AU273" s="175" t="s">
        <v>90</v>
      </c>
      <c r="AY273" s="3" t="s">
        <v>136</v>
      </c>
      <c r="BE273" s="176" t="n">
        <f aca="false">IF(N273="základní",J273,0)</f>
        <v>0</v>
      </c>
      <c r="BF273" s="176" t="n">
        <f aca="false">IF(N273="snížená",J273,0)</f>
        <v>0</v>
      </c>
      <c r="BG273" s="176" t="n">
        <f aca="false">IF(N273="zákl. přenesená",J273,0)</f>
        <v>0</v>
      </c>
      <c r="BH273" s="176" t="n">
        <f aca="false">IF(N273="sníž. přenesená",J273,0)</f>
        <v>0</v>
      </c>
      <c r="BI273" s="176" t="n">
        <f aca="false">IF(N273="nulová",J273,0)</f>
        <v>0</v>
      </c>
      <c r="BJ273" s="3" t="s">
        <v>88</v>
      </c>
      <c r="BK273" s="176" t="n">
        <f aca="false">ROUND(I273*H273,2)</f>
        <v>0</v>
      </c>
      <c r="BL273" s="3" t="s">
        <v>143</v>
      </c>
      <c r="BM273" s="175" t="s">
        <v>432</v>
      </c>
    </row>
    <row r="274" s="177" customFormat="true" ht="12" hidden="false" customHeight="false" outlineLevel="0" collapsed="false">
      <c r="B274" s="178"/>
      <c r="C274" s="211"/>
      <c r="D274" s="212" t="s">
        <v>145</v>
      </c>
      <c r="E274" s="213"/>
      <c r="F274" s="214" t="s">
        <v>88</v>
      </c>
      <c r="G274" s="211"/>
      <c r="H274" s="215" t="n">
        <v>1</v>
      </c>
      <c r="I274" s="216"/>
      <c r="J274" s="211"/>
      <c r="K274" s="219"/>
      <c r="L274" s="178"/>
      <c r="M274" s="184"/>
      <c r="T274" s="185"/>
      <c r="AT274" s="180" t="s">
        <v>145</v>
      </c>
      <c r="AU274" s="180" t="s">
        <v>90</v>
      </c>
      <c r="AV274" s="177" t="s">
        <v>90</v>
      </c>
      <c r="AW274" s="177" t="s">
        <v>37</v>
      </c>
      <c r="AX274" s="177" t="s">
        <v>88</v>
      </c>
      <c r="AY274" s="180" t="s">
        <v>136</v>
      </c>
    </row>
    <row r="275" s="23" customFormat="true" ht="16.5" hidden="false" customHeight="true" outlineLevel="0" collapsed="false">
      <c r="B275" s="24"/>
      <c r="C275" s="217" t="s">
        <v>433</v>
      </c>
      <c r="D275" s="217" t="s">
        <v>232</v>
      </c>
      <c r="E275" s="218" t="s">
        <v>434</v>
      </c>
      <c r="F275" s="219" t="s">
        <v>435</v>
      </c>
      <c r="G275" s="220" t="s">
        <v>141</v>
      </c>
      <c r="H275" s="221" t="n">
        <v>1</v>
      </c>
      <c r="I275" s="222"/>
      <c r="J275" s="223" t="n">
        <f aca="false">ROUND(I275*H275,2)</f>
        <v>0</v>
      </c>
      <c r="K275" s="219" t="s">
        <v>356</v>
      </c>
      <c r="L275" s="201"/>
      <c r="M275" s="202"/>
      <c r="N275" s="203" t="s">
        <v>45</v>
      </c>
      <c r="P275" s="173" t="n">
        <f aca="false">O275*H275</f>
        <v>0</v>
      </c>
      <c r="Q275" s="173" t="n">
        <v>0.0016</v>
      </c>
      <c r="R275" s="173" t="n">
        <f aca="false">Q275*H275</f>
        <v>0.0016</v>
      </c>
      <c r="S275" s="173" t="n">
        <v>0</v>
      </c>
      <c r="T275" s="174" t="n">
        <f aca="false">S275*H275</f>
        <v>0</v>
      </c>
      <c r="AR275" s="175" t="s">
        <v>181</v>
      </c>
      <c r="AT275" s="175" t="s">
        <v>232</v>
      </c>
      <c r="AU275" s="175" t="s">
        <v>90</v>
      </c>
      <c r="AY275" s="3" t="s">
        <v>136</v>
      </c>
      <c r="BE275" s="176" t="n">
        <f aca="false">IF(N275="základní",J275,0)</f>
        <v>0</v>
      </c>
      <c r="BF275" s="176" t="n">
        <f aca="false">IF(N275="snížená",J275,0)</f>
        <v>0</v>
      </c>
      <c r="BG275" s="176" t="n">
        <f aca="false">IF(N275="zákl. přenesená",J275,0)</f>
        <v>0</v>
      </c>
      <c r="BH275" s="176" t="n">
        <f aca="false">IF(N275="sníž. přenesená",J275,0)</f>
        <v>0</v>
      </c>
      <c r="BI275" s="176" t="n">
        <f aca="false">IF(N275="nulová",J275,0)</f>
        <v>0</v>
      </c>
      <c r="BJ275" s="3" t="s">
        <v>88</v>
      </c>
      <c r="BK275" s="176" t="n">
        <f aca="false">ROUND(I275*H275,2)</f>
        <v>0</v>
      </c>
      <c r="BL275" s="3" t="s">
        <v>143</v>
      </c>
      <c r="BM275" s="175" t="s">
        <v>436</v>
      </c>
    </row>
    <row r="276" s="177" customFormat="true" ht="11.25" hidden="false" customHeight="false" outlineLevel="0" collapsed="false">
      <c r="B276" s="178"/>
      <c r="C276" s="211"/>
      <c r="D276" s="212" t="s">
        <v>145</v>
      </c>
      <c r="E276" s="213"/>
      <c r="F276" s="214" t="s">
        <v>88</v>
      </c>
      <c r="G276" s="211"/>
      <c r="H276" s="215" t="n">
        <v>1</v>
      </c>
      <c r="I276" s="216"/>
      <c r="J276" s="211"/>
      <c r="K276" s="211"/>
      <c r="L276" s="178"/>
      <c r="M276" s="184"/>
      <c r="T276" s="185"/>
      <c r="AT276" s="180" t="s">
        <v>145</v>
      </c>
      <c r="AU276" s="180" t="s">
        <v>90</v>
      </c>
      <c r="AV276" s="177" t="s">
        <v>90</v>
      </c>
      <c r="AW276" s="177" t="s">
        <v>37</v>
      </c>
      <c r="AX276" s="177" t="s">
        <v>88</v>
      </c>
      <c r="AY276" s="180" t="s">
        <v>136</v>
      </c>
    </row>
    <row r="277" s="23" customFormat="true" ht="16.5" hidden="false" customHeight="true" outlineLevel="0" collapsed="false">
      <c r="B277" s="24"/>
      <c r="C277" s="217" t="s">
        <v>437</v>
      </c>
      <c r="D277" s="217" t="s">
        <v>232</v>
      </c>
      <c r="E277" s="218" t="s">
        <v>438</v>
      </c>
      <c r="F277" s="219" t="s">
        <v>439</v>
      </c>
      <c r="G277" s="220" t="s">
        <v>141</v>
      </c>
      <c r="H277" s="221" t="n">
        <v>9</v>
      </c>
      <c r="I277" s="222"/>
      <c r="J277" s="223" t="n">
        <f aca="false">ROUND(I277*H277,2)</f>
        <v>0</v>
      </c>
      <c r="K277" s="219" t="s">
        <v>356</v>
      </c>
      <c r="L277" s="201"/>
      <c r="M277" s="202"/>
      <c r="N277" s="203" t="s">
        <v>45</v>
      </c>
      <c r="P277" s="173" t="n">
        <f aca="false">O277*H277</f>
        <v>0</v>
      </c>
      <c r="Q277" s="173" t="n">
        <v>0.00172</v>
      </c>
      <c r="R277" s="173" t="n">
        <f aca="false">Q277*H277</f>
        <v>0.01548</v>
      </c>
      <c r="S277" s="173" t="n">
        <v>0</v>
      </c>
      <c r="T277" s="174" t="n">
        <f aca="false">S277*H277</f>
        <v>0</v>
      </c>
      <c r="AR277" s="175" t="s">
        <v>181</v>
      </c>
      <c r="AT277" s="175" t="s">
        <v>232</v>
      </c>
      <c r="AU277" s="175" t="s">
        <v>90</v>
      </c>
      <c r="AY277" s="3" t="s">
        <v>136</v>
      </c>
      <c r="BE277" s="176" t="n">
        <f aca="false">IF(N277="základní",J277,0)</f>
        <v>0</v>
      </c>
      <c r="BF277" s="176" t="n">
        <f aca="false">IF(N277="snížená",J277,0)</f>
        <v>0</v>
      </c>
      <c r="BG277" s="176" t="n">
        <f aca="false">IF(N277="zákl. přenesená",J277,0)</f>
        <v>0</v>
      </c>
      <c r="BH277" s="176" t="n">
        <f aca="false">IF(N277="sníž. přenesená",J277,0)</f>
        <v>0</v>
      </c>
      <c r="BI277" s="176" t="n">
        <f aca="false">IF(N277="nulová",J277,0)</f>
        <v>0</v>
      </c>
      <c r="BJ277" s="3" t="s">
        <v>88</v>
      </c>
      <c r="BK277" s="176" t="n">
        <f aca="false">ROUND(I277*H277,2)</f>
        <v>0</v>
      </c>
      <c r="BL277" s="3" t="s">
        <v>143</v>
      </c>
      <c r="BM277" s="175" t="s">
        <v>440</v>
      </c>
    </row>
    <row r="278" s="177" customFormat="true" ht="11.25" hidden="false" customHeight="false" outlineLevel="0" collapsed="false">
      <c r="B278" s="178"/>
      <c r="C278" s="211"/>
      <c r="D278" s="212" t="s">
        <v>145</v>
      </c>
      <c r="E278" s="213"/>
      <c r="F278" s="214" t="s">
        <v>187</v>
      </c>
      <c r="G278" s="211"/>
      <c r="H278" s="215" t="n">
        <v>9</v>
      </c>
      <c r="I278" s="216"/>
      <c r="J278" s="211"/>
      <c r="K278" s="211"/>
      <c r="L278" s="178"/>
      <c r="M278" s="184"/>
      <c r="T278" s="185"/>
      <c r="AT278" s="180" t="s">
        <v>145</v>
      </c>
      <c r="AU278" s="180" t="s">
        <v>90</v>
      </c>
      <c r="AV278" s="177" t="s">
        <v>90</v>
      </c>
      <c r="AW278" s="177" t="s">
        <v>37</v>
      </c>
      <c r="AX278" s="177" t="s">
        <v>88</v>
      </c>
      <c r="AY278" s="180" t="s">
        <v>136</v>
      </c>
    </row>
    <row r="279" s="23" customFormat="true" ht="16.5" hidden="false" customHeight="true" outlineLevel="0" collapsed="false">
      <c r="B279" s="24"/>
      <c r="C279" s="217" t="s">
        <v>441</v>
      </c>
      <c r="D279" s="217" t="s">
        <v>232</v>
      </c>
      <c r="E279" s="218" t="s">
        <v>442</v>
      </c>
      <c r="F279" s="219" t="s">
        <v>443</v>
      </c>
      <c r="G279" s="220" t="s">
        <v>141</v>
      </c>
      <c r="H279" s="221" t="n">
        <v>9</v>
      </c>
      <c r="I279" s="222"/>
      <c r="J279" s="223" t="n">
        <f aca="false">ROUND(I279*H279,2)</f>
        <v>0</v>
      </c>
      <c r="K279" s="219" t="s">
        <v>356</v>
      </c>
      <c r="L279" s="201"/>
      <c r="M279" s="202"/>
      <c r="N279" s="203" t="s">
        <v>45</v>
      </c>
      <c r="P279" s="173" t="n">
        <f aca="false">O279*H279</f>
        <v>0</v>
      </c>
      <c r="Q279" s="173" t="n">
        <v>0.00349</v>
      </c>
      <c r="R279" s="173" t="n">
        <f aca="false">Q279*H279</f>
        <v>0.03141</v>
      </c>
      <c r="S279" s="173" t="n">
        <v>0</v>
      </c>
      <c r="T279" s="174" t="n">
        <f aca="false">S279*H279</f>
        <v>0</v>
      </c>
      <c r="AR279" s="175" t="s">
        <v>181</v>
      </c>
      <c r="AT279" s="175" t="s">
        <v>232</v>
      </c>
      <c r="AU279" s="175" t="s">
        <v>90</v>
      </c>
      <c r="AY279" s="3" t="s">
        <v>136</v>
      </c>
      <c r="BE279" s="176" t="n">
        <f aca="false">IF(N279="základní",J279,0)</f>
        <v>0</v>
      </c>
      <c r="BF279" s="176" t="n">
        <f aca="false">IF(N279="snížená",J279,0)</f>
        <v>0</v>
      </c>
      <c r="BG279" s="176" t="n">
        <f aca="false">IF(N279="zákl. přenesená",J279,0)</f>
        <v>0</v>
      </c>
      <c r="BH279" s="176" t="n">
        <f aca="false">IF(N279="sníž. přenesená",J279,0)</f>
        <v>0</v>
      </c>
      <c r="BI279" s="176" t="n">
        <f aca="false">IF(N279="nulová",J279,0)</f>
        <v>0</v>
      </c>
      <c r="BJ279" s="3" t="s">
        <v>88</v>
      </c>
      <c r="BK279" s="176" t="n">
        <f aca="false">ROUND(I279*H279,2)</f>
        <v>0</v>
      </c>
      <c r="BL279" s="3" t="s">
        <v>143</v>
      </c>
      <c r="BM279" s="175" t="s">
        <v>444</v>
      </c>
    </row>
    <row r="280" s="177" customFormat="true" ht="11.25" hidden="false" customHeight="false" outlineLevel="0" collapsed="false">
      <c r="B280" s="178"/>
      <c r="C280" s="211"/>
      <c r="D280" s="212" t="s">
        <v>145</v>
      </c>
      <c r="E280" s="213"/>
      <c r="F280" s="214" t="s">
        <v>187</v>
      </c>
      <c r="G280" s="211"/>
      <c r="H280" s="215" t="n">
        <v>9</v>
      </c>
      <c r="I280" s="216"/>
      <c r="J280" s="211"/>
      <c r="K280" s="211"/>
      <c r="L280" s="178"/>
      <c r="M280" s="184"/>
      <c r="T280" s="185"/>
      <c r="AT280" s="180" t="s">
        <v>145</v>
      </c>
      <c r="AU280" s="180" t="s">
        <v>90</v>
      </c>
      <c r="AV280" s="177" t="s">
        <v>90</v>
      </c>
      <c r="AW280" s="177" t="s">
        <v>37</v>
      </c>
      <c r="AX280" s="177" t="s">
        <v>88</v>
      </c>
      <c r="AY280" s="180" t="s">
        <v>136</v>
      </c>
    </row>
    <row r="281" s="23" customFormat="true" ht="16.5" hidden="false" customHeight="true" outlineLevel="0" collapsed="false">
      <c r="B281" s="24"/>
      <c r="C281" s="204" t="s">
        <v>445</v>
      </c>
      <c r="D281" s="204" t="s">
        <v>138</v>
      </c>
      <c r="E281" s="205" t="s">
        <v>446</v>
      </c>
      <c r="F281" s="206" t="s">
        <v>447</v>
      </c>
      <c r="G281" s="207" t="s">
        <v>141</v>
      </c>
      <c r="H281" s="208" t="n">
        <v>2</v>
      </c>
      <c r="I281" s="209"/>
      <c r="J281" s="210" t="n">
        <f aca="false">ROUND(I281*H281,2)</f>
        <v>0</v>
      </c>
      <c r="K281" s="206" t="s">
        <v>142</v>
      </c>
      <c r="L281" s="24"/>
      <c r="M281" s="171"/>
      <c r="N281" s="172" t="s">
        <v>45</v>
      </c>
      <c r="P281" s="173" t="n">
        <f aca="false">O281*H281</f>
        <v>0</v>
      </c>
      <c r="Q281" s="173" t="n">
        <v>0.00162</v>
      </c>
      <c r="R281" s="173" t="n">
        <f aca="false">Q281*H281</f>
        <v>0.00324</v>
      </c>
      <c r="S281" s="173" t="n">
        <v>0</v>
      </c>
      <c r="T281" s="174" t="n">
        <f aca="false">S281*H281</f>
        <v>0</v>
      </c>
      <c r="AR281" s="175" t="s">
        <v>143</v>
      </c>
      <c r="AT281" s="175" t="s">
        <v>138</v>
      </c>
      <c r="AU281" s="175" t="s">
        <v>90</v>
      </c>
      <c r="AY281" s="3" t="s">
        <v>136</v>
      </c>
      <c r="BE281" s="176" t="n">
        <f aca="false">IF(N281="základní",J281,0)</f>
        <v>0</v>
      </c>
      <c r="BF281" s="176" t="n">
        <f aca="false">IF(N281="snížená",J281,0)</f>
        <v>0</v>
      </c>
      <c r="BG281" s="176" t="n">
        <f aca="false">IF(N281="zákl. přenesená",J281,0)</f>
        <v>0</v>
      </c>
      <c r="BH281" s="176" t="n">
        <f aca="false">IF(N281="sníž. přenesená",J281,0)</f>
        <v>0</v>
      </c>
      <c r="BI281" s="176" t="n">
        <f aca="false">IF(N281="nulová",J281,0)</f>
        <v>0</v>
      </c>
      <c r="BJ281" s="3" t="s">
        <v>88</v>
      </c>
      <c r="BK281" s="176" t="n">
        <f aca="false">ROUND(I281*H281,2)</f>
        <v>0</v>
      </c>
      <c r="BL281" s="3" t="s">
        <v>143</v>
      </c>
      <c r="BM281" s="175" t="s">
        <v>448</v>
      </c>
    </row>
    <row r="282" s="177" customFormat="true" ht="11.25" hidden="false" customHeight="false" outlineLevel="0" collapsed="false">
      <c r="B282" s="178"/>
      <c r="C282" s="211"/>
      <c r="D282" s="212" t="s">
        <v>145</v>
      </c>
      <c r="E282" s="213"/>
      <c r="F282" s="214" t="s">
        <v>90</v>
      </c>
      <c r="G282" s="211"/>
      <c r="H282" s="215" t="n">
        <v>2</v>
      </c>
      <c r="I282" s="216"/>
      <c r="J282" s="211"/>
      <c r="K282" s="211"/>
      <c r="L282" s="178"/>
      <c r="M282" s="184"/>
      <c r="T282" s="185"/>
      <c r="AT282" s="180" t="s">
        <v>145</v>
      </c>
      <c r="AU282" s="180" t="s">
        <v>90</v>
      </c>
      <c r="AV282" s="177" t="s">
        <v>90</v>
      </c>
      <c r="AW282" s="177" t="s">
        <v>37</v>
      </c>
      <c r="AX282" s="177" t="s">
        <v>88</v>
      </c>
      <c r="AY282" s="180" t="s">
        <v>136</v>
      </c>
    </row>
    <row r="283" s="23" customFormat="true" ht="16.5" hidden="false" customHeight="true" outlineLevel="0" collapsed="false">
      <c r="B283" s="24"/>
      <c r="C283" s="217" t="s">
        <v>449</v>
      </c>
      <c r="D283" s="217" t="s">
        <v>232</v>
      </c>
      <c r="E283" s="218" t="s">
        <v>450</v>
      </c>
      <c r="F283" s="219" t="s">
        <v>451</v>
      </c>
      <c r="G283" s="220" t="s">
        <v>141</v>
      </c>
      <c r="H283" s="221" t="n">
        <v>2</v>
      </c>
      <c r="I283" s="222"/>
      <c r="J283" s="223" t="n">
        <f aca="false">ROUND(I283*H283,2)</f>
        <v>0</v>
      </c>
      <c r="K283" s="219" t="s">
        <v>142</v>
      </c>
      <c r="L283" s="201"/>
      <c r="M283" s="202"/>
      <c r="N283" s="203" t="s">
        <v>45</v>
      </c>
      <c r="P283" s="173" t="n">
        <f aca="false">O283*H283</f>
        <v>0</v>
      </c>
      <c r="Q283" s="173" t="n">
        <v>0.0035</v>
      </c>
      <c r="R283" s="173" t="n">
        <f aca="false">Q283*H283</f>
        <v>0.007</v>
      </c>
      <c r="S283" s="173" t="n">
        <v>0</v>
      </c>
      <c r="T283" s="174" t="n">
        <f aca="false">S283*H283</f>
        <v>0</v>
      </c>
      <c r="AR283" s="175" t="s">
        <v>181</v>
      </c>
      <c r="AT283" s="175" t="s">
        <v>232</v>
      </c>
      <c r="AU283" s="175" t="s">
        <v>90</v>
      </c>
      <c r="AY283" s="3" t="s">
        <v>136</v>
      </c>
      <c r="BE283" s="176" t="n">
        <f aca="false">IF(N283="základní",J283,0)</f>
        <v>0</v>
      </c>
      <c r="BF283" s="176" t="n">
        <f aca="false">IF(N283="snížená",J283,0)</f>
        <v>0</v>
      </c>
      <c r="BG283" s="176" t="n">
        <f aca="false">IF(N283="zákl. přenesená",J283,0)</f>
        <v>0</v>
      </c>
      <c r="BH283" s="176" t="n">
        <f aca="false">IF(N283="sníž. přenesená",J283,0)</f>
        <v>0</v>
      </c>
      <c r="BI283" s="176" t="n">
        <f aca="false">IF(N283="nulová",J283,0)</f>
        <v>0</v>
      </c>
      <c r="BJ283" s="3" t="s">
        <v>88</v>
      </c>
      <c r="BK283" s="176" t="n">
        <f aca="false">ROUND(I283*H283,2)</f>
        <v>0</v>
      </c>
      <c r="BL283" s="3" t="s">
        <v>143</v>
      </c>
      <c r="BM283" s="175" t="s">
        <v>452</v>
      </c>
    </row>
    <row r="284" s="177" customFormat="true" ht="11.25" hidden="false" customHeight="false" outlineLevel="0" collapsed="false">
      <c r="B284" s="178"/>
      <c r="C284" s="211"/>
      <c r="D284" s="212" t="s">
        <v>145</v>
      </c>
      <c r="E284" s="213"/>
      <c r="F284" s="214" t="s">
        <v>90</v>
      </c>
      <c r="G284" s="211"/>
      <c r="H284" s="215" t="n">
        <v>2</v>
      </c>
      <c r="I284" s="216"/>
      <c r="J284" s="211"/>
      <c r="K284" s="211"/>
      <c r="L284" s="178"/>
      <c r="M284" s="184"/>
      <c r="T284" s="185"/>
      <c r="AT284" s="180" t="s">
        <v>145</v>
      </c>
      <c r="AU284" s="180" t="s">
        <v>90</v>
      </c>
      <c r="AV284" s="177" t="s">
        <v>90</v>
      </c>
      <c r="AW284" s="177" t="s">
        <v>37</v>
      </c>
      <c r="AX284" s="177" t="s">
        <v>88</v>
      </c>
      <c r="AY284" s="180" t="s">
        <v>136</v>
      </c>
    </row>
    <row r="285" s="23" customFormat="true" ht="16.5" hidden="false" customHeight="true" outlineLevel="0" collapsed="false">
      <c r="B285" s="24"/>
      <c r="C285" s="217" t="s">
        <v>453</v>
      </c>
      <c r="D285" s="217" t="s">
        <v>232</v>
      </c>
      <c r="E285" s="218" t="s">
        <v>454</v>
      </c>
      <c r="F285" s="219" t="s">
        <v>455</v>
      </c>
      <c r="G285" s="220" t="s">
        <v>141</v>
      </c>
      <c r="H285" s="221" t="n">
        <v>2</v>
      </c>
      <c r="I285" s="222"/>
      <c r="J285" s="223" t="n">
        <f aca="false">ROUND(I285*H285,2)</f>
        <v>0</v>
      </c>
      <c r="K285" s="219" t="s">
        <v>142</v>
      </c>
      <c r="L285" s="201"/>
      <c r="M285" s="202"/>
      <c r="N285" s="203" t="s">
        <v>45</v>
      </c>
      <c r="P285" s="173" t="n">
        <f aca="false">O285*H285</f>
        <v>0</v>
      </c>
      <c r="Q285" s="173" t="n">
        <v>0.01847</v>
      </c>
      <c r="R285" s="173" t="n">
        <f aca="false">Q285*H285</f>
        <v>0.03694</v>
      </c>
      <c r="S285" s="173" t="n">
        <v>0</v>
      </c>
      <c r="T285" s="174" t="n">
        <f aca="false">S285*H285</f>
        <v>0</v>
      </c>
      <c r="AR285" s="175" t="s">
        <v>181</v>
      </c>
      <c r="AT285" s="175" t="s">
        <v>232</v>
      </c>
      <c r="AU285" s="175" t="s">
        <v>90</v>
      </c>
      <c r="AY285" s="3" t="s">
        <v>136</v>
      </c>
      <c r="BE285" s="176" t="n">
        <f aca="false">IF(N285="základní",J285,0)</f>
        <v>0</v>
      </c>
      <c r="BF285" s="176" t="n">
        <f aca="false">IF(N285="snížená",J285,0)</f>
        <v>0</v>
      </c>
      <c r="BG285" s="176" t="n">
        <f aca="false">IF(N285="zákl. přenesená",J285,0)</f>
        <v>0</v>
      </c>
      <c r="BH285" s="176" t="n">
        <f aca="false">IF(N285="sníž. přenesená",J285,0)</f>
        <v>0</v>
      </c>
      <c r="BI285" s="176" t="n">
        <f aca="false">IF(N285="nulová",J285,0)</f>
        <v>0</v>
      </c>
      <c r="BJ285" s="3" t="s">
        <v>88</v>
      </c>
      <c r="BK285" s="176" t="n">
        <f aca="false">ROUND(I285*H285,2)</f>
        <v>0</v>
      </c>
      <c r="BL285" s="3" t="s">
        <v>143</v>
      </c>
      <c r="BM285" s="175" t="s">
        <v>456</v>
      </c>
    </row>
    <row r="286" s="177" customFormat="true" ht="11.25" hidden="false" customHeight="false" outlineLevel="0" collapsed="false">
      <c r="B286" s="178"/>
      <c r="C286" s="211"/>
      <c r="D286" s="212" t="s">
        <v>145</v>
      </c>
      <c r="E286" s="213"/>
      <c r="F286" s="214" t="s">
        <v>90</v>
      </c>
      <c r="G286" s="211"/>
      <c r="H286" s="215" t="n">
        <v>2</v>
      </c>
      <c r="I286" s="216"/>
      <c r="J286" s="211"/>
      <c r="K286" s="211"/>
      <c r="L286" s="178"/>
      <c r="M286" s="184"/>
      <c r="T286" s="185"/>
      <c r="AT286" s="180" t="s">
        <v>145</v>
      </c>
      <c r="AU286" s="180" t="s">
        <v>90</v>
      </c>
      <c r="AV286" s="177" t="s">
        <v>90</v>
      </c>
      <c r="AW286" s="177" t="s">
        <v>37</v>
      </c>
      <c r="AX286" s="177" t="s">
        <v>88</v>
      </c>
      <c r="AY286" s="180" t="s">
        <v>136</v>
      </c>
    </row>
    <row r="287" s="23" customFormat="true" ht="16.5" hidden="false" customHeight="true" outlineLevel="0" collapsed="false">
      <c r="B287" s="24"/>
      <c r="C287" s="204" t="s">
        <v>457</v>
      </c>
      <c r="D287" s="204" t="s">
        <v>138</v>
      </c>
      <c r="E287" s="205" t="s">
        <v>458</v>
      </c>
      <c r="F287" s="206" t="s">
        <v>459</v>
      </c>
      <c r="G287" s="207" t="s">
        <v>141</v>
      </c>
      <c r="H287" s="208" t="n">
        <v>2</v>
      </c>
      <c r="I287" s="209"/>
      <c r="J287" s="210" t="n">
        <f aca="false">ROUND(I287*H287,2)</f>
        <v>0</v>
      </c>
      <c r="K287" s="206" t="s">
        <v>142</v>
      </c>
      <c r="L287" s="24"/>
      <c r="M287" s="171"/>
      <c r="N287" s="172" t="s">
        <v>45</v>
      </c>
      <c r="P287" s="173" t="n">
        <f aca="false">O287*H287</f>
        <v>0</v>
      </c>
      <c r="Q287" s="173" t="n">
        <v>0.00136</v>
      </c>
      <c r="R287" s="173" t="n">
        <f aca="false">Q287*H287</f>
        <v>0.00272</v>
      </c>
      <c r="S287" s="173" t="n">
        <v>0</v>
      </c>
      <c r="T287" s="174" t="n">
        <f aca="false">S287*H287</f>
        <v>0</v>
      </c>
      <c r="AR287" s="175" t="s">
        <v>143</v>
      </c>
      <c r="AT287" s="175" t="s">
        <v>138</v>
      </c>
      <c r="AU287" s="175" t="s">
        <v>90</v>
      </c>
      <c r="AY287" s="3" t="s">
        <v>136</v>
      </c>
      <c r="BE287" s="176" t="n">
        <f aca="false">IF(N287="základní",J287,0)</f>
        <v>0</v>
      </c>
      <c r="BF287" s="176" t="n">
        <f aca="false">IF(N287="snížená",J287,0)</f>
        <v>0</v>
      </c>
      <c r="BG287" s="176" t="n">
        <f aca="false">IF(N287="zákl. přenesená",J287,0)</f>
        <v>0</v>
      </c>
      <c r="BH287" s="176" t="n">
        <f aca="false">IF(N287="sníž. přenesená",J287,0)</f>
        <v>0</v>
      </c>
      <c r="BI287" s="176" t="n">
        <f aca="false">IF(N287="nulová",J287,0)</f>
        <v>0</v>
      </c>
      <c r="BJ287" s="3" t="s">
        <v>88</v>
      </c>
      <c r="BK287" s="176" t="n">
        <f aca="false">ROUND(I287*H287,2)</f>
        <v>0</v>
      </c>
      <c r="BL287" s="3" t="s">
        <v>143</v>
      </c>
      <c r="BM287" s="175" t="s">
        <v>460</v>
      </c>
    </row>
    <row r="288" s="177" customFormat="true" ht="11.25" hidden="false" customHeight="false" outlineLevel="0" collapsed="false">
      <c r="B288" s="178"/>
      <c r="C288" s="211"/>
      <c r="D288" s="212" t="s">
        <v>145</v>
      </c>
      <c r="E288" s="213"/>
      <c r="F288" s="214" t="s">
        <v>90</v>
      </c>
      <c r="G288" s="211"/>
      <c r="H288" s="215" t="n">
        <v>2</v>
      </c>
      <c r="I288" s="216"/>
      <c r="J288" s="211"/>
      <c r="K288" s="211"/>
      <c r="L288" s="178"/>
      <c r="M288" s="184"/>
      <c r="T288" s="185"/>
      <c r="AT288" s="180" t="s">
        <v>145</v>
      </c>
      <c r="AU288" s="180" t="s">
        <v>90</v>
      </c>
      <c r="AV288" s="177" t="s">
        <v>90</v>
      </c>
      <c r="AW288" s="177" t="s">
        <v>37</v>
      </c>
      <c r="AX288" s="177" t="s">
        <v>88</v>
      </c>
      <c r="AY288" s="180" t="s">
        <v>136</v>
      </c>
    </row>
    <row r="289" s="23" customFormat="true" ht="16.5" hidden="false" customHeight="true" outlineLevel="0" collapsed="false">
      <c r="B289" s="24"/>
      <c r="C289" s="217" t="s">
        <v>461</v>
      </c>
      <c r="D289" s="217" t="s">
        <v>232</v>
      </c>
      <c r="E289" s="218" t="s">
        <v>462</v>
      </c>
      <c r="F289" s="219" t="s">
        <v>463</v>
      </c>
      <c r="G289" s="220" t="s">
        <v>141</v>
      </c>
      <c r="H289" s="221" t="n">
        <v>2</v>
      </c>
      <c r="I289" s="222"/>
      <c r="J289" s="223" t="n">
        <f aca="false">ROUND(I289*H289,2)</f>
        <v>0</v>
      </c>
      <c r="K289" s="219" t="s">
        <v>142</v>
      </c>
      <c r="L289" s="201"/>
      <c r="M289" s="202"/>
      <c r="N289" s="203" t="s">
        <v>45</v>
      </c>
      <c r="P289" s="173" t="n">
        <f aca="false">O289*H289</f>
        <v>0</v>
      </c>
      <c r="Q289" s="173" t="n">
        <v>0.0375</v>
      </c>
      <c r="R289" s="173" t="n">
        <f aca="false">Q289*H289</f>
        <v>0.075</v>
      </c>
      <c r="S289" s="173" t="n">
        <v>0</v>
      </c>
      <c r="T289" s="174" t="n">
        <f aca="false">S289*H289</f>
        <v>0</v>
      </c>
      <c r="AR289" s="175" t="s">
        <v>181</v>
      </c>
      <c r="AT289" s="175" t="s">
        <v>232</v>
      </c>
      <c r="AU289" s="175" t="s">
        <v>90</v>
      </c>
      <c r="AY289" s="3" t="s">
        <v>136</v>
      </c>
      <c r="BE289" s="176" t="n">
        <f aca="false">IF(N289="základní",J289,0)</f>
        <v>0</v>
      </c>
      <c r="BF289" s="176" t="n">
        <f aca="false">IF(N289="snížená",J289,0)</f>
        <v>0</v>
      </c>
      <c r="BG289" s="176" t="n">
        <f aca="false">IF(N289="zákl. přenesená",J289,0)</f>
        <v>0</v>
      </c>
      <c r="BH289" s="176" t="n">
        <f aca="false">IF(N289="sníž. přenesená",J289,0)</f>
        <v>0</v>
      </c>
      <c r="BI289" s="176" t="n">
        <f aca="false">IF(N289="nulová",J289,0)</f>
        <v>0</v>
      </c>
      <c r="BJ289" s="3" t="s">
        <v>88</v>
      </c>
      <c r="BK289" s="176" t="n">
        <f aca="false">ROUND(I289*H289,2)</f>
        <v>0</v>
      </c>
      <c r="BL289" s="3" t="s">
        <v>143</v>
      </c>
      <c r="BM289" s="175" t="s">
        <v>464</v>
      </c>
    </row>
    <row r="290" s="177" customFormat="true" ht="11.25" hidden="false" customHeight="false" outlineLevel="0" collapsed="false">
      <c r="B290" s="178"/>
      <c r="C290" s="211"/>
      <c r="D290" s="212" t="s">
        <v>145</v>
      </c>
      <c r="E290" s="213"/>
      <c r="F290" s="214" t="s">
        <v>90</v>
      </c>
      <c r="G290" s="211"/>
      <c r="H290" s="215" t="n">
        <v>2</v>
      </c>
      <c r="I290" s="216"/>
      <c r="J290" s="211"/>
      <c r="K290" s="211"/>
      <c r="L290" s="178"/>
      <c r="M290" s="184"/>
      <c r="T290" s="185"/>
      <c r="AT290" s="180" t="s">
        <v>145</v>
      </c>
      <c r="AU290" s="180" t="s">
        <v>90</v>
      </c>
      <c r="AV290" s="177" t="s">
        <v>90</v>
      </c>
      <c r="AW290" s="177" t="s">
        <v>37</v>
      </c>
      <c r="AX290" s="177" t="s">
        <v>88</v>
      </c>
      <c r="AY290" s="180" t="s">
        <v>136</v>
      </c>
    </row>
    <row r="291" s="23" customFormat="true" ht="16.5" hidden="false" customHeight="true" outlineLevel="0" collapsed="false">
      <c r="B291" s="24"/>
      <c r="C291" s="204" t="s">
        <v>465</v>
      </c>
      <c r="D291" s="204" t="s">
        <v>138</v>
      </c>
      <c r="E291" s="205" t="s">
        <v>466</v>
      </c>
      <c r="F291" s="206" t="s">
        <v>467</v>
      </c>
      <c r="G291" s="207" t="s">
        <v>141</v>
      </c>
      <c r="H291" s="208" t="n">
        <v>1</v>
      </c>
      <c r="I291" s="209"/>
      <c r="J291" s="210" t="n">
        <f aca="false">ROUND(I291*H291,2)</f>
        <v>0</v>
      </c>
      <c r="K291" s="206" t="s">
        <v>142</v>
      </c>
      <c r="L291" s="24"/>
      <c r="M291" s="171"/>
      <c r="N291" s="172" t="s">
        <v>45</v>
      </c>
      <c r="P291" s="173" t="n">
        <f aca="false">O291*H291</f>
        <v>0</v>
      </c>
      <c r="Q291" s="173" t="n">
        <v>0.00165</v>
      </c>
      <c r="R291" s="173" t="n">
        <f aca="false">Q291*H291</f>
        <v>0.00165</v>
      </c>
      <c r="S291" s="173" t="n">
        <v>0</v>
      </c>
      <c r="T291" s="174" t="n">
        <f aca="false">S291*H291</f>
        <v>0</v>
      </c>
      <c r="AR291" s="175" t="s">
        <v>143</v>
      </c>
      <c r="AT291" s="175" t="s">
        <v>138</v>
      </c>
      <c r="AU291" s="175" t="s">
        <v>90</v>
      </c>
      <c r="AY291" s="3" t="s">
        <v>136</v>
      </c>
      <c r="BE291" s="176" t="n">
        <f aca="false">IF(N291="základní",J291,0)</f>
        <v>0</v>
      </c>
      <c r="BF291" s="176" t="n">
        <f aca="false">IF(N291="snížená",J291,0)</f>
        <v>0</v>
      </c>
      <c r="BG291" s="176" t="n">
        <f aca="false">IF(N291="zákl. přenesená",J291,0)</f>
        <v>0</v>
      </c>
      <c r="BH291" s="176" t="n">
        <f aca="false">IF(N291="sníž. přenesená",J291,0)</f>
        <v>0</v>
      </c>
      <c r="BI291" s="176" t="n">
        <f aca="false">IF(N291="nulová",J291,0)</f>
        <v>0</v>
      </c>
      <c r="BJ291" s="3" t="s">
        <v>88</v>
      </c>
      <c r="BK291" s="176" t="n">
        <f aca="false">ROUND(I291*H291,2)</f>
        <v>0</v>
      </c>
      <c r="BL291" s="3" t="s">
        <v>143</v>
      </c>
      <c r="BM291" s="175" t="s">
        <v>468</v>
      </c>
    </row>
    <row r="292" s="177" customFormat="true" ht="11.25" hidden="false" customHeight="false" outlineLevel="0" collapsed="false">
      <c r="B292" s="178"/>
      <c r="C292" s="211"/>
      <c r="D292" s="212" t="s">
        <v>145</v>
      </c>
      <c r="E292" s="213"/>
      <c r="F292" s="214" t="s">
        <v>88</v>
      </c>
      <c r="G292" s="211"/>
      <c r="H292" s="215" t="n">
        <v>1</v>
      </c>
      <c r="I292" s="216"/>
      <c r="J292" s="211"/>
      <c r="K292" s="211"/>
      <c r="L292" s="178"/>
      <c r="M292" s="184"/>
      <c r="T292" s="185"/>
      <c r="AT292" s="180" t="s">
        <v>145</v>
      </c>
      <c r="AU292" s="180" t="s">
        <v>90</v>
      </c>
      <c r="AV292" s="177" t="s">
        <v>90</v>
      </c>
      <c r="AW292" s="177" t="s">
        <v>37</v>
      </c>
      <c r="AX292" s="177" t="s">
        <v>88</v>
      </c>
      <c r="AY292" s="180" t="s">
        <v>136</v>
      </c>
    </row>
    <row r="293" s="23" customFormat="true" ht="16.5" hidden="false" customHeight="true" outlineLevel="0" collapsed="false">
      <c r="B293" s="24"/>
      <c r="C293" s="217" t="s">
        <v>469</v>
      </c>
      <c r="D293" s="217" t="s">
        <v>232</v>
      </c>
      <c r="E293" s="218" t="s">
        <v>470</v>
      </c>
      <c r="F293" s="219" t="s">
        <v>471</v>
      </c>
      <c r="G293" s="220" t="s">
        <v>141</v>
      </c>
      <c r="H293" s="221" t="n">
        <v>5</v>
      </c>
      <c r="I293" s="222"/>
      <c r="J293" s="223" t="n">
        <f aca="false">ROUND(I293*H293,2)</f>
        <v>0</v>
      </c>
      <c r="K293" s="219" t="s">
        <v>142</v>
      </c>
      <c r="L293" s="201"/>
      <c r="M293" s="202"/>
      <c r="N293" s="203" t="s">
        <v>45</v>
      </c>
      <c r="P293" s="173" t="n">
        <f aca="false">O293*H293</f>
        <v>0</v>
      </c>
      <c r="Q293" s="173" t="n">
        <v>0.004</v>
      </c>
      <c r="R293" s="173" t="n">
        <f aca="false">Q293*H293</f>
        <v>0.02</v>
      </c>
      <c r="S293" s="173" t="n">
        <v>0</v>
      </c>
      <c r="T293" s="174" t="n">
        <f aca="false">S293*H293</f>
        <v>0</v>
      </c>
      <c r="AR293" s="175" t="s">
        <v>181</v>
      </c>
      <c r="AT293" s="175" t="s">
        <v>232</v>
      </c>
      <c r="AU293" s="175" t="s">
        <v>90</v>
      </c>
      <c r="AY293" s="3" t="s">
        <v>136</v>
      </c>
      <c r="BE293" s="176" t="n">
        <f aca="false">IF(N293="základní",J293,0)</f>
        <v>0</v>
      </c>
      <c r="BF293" s="176" t="n">
        <f aca="false">IF(N293="snížená",J293,0)</f>
        <v>0</v>
      </c>
      <c r="BG293" s="176" t="n">
        <f aca="false">IF(N293="zákl. přenesená",J293,0)</f>
        <v>0</v>
      </c>
      <c r="BH293" s="176" t="n">
        <f aca="false">IF(N293="sníž. přenesená",J293,0)</f>
        <v>0</v>
      </c>
      <c r="BI293" s="176" t="n">
        <f aca="false">IF(N293="nulová",J293,0)</f>
        <v>0</v>
      </c>
      <c r="BJ293" s="3" t="s">
        <v>88</v>
      </c>
      <c r="BK293" s="176" t="n">
        <f aca="false">ROUND(I293*H293,2)</f>
        <v>0</v>
      </c>
      <c r="BL293" s="3" t="s">
        <v>143</v>
      </c>
      <c r="BM293" s="175" t="s">
        <v>472</v>
      </c>
    </row>
    <row r="294" s="177" customFormat="true" ht="11.25" hidden="false" customHeight="false" outlineLevel="0" collapsed="false">
      <c r="B294" s="178"/>
      <c r="C294" s="211"/>
      <c r="D294" s="212" t="s">
        <v>145</v>
      </c>
      <c r="E294" s="213"/>
      <c r="F294" s="214" t="s">
        <v>473</v>
      </c>
      <c r="G294" s="211"/>
      <c r="H294" s="215" t="n">
        <v>5</v>
      </c>
      <c r="I294" s="216"/>
      <c r="J294" s="211"/>
      <c r="K294" s="211"/>
      <c r="L294" s="178"/>
      <c r="M294" s="184"/>
      <c r="T294" s="185"/>
      <c r="AT294" s="180" t="s">
        <v>145</v>
      </c>
      <c r="AU294" s="180" t="s">
        <v>90</v>
      </c>
      <c r="AV294" s="177" t="s">
        <v>90</v>
      </c>
      <c r="AW294" s="177" t="s">
        <v>37</v>
      </c>
      <c r="AX294" s="177" t="s">
        <v>88</v>
      </c>
      <c r="AY294" s="180" t="s">
        <v>136</v>
      </c>
    </row>
    <row r="295" s="23" customFormat="true" ht="16.5" hidden="false" customHeight="true" outlineLevel="0" collapsed="false">
      <c r="B295" s="24"/>
      <c r="C295" s="217" t="s">
        <v>474</v>
      </c>
      <c r="D295" s="217" t="s">
        <v>232</v>
      </c>
      <c r="E295" s="218" t="s">
        <v>475</v>
      </c>
      <c r="F295" s="219" t="s">
        <v>476</v>
      </c>
      <c r="G295" s="220" t="s">
        <v>141</v>
      </c>
      <c r="H295" s="221" t="n">
        <v>1</v>
      </c>
      <c r="I295" s="222"/>
      <c r="J295" s="223" t="n">
        <f aca="false">ROUND(I295*H295,2)</f>
        <v>0</v>
      </c>
      <c r="K295" s="219" t="s">
        <v>142</v>
      </c>
      <c r="L295" s="201"/>
      <c r="M295" s="202"/>
      <c r="N295" s="203" t="s">
        <v>45</v>
      </c>
      <c r="P295" s="173" t="n">
        <f aca="false">O295*H295</f>
        <v>0</v>
      </c>
      <c r="Q295" s="173" t="n">
        <v>0.0245</v>
      </c>
      <c r="R295" s="173" t="n">
        <f aca="false">Q295*H295</f>
        <v>0.0245</v>
      </c>
      <c r="S295" s="173" t="n">
        <v>0</v>
      </c>
      <c r="T295" s="174" t="n">
        <f aca="false">S295*H295</f>
        <v>0</v>
      </c>
      <c r="AR295" s="175" t="s">
        <v>181</v>
      </c>
      <c r="AT295" s="175" t="s">
        <v>232</v>
      </c>
      <c r="AU295" s="175" t="s">
        <v>90</v>
      </c>
      <c r="AY295" s="3" t="s">
        <v>136</v>
      </c>
      <c r="BE295" s="176" t="n">
        <f aca="false">IF(N295="základní",J295,0)</f>
        <v>0</v>
      </c>
      <c r="BF295" s="176" t="n">
        <f aca="false">IF(N295="snížená",J295,0)</f>
        <v>0</v>
      </c>
      <c r="BG295" s="176" t="n">
        <f aca="false">IF(N295="zákl. přenesená",J295,0)</f>
        <v>0</v>
      </c>
      <c r="BH295" s="176" t="n">
        <f aca="false">IF(N295="sníž. přenesená",J295,0)</f>
        <v>0</v>
      </c>
      <c r="BI295" s="176" t="n">
        <f aca="false">IF(N295="nulová",J295,0)</f>
        <v>0</v>
      </c>
      <c r="BJ295" s="3" t="s">
        <v>88</v>
      </c>
      <c r="BK295" s="176" t="n">
        <f aca="false">ROUND(I295*H295,2)</f>
        <v>0</v>
      </c>
      <c r="BL295" s="3" t="s">
        <v>143</v>
      </c>
      <c r="BM295" s="175" t="s">
        <v>477</v>
      </c>
    </row>
    <row r="296" s="177" customFormat="true" ht="11.25" hidden="false" customHeight="false" outlineLevel="0" collapsed="false">
      <c r="B296" s="178"/>
      <c r="C296" s="211"/>
      <c r="D296" s="212" t="s">
        <v>145</v>
      </c>
      <c r="E296" s="213"/>
      <c r="F296" s="214" t="s">
        <v>88</v>
      </c>
      <c r="G296" s="211"/>
      <c r="H296" s="215" t="n">
        <v>1</v>
      </c>
      <c r="I296" s="216"/>
      <c r="J296" s="211"/>
      <c r="K296" s="211"/>
      <c r="L296" s="178"/>
      <c r="M296" s="184"/>
      <c r="T296" s="185"/>
      <c r="AT296" s="180" t="s">
        <v>145</v>
      </c>
      <c r="AU296" s="180" t="s">
        <v>90</v>
      </c>
      <c r="AV296" s="177" t="s">
        <v>90</v>
      </c>
      <c r="AW296" s="177" t="s">
        <v>37</v>
      </c>
      <c r="AX296" s="177" t="s">
        <v>88</v>
      </c>
      <c r="AY296" s="180" t="s">
        <v>136</v>
      </c>
    </row>
    <row r="297" s="23" customFormat="true" ht="16.5" hidden="false" customHeight="true" outlineLevel="0" collapsed="false">
      <c r="B297" s="24"/>
      <c r="C297" s="204" t="s">
        <v>478</v>
      </c>
      <c r="D297" s="204" t="s">
        <v>138</v>
      </c>
      <c r="E297" s="205" t="s">
        <v>479</v>
      </c>
      <c r="F297" s="206" t="s">
        <v>480</v>
      </c>
      <c r="G297" s="207" t="s">
        <v>141</v>
      </c>
      <c r="H297" s="208" t="n">
        <v>5</v>
      </c>
      <c r="I297" s="209"/>
      <c r="J297" s="210" t="n">
        <f aca="false">ROUND(I297*H297,2)</f>
        <v>0</v>
      </c>
      <c r="K297" s="206" t="s">
        <v>142</v>
      </c>
      <c r="L297" s="24"/>
      <c r="M297" s="171"/>
      <c r="N297" s="172" t="s">
        <v>45</v>
      </c>
      <c r="P297" s="173" t="n">
        <f aca="false">O297*H297</f>
        <v>0</v>
      </c>
      <c r="Q297" s="173" t="n">
        <v>0.00281</v>
      </c>
      <c r="R297" s="173" t="n">
        <f aca="false">Q297*H297</f>
        <v>0.01405</v>
      </c>
      <c r="S297" s="173" t="n">
        <v>0</v>
      </c>
      <c r="T297" s="174" t="n">
        <f aca="false">S297*H297</f>
        <v>0</v>
      </c>
      <c r="AR297" s="175" t="s">
        <v>143</v>
      </c>
      <c r="AT297" s="175" t="s">
        <v>138</v>
      </c>
      <c r="AU297" s="175" t="s">
        <v>90</v>
      </c>
      <c r="AY297" s="3" t="s">
        <v>136</v>
      </c>
      <c r="BE297" s="176" t="n">
        <f aca="false">IF(N297="základní",J297,0)</f>
        <v>0</v>
      </c>
      <c r="BF297" s="176" t="n">
        <f aca="false">IF(N297="snížená",J297,0)</f>
        <v>0</v>
      </c>
      <c r="BG297" s="176" t="n">
        <f aca="false">IF(N297="zákl. přenesená",J297,0)</f>
        <v>0</v>
      </c>
      <c r="BH297" s="176" t="n">
        <f aca="false">IF(N297="sníž. přenesená",J297,0)</f>
        <v>0</v>
      </c>
      <c r="BI297" s="176" t="n">
        <f aca="false">IF(N297="nulová",J297,0)</f>
        <v>0</v>
      </c>
      <c r="BJ297" s="3" t="s">
        <v>88</v>
      </c>
      <c r="BK297" s="176" t="n">
        <f aca="false">ROUND(I297*H297,2)</f>
        <v>0</v>
      </c>
      <c r="BL297" s="3" t="s">
        <v>143</v>
      </c>
      <c r="BM297" s="175" t="s">
        <v>481</v>
      </c>
    </row>
    <row r="298" s="177" customFormat="true" ht="11.25" hidden="false" customHeight="false" outlineLevel="0" collapsed="false">
      <c r="B298" s="178"/>
      <c r="C298" s="211"/>
      <c r="D298" s="212" t="s">
        <v>145</v>
      </c>
      <c r="E298" s="213"/>
      <c r="F298" s="214" t="s">
        <v>163</v>
      </c>
      <c r="G298" s="211"/>
      <c r="H298" s="215" t="n">
        <v>5</v>
      </c>
      <c r="I298" s="216"/>
      <c r="J298" s="211"/>
      <c r="K298" s="211"/>
      <c r="L298" s="178"/>
      <c r="M298" s="184"/>
      <c r="T298" s="185"/>
      <c r="AT298" s="180" t="s">
        <v>145</v>
      </c>
      <c r="AU298" s="180" t="s">
        <v>90</v>
      </c>
      <c r="AV298" s="177" t="s">
        <v>90</v>
      </c>
      <c r="AW298" s="177" t="s">
        <v>37</v>
      </c>
      <c r="AX298" s="177" t="s">
        <v>88</v>
      </c>
      <c r="AY298" s="180" t="s">
        <v>136</v>
      </c>
    </row>
    <row r="299" s="23" customFormat="true" ht="16.5" hidden="false" customHeight="true" outlineLevel="0" collapsed="false">
      <c r="B299" s="24"/>
      <c r="C299" s="217" t="s">
        <v>482</v>
      </c>
      <c r="D299" s="217" t="s">
        <v>232</v>
      </c>
      <c r="E299" s="218" t="s">
        <v>483</v>
      </c>
      <c r="F299" s="219" t="s">
        <v>484</v>
      </c>
      <c r="G299" s="220" t="s">
        <v>141</v>
      </c>
      <c r="H299" s="221" t="n">
        <v>5</v>
      </c>
      <c r="I299" s="222"/>
      <c r="J299" s="223" t="n">
        <f aca="false">ROUND(I299*H299,2)</f>
        <v>0</v>
      </c>
      <c r="K299" s="219" t="s">
        <v>142</v>
      </c>
      <c r="L299" s="201"/>
      <c r="M299" s="202"/>
      <c r="N299" s="203" t="s">
        <v>45</v>
      </c>
      <c r="P299" s="173" t="n">
        <f aca="false">O299*H299</f>
        <v>0</v>
      </c>
      <c r="Q299" s="173" t="n">
        <v>0.0405</v>
      </c>
      <c r="R299" s="173" t="n">
        <f aca="false">Q299*H299</f>
        <v>0.2025</v>
      </c>
      <c r="S299" s="173" t="n">
        <v>0</v>
      </c>
      <c r="T299" s="174" t="n">
        <f aca="false">S299*H299</f>
        <v>0</v>
      </c>
      <c r="AR299" s="175" t="s">
        <v>181</v>
      </c>
      <c r="AT299" s="175" t="s">
        <v>232</v>
      </c>
      <c r="AU299" s="175" t="s">
        <v>90</v>
      </c>
      <c r="AY299" s="3" t="s">
        <v>136</v>
      </c>
      <c r="BE299" s="176" t="n">
        <f aca="false">IF(N299="základní",J299,0)</f>
        <v>0</v>
      </c>
      <c r="BF299" s="176" t="n">
        <f aca="false">IF(N299="snížená",J299,0)</f>
        <v>0</v>
      </c>
      <c r="BG299" s="176" t="n">
        <f aca="false">IF(N299="zákl. přenesená",J299,0)</f>
        <v>0</v>
      </c>
      <c r="BH299" s="176" t="n">
        <f aca="false">IF(N299="sníž. přenesená",J299,0)</f>
        <v>0</v>
      </c>
      <c r="BI299" s="176" t="n">
        <f aca="false">IF(N299="nulová",J299,0)</f>
        <v>0</v>
      </c>
      <c r="BJ299" s="3" t="s">
        <v>88</v>
      </c>
      <c r="BK299" s="176" t="n">
        <f aca="false">ROUND(I299*H299,2)</f>
        <v>0</v>
      </c>
      <c r="BL299" s="3" t="s">
        <v>143</v>
      </c>
      <c r="BM299" s="175" t="s">
        <v>485</v>
      </c>
    </row>
    <row r="300" s="177" customFormat="true" ht="11.25" hidden="false" customHeight="false" outlineLevel="0" collapsed="false">
      <c r="B300" s="178"/>
      <c r="C300" s="211"/>
      <c r="D300" s="212" t="s">
        <v>145</v>
      </c>
      <c r="E300" s="213"/>
      <c r="F300" s="214" t="s">
        <v>163</v>
      </c>
      <c r="G300" s="211"/>
      <c r="H300" s="215" t="n">
        <v>5</v>
      </c>
      <c r="I300" s="216"/>
      <c r="J300" s="211"/>
      <c r="K300" s="211"/>
      <c r="L300" s="178"/>
      <c r="M300" s="184"/>
      <c r="T300" s="185"/>
      <c r="AT300" s="180" t="s">
        <v>145</v>
      </c>
      <c r="AU300" s="180" t="s">
        <v>90</v>
      </c>
      <c r="AV300" s="177" t="s">
        <v>90</v>
      </c>
      <c r="AW300" s="177" t="s">
        <v>37</v>
      </c>
      <c r="AX300" s="177" t="s">
        <v>88</v>
      </c>
      <c r="AY300" s="180" t="s">
        <v>136</v>
      </c>
    </row>
    <row r="301" s="23" customFormat="true" ht="16.5" hidden="false" customHeight="true" outlineLevel="0" collapsed="false">
      <c r="B301" s="24"/>
      <c r="C301" s="217" t="s">
        <v>486</v>
      </c>
      <c r="D301" s="217" t="s">
        <v>232</v>
      </c>
      <c r="E301" s="218" t="s">
        <v>487</v>
      </c>
      <c r="F301" s="219" t="s">
        <v>488</v>
      </c>
      <c r="G301" s="220" t="s">
        <v>141</v>
      </c>
      <c r="H301" s="221" t="n">
        <v>1</v>
      </c>
      <c r="I301" s="222"/>
      <c r="J301" s="223" t="n">
        <f aca="false">ROUND(I301*H301,2)</f>
        <v>0</v>
      </c>
      <c r="K301" s="219" t="s">
        <v>142</v>
      </c>
      <c r="L301" s="201"/>
      <c r="M301" s="202"/>
      <c r="N301" s="203" t="s">
        <v>45</v>
      </c>
      <c r="P301" s="173" t="n">
        <f aca="false">O301*H301</f>
        <v>0</v>
      </c>
      <c r="Q301" s="173" t="n">
        <v>0.0011</v>
      </c>
      <c r="R301" s="173" t="n">
        <f aca="false">Q301*H301</f>
        <v>0.0011</v>
      </c>
      <c r="S301" s="173" t="n">
        <v>0</v>
      </c>
      <c r="T301" s="174" t="n">
        <f aca="false">S301*H301</f>
        <v>0</v>
      </c>
      <c r="AR301" s="175" t="s">
        <v>181</v>
      </c>
      <c r="AT301" s="175" t="s">
        <v>232</v>
      </c>
      <c r="AU301" s="175" t="s">
        <v>90</v>
      </c>
      <c r="AY301" s="3" t="s">
        <v>136</v>
      </c>
      <c r="BE301" s="176" t="n">
        <f aca="false">IF(N301="základní",J301,0)</f>
        <v>0</v>
      </c>
      <c r="BF301" s="176" t="n">
        <f aca="false">IF(N301="snížená",J301,0)</f>
        <v>0</v>
      </c>
      <c r="BG301" s="176" t="n">
        <f aca="false">IF(N301="zákl. přenesená",J301,0)</f>
        <v>0</v>
      </c>
      <c r="BH301" s="176" t="n">
        <f aca="false">IF(N301="sníž. přenesená",J301,0)</f>
        <v>0</v>
      </c>
      <c r="BI301" s="176" t="n">
        <f aca="false">IF(N301="nulová",J301,0)</f>
        <v>0</v>
      </c>
      <c r="BJ301" s="3" t="s">
        <v>88</v>
      </c>
      <c r="BK301" s="176" t="n">
        <f aca="false">ROUND(I301*H301,2)</f>
        <v>0</v>
      </c>
      <c r="BL301" s="3" t="s">
        <v>143</v>
      </c>
      <c r="BM301" s="175" t="s">
        <v>489</v>
      </c>
    </row>
    <row r="302" s="177" customFormat="true" ht="11.25" hidden="false" customHeight="false" outlineLevel="0" collapsed="false">
      <c r="B302" s="178"/>
      <c r="C302" s="211"/>
      <c r="D302" s="212" t="s">
        <v>145</v>
      </c>
      <c r="E302" s="213"/>
      <c r="F302" s="214" t="s">
        <v>88</v>
      </c>
      <c r="G302" s="211"/>
      <c r="H302" s="215" t="n">
        <v>1</v>
      </c>
      <c r="I302" s="216"/>
      <c r="J302" s="211"/>
      <c r="K302" s="211"/>
      <c r="L302" s="178"/>
      <c r="M302" s="184"/>
      <c r="T302" s="185"/>
      <c r="AT302" s="180" t="s">
        <v>145</v>
      </c>
      <c r="AU302" s="180" t="s">
        <v>90</v>
      </c>
      <c r="AV302" s="177" t="s">
        <v>90</v>
      </c>
      <c r="AW302" s="177" t="s">
        <v>37</v>
      </c>
      <c r="AX302" s="177" t="s">
        <v>88</v>
      </c>
      <c r="AY302" s="180" t="s">
        <v>136</v>
      </c>
    </row>
    <row r="303" s="23" customFormat="true" ht="16.5" hidden="false" customHeight="true" outlineLevel="0" collapsed="false">
      <c r="B303" s="24"/>
      <c r="C303" s="204" t="s">
        <v>490</v>
      </c>
      <c r="D303" s="204" t="s">
        <v>138</v>
      </c>
      <c r="E303" s="205" t="s">
        <v>491</v>
      </c>
      <c r="F303" s="206" t="s">
        <v>492</v>
      </c>
      <c r="G303" s="207" t="s">
        <v>172</v>
      </c>
      <c r="H303" s="208" t="n">
        <v>408</v>
      </c>
      <c r="I303" s="209"/>
      <c r="J303" s="210" t="n">
        <f aca="false">ROUND(I303*H303,2)</f>
        <v>0</v>
      </c>
      <c r="K303" s="206" t="s">
        <v>142</v>
      </c>
      <c r="L303" s="24"/>
      <c r="M303" s="171"/>
      <c r="N303" s="172" t="s">
        <v>45</v>
      </c>
      <c r="P303" s="173" t="n">
        <f aca="false">O303*H303</f>
        <v>0</v>
      </c>
      <c r="Q303" s="173" t="n">
        <v>0</v>
      </c>
      <c r="R303" s="173" t="n">
        <f aca="false">Q303*H303</f>
        <v>0</v>
      </c>
      <c r="S303" s="173" t="n">
        <v>0</v>
      </c>
      <c r="T303" s="174" t="n">
        <f aca="false">S303*H303</f>
        <v>0</v>
      </c>
      <c r="AR303" s="175" t="s">
        <v>143</v>
      </c>
      <c r="AT303" s="175" t="s">
        <v>138</v>
      </c>
      <c r="AU303" s="175" t="s">
        <v>90</v>
      </c>
      <c r="AY303" s="3" t="s">
        <v>136</v>
      </c>
      <c r="BE303" s="176" t="n">
        <f aca="false">IF(N303="základní",J303,0)</f>
        <v>0</v>
      </c>
      <c r="BF303" s="176" t="n">
        <f aca="false">IF(N303="snížená",J303,0)</f>
        <v>0</v>
      </c>
      <c r="BG303" s="176" t="n">
        <f aca="false">IF(N303="zákl. přenesená",J303,0)</f>
        <v>0</v>
      </c>
      <c r="BH303" s="176" t="n">
        <f aca="false">IF(N303="sníž. přenesená",J303,0)</f>
        <v>0</v>
      </c>
      <c r="BI303" s="176" t="n">
        <f aca="false">IF(N303="nulová",J303,0)</f>
        <v>0</v>
      </c>
      <c r="BJ303" s="3" t="s">
        <v>88</v>
      </c>
      <c r="BK303" s="176" t="n">
        <f aca="false">ROUND(I303*H303,2)</f>
        <v>0</v>
      </c>
      <c r="BL303" s="3" t="s">
        <v>143</v>
      </c>
      <c r="BM303" s="175" t="s">
        <v>493</v>
      </c>
    </row>
    <row r="304" s="177" customFormat="true" ht="11.25" hidden="false" customHeight="false" outlineLevel="0" collapsed="false">
      <c r="B304" s="178"/>
      <c r="C304" s="211"/>
      <c r="D304" s="212" t="s">
        <v>145</v>
      </c>
      <c r="E304" s="213"/>
      <c r="F304" s="214" t="s">
        <v>374</v>
      </c>
      <c r="G304" s="211"/>
      <c r="H304" s="215" t="n">
        <v>408</v>
      </c>
      <c r="I304" s="216"/>
      <c r="J304" s="211"/>
      <c r="K304" s="211"/>
      <c r="L304" s="178"/>
      <c r="M304" s="184"/>
      <c r="T304" s="185"/>
      <c r="AT304" s="180" t="s">
        <v>145</v>
      </c>
      <c r="AU304" s="180" t="s">
        <v>90</v>
      </c>
      <c r="AV304" s="177" t="s">
        <v>90</v>
      </c>
      <c r="AW304" s="177" t="s">
        <v>37</v>
      </c>
      <c r="AX304" s="177" t="s">
        <v>88</v>
      </c>
      <c r="AY304" s="180" t="s">
        <v>136</v>
      </c>
    </row>
    <row r="305" s="23" customFormat="true" ht="16.5" hidden="false" customHeight="true" outlineLevel="0" collapsed="false">
      <c r="B305" s="24"/>
      <c r="C305" s="164" t="s">
        <v>494</v>
      </c>
      <c r="D305" s="164" t="s">
        <v>138</v>
      </c>
      <c r="E305" s="165" t="s">
        <v>495</v>
      </c>
      <c r="F305" s="166" t="s">
        <v>496</v>
      </c>
      <c r="G305" s="167" t="s">
        <v>141</v>
      </c>
      <c r="H305" s="168" t="n">
        <v>1</v>
      </c>
      <c r="I305" s="169"/>
      <c r="J305" s="170" t="n">
        <f aca="false">ROUND(I305*H305,2)</f>
        <v>0</v>
      </c>
      <c r="K305" s="166" t="s">
        <v>142</v>
      </c>
      <c r="L305" s="24"/>
      <c r="M305" s="171"/>
      <c r="N305" s="172" t="s">
        <v>45</v>
      </c>
      <c r="P305" s="173" t="n">
        <f aca="false">O305*H305</f>
        <v>0</v>
      </c>
      <c r="Q305" s="173" t="n">
        <v>35.68006</v>
      </c>
      <c r="R305" s="173" t="n">
        <f aca="false">Q305*H305</f>
        <v>35.68006</v>
      </c>
      <c r="S305" s="173" t="n">
        <v>0</v>
      </c>
      <c r="T305" s="174" t="n">
        <f aca="false">S305*H305</f>
        <v>0</v>
      </c>
      <c r="AR305" s="175" t="s">
        <v>143</v>
      </c>
      <c r="AT305" s="175" t="s">
        <v>138</v>
      </c>
      <c r="AU305" s="175" t="s">
        <v>90</v>
      </c>
      <c r="AY305" s="3" t="s">
        <v>136</v>
      </c>
      <c r="BE305" s="176" t="n">
        <f aca="false">IF(N305="základní",J305,0)</f>
        <v>0</v>
      </c>
      <c r="BF305" s="176" t="n">
        <f aca="false">IF(N305="snížená",J305,0)</f>
        <v>0</v>
      </c>
      <c r="BG305" s="176" t="n">
        <f aca="false">IF(N305="zákl. přenesená",J305,0)</f>
        <v>0</v>
      </c>
      <c r="BH305" s="176" t="n">
        <f aca="false">IF(N305="sníž. přenesená",J305,0)</f>
        <v>0</v>
      </c>
      <c r="BI305" s="176" t="n">
        <f aca="false">IF(N305="nulová",J305,0)</f>
        <v>0</v>
      </c>
      <c r="BJ305" s="3" t="s">
        <v>88</v>
      </c>
      <c r="BK305" s="176" t="n">
        <f aca="false">ROUND(I305*H305,2)</f>
        <v>0</v>
      </c>
      <c r="BL305" s="3" t="s">
        <v>143</v>
      </c>
      <c r="BM305" s="175" t="s">
        <v>497</v>
      </c>
    </row>
    <row r="306" s="177" customFormat="true" ht="11.25" hidden="false" customHeight="false" outlineLevel="0" collapsed="false">
      <c r="B306" s="178"/>
      <c r="D306" s="179" t="s">
        <v>145</v>
      </c>
      <c r="E306" s="180"/>
      <c r="F306" s="181" t="s">
        <v>88</v>
      </c>
      <c r="H306" s="182" t="n">
        <v>1</v>
      </c>
      <c r="I306" s="183"/>
      <c r="L306" s="178"/>
      <c r="M306" s="184"/>
      <c r="T306" s="185"/>
      <c r="AT306" s="180" t="s">
        <v>145</v>
      </c>
      <c r="AU306" s="180" t="s">
        <v>90</v>
      </c>
      <c r="AV306" s="177" t="s">
        <v>90</v>
      </c>
      <c r="AW306" s="177" t="s">
        <v>37</v>
      </c>
      <c r="AX306" s="177" t="s">
        <v>88</v>
      </c>
      <c r="AY306" s="180" t="s">
        <v>136</v>
      </c>
    </row>
    <row r="307" s="23" customFormat="true" ht="16.5" hidden="false" customHeight="true" outlineLevel="0" collapsed="false">
      <c r="B307" s="24"/>
      <c r="C307" s="194" t="s">
        <v>498</v>
      </c>
      <c r="D307" s="194" t="s">
        <v>232</v>
      </c>
      <c r="E307" s="195" t="s">
        <v>499</v>
      </c>
      <c r="F307" s="196" t="s">
        <v>500</v>
      </c>
      <c r="G307" s="197" t="s">
        <v>141</v>
      </c>
      <c r="H307" s="198" t="n">
        <v>9</v>
      </c>
      <c r="I307" s="199"/>
      <c r="J307" s="200" t="n">
        <f aca="false">ROUND(I307*H307,2)</f>
        <v>0</v>
      </c>
      <c r="K307" s="196" t="s">
        <v>356</v>
      </c>
      <c r="L307" s="201"/>
      <c r="M307" s="202"/>
      <c r="N307" s="203" t="s">
        <v>45</v>
      </c>
      <c r="P307" s="173" t="n">
        <f aca="false">O307*H307</f>
        <v>0</v>
      </c>
      <c r="Q307" s="173" t="n">
        <v>0</v>
      </c>
      <c r="R307" s="173" t="n">
        <f aca="false">Q307*H307</f>
        <v>0</v>
      </c>
      <c r="S307" s="173" t="n">
        <v>0</v>
      </c>
      <c r="T307" s="174" t="n">
        <f aca="false">S307*H307</f>
        <v>0</v>
      </c>
      <c r="AR307" s="175" t="s">
        <v>181</v>
      </c>
      <c r="AT307" s="175" t="s">
        <v>232</v>
      </c>
      <c r="AU307" s="175" t="s">
        <v>90</v>
      </c>
      <c r="AY307" s="3" t="s">
        <v>136</v>
      </c>
      <c r="BE307" s="176" t="n">
        <f aca="false">IF(N307="základní",J307,0)</f>
        <v>0</v>
      </c>
      <c r="BF307" s="176" t="n">
        <f aca="false">IF(N307="snížená",J307,0)</f>
        <v>0</v>
      </c>
      <c r="BG307" s="176" t="n">
        <f aca="false">IF(N307="zákl. přenesená",J307,0)</f>
        <v>0</v>
      </c>
      <c r="BH307" s="176" t="n">
        <f aca="false">IF(N307="sníž. přenesená",J307,0)</f>
        <v>0</v>
      </c>
      <c r="BI307" s="176" t="n">
        <f aca="false">IF(N307="nulová",J307,0)</f>
        <v>0</v>
      </c>
      <c r="BJ307" s="3" t="s">
        <v>88</v>
      </c>
      <c r="BK307" s="176" t="n">
        <f aca="false">ROUND(I307*H307,2)</f>
        <v>0</v>
      </c>
      <c r="BL307" s="3" t="s">
        <v>143</v>
      </c>
      <c r="BM307" s="175" t="s">
        <v>501</v>
      </c>
    </row>
    <row r="308" s="177" customFormat="true" ht="11.25" hidden="false" customHeight="false" outlineLevel="0" collapsed="false">
      <c r="B308" s="178"/>
      <c r="D308" s="179" t="s">
        <v>145</v>
      </c>
      <c r="E308" s="180"/>
      <c r="F308" s="181" t="s">
        <v>187</v>
      </c>
      <c r="H308" s="182" t="n">
        <v>9</v>
      </c>
      <c r="I308" s="183"/>
      <c r="L308" s="178"/>
      <c r="M308" s="184"/>
      <c r="T308" s="185"/>
      <c r="AT308" s="180" t="s">
        <v>145</v>
      </c>
      <c r="AU308" s="180" t="s">
        <v>90</v>
      </c>
      <c r="AV308" s="177" t="s">
        <v>90</v>
      </c>
      <c r="AW308" s="177" t="s">
        <v>37</v>
      </c>
      <c r="AX308" s="177" t="s">
        <v>88</v>
      </c>
      <c r="AY308" s="180" t="s">
        <v>136</v>
      </c>
    </row>
    <row r="309" s="23" customFormat="true" ht="16.5" hidden="false" customHeight="true" outlineLevel="0" collapsed="false">
      <c r="B309" s="24"/>
      <c r="C309" s="194" t="s">
        <v>502</v>
      </c>
      <c r="D309" s="194" t="s">
        <v>232</v>
      </c>
      <c r="E309" s="195" t="s">
        <v>503</v>
      </c>
      <c r="F309" s="196" t="s">
        <v>504</v>
      </c>
      <c r="G309" s="197" t="s">
        <v>141</v>
      </c>
      <c r="H309" s="198" t="n">
        <v>7</v>
      </c>
      <c r="I309" s="199"/>
      <c r="J309" s="200" t="n">
        <f aca="false">ROUND(I309*H309,2)</f>
        <v>0</v>
      </c>
      <c r="K309" s="196" t="s">
        <v>356</v>
      </c>
      <c r="L309" s="201"/>
      <c r="M309" s="202"/>
      <c r="N309" s="203" t="s">
        <v>45</v>
      </c>
      <c r="P309" s="173" t="n">
        <f aca="false">O309*H309</f>
        <v>0</v>
      </c>
      <c r="Q309" s="173" t="n">
        <v>0</v>
      </c>
      <c r="R309" s="173" t="n">
        <f aca="false">Q309*H309</f>
        <v>0</v>
      </c>
      <c r="S309" s="173" t="n">
        <v>0</v>
      </c>
      <c r="T309" s="174" t="n">
        <f aca="false">S309*H309</f>
        <v>0</v>
      </c>
      <c r="AR309" s="175" t="s">
        <v>181</v>
      </c>
      <c r="AT309" s="175" t="s">
        <v>232</v>
      </c>
      <c r="AU309" s="175" t="s">
        <v>90</v>
      </c>
      <c r="AY309" s="3" t="s">
        <v>136</v>
      </c>
      <c r="BE309" s="176" t="n">
        <f aca="false">IF(N309="základní",J309,0)</f>
        <v>0</v>
      </c>
      <c r="BF309" s="176" t="n">
        <f aca="false">IF(N309="snížená",J309,0)</f>
        <v>0</v>
      </c>
      <c r="BG309" s="176" t="n">
        <f aca="false">IF(N309="zákl. přenesená",J309,0)</f>
        <v>0</v>
      </c>
      <c r="BH309" s="176" t="n">
        <f aca="false">IF(N309="sníž. přenesená",J309,0)</f>
        <v>0</v>
      </c>
      <c r="BI309" s="176" t="n">
        <f aca="false">IF(N309="nulová",J309,0)</f>
        <v>0</v>
      </c>
      <c r="BJ309" s="3" t="s">
        <v>88</v>
      </c>
      <c r="BK309" s="176" t="n">
        <f aca="false">ROUND(I309*H309,2)</f>
        <v>0</v>
      </c>
      <c r="BL309" s="3" t="s">
        <v>143</v>
      </c>
      <c r="BM309" s="175" t="s">
        <v>505</v>
      </c>
    </row>
    <row r="310" s="177" customFormat="true" ht="11.25" hidden="false" customHeight="false" outlineLevel="0" collapsed="false">
      <c r="B310" s="178"/>
      <c r="D310" s="179" t="s">
        <v>145</v>
      </c>
      <c r="E310" s="180"/>
      <c r="F310" s="181" t="s">
        <v>175</v>
      </c>
      <c r="H310" s="182" t="n">
        <v>7</v>
      </c>
      <c r="I310" s="183"/>
      <c r="L310" s="178"/>
      <c r="M310" s="184"/>
      <c r="T310" s="185"/>
      <c r="AT310" s="180" t="s">
        <v>145</v>
      </c>
      <c r="AU310" s="180" t="s">
        <v>90</v>
      </c>
      <c r="AV310" s="177" t="s">
        <v>90</v>
      </c>
      <c r="AW310" s="177" t="s">
        <v>37</v>
      </c>
      <c r="AX310" s="177" t="s">
        <v>88</v>
      </c>
      <c r="AY310" s="180" t="s">
        <v>136</v>
      </c>
    </row>
    <row r="311" s="23" customFormat="true" ht="16.5" hidden="false" customHeight="true" outlineLevel="0" collapsed="false">
      <c r="B311" s="24"/>
      <c r="C311" s="194" t="s">
        <v>506</v>
      </c>
      <c r="D311" s="194" t="s">
        <v>232</v>
      </c>
      <c r="E311" s="195" t="s">
        <v>507</v>
      </c>
      <c r="F311" s="196" t="s">
        <v>508</v>
      </c>
      <c r="G311" s="197" t="s">
        <v>141</v>
      </c>
      <c r="H311" s="198" t="n">
        <v>1</v>
      </c>
      <c r="I311" s="199"/>
      <c r="J311" s="200" t="n">
        <f aca="false">ROUND(I311*H311,2)</f>
        <v>0</v>
      </c>
      <c r="K311" s="196" t="s">
        <v>356</v>
      </c>
      <c r="L311" s="201"/>
      <c r="M311" s="202"/>
      <c r="N311" s="203" t="s">
        <v>45</v>
      </c>
      <c r="P311" s="173" t="n">
        <f aca="false">O311*H311</f>
        <v>0</v>
      </c>
      <c r="Q311" s="173" t="n">
        <v>0</v>
      </c>
      <c r="R311" s="173" t="n">
        <f aca="false">Q311*H311</f>
        <v>0</v>
      </c>
      <c r="S311" s="173" t="n">
        <v>0</v>
      </c>
      <c r="T311" s="174" t="n">
        <f aca="false">S311*H311</f>
        <v>0</v>
      </c>
      <c r="AR311" s="175" t="s">
        <v>181</v>
      </c>
      <c r="AT311" s="175" t="s">
        <v>232</v>
      </c>
      <c r="AU311" s="175" t="s">
        <v>90</v>
      </c>
      <c r="AY311" s="3" t="s">
        <v>136</v>
      </c>
      <c r="BE311" s="176" t="n">
        <f aca="false">IF(N311="základní",J311,0)</f>
        <v>0</v>
      </c>
      <c r="BF311" s="176" t="n">
        <f aca="false">IF(N311="snížená",J311,0)</f>
        <v>0</v>
      </c>
      <c r="BG311" s="176" t="n">
        <f aca="false">IF(N311="zákl. přenesená",J311,0)</f>
        <v>0</v>
      </c>
      <c r="BH311" s="176" t="n">
        <f aca="false">IF(N311="sníž. přenesená",J311,0)</f>
        <v>0</v>
      </c>
      <c r="BI311" s="176" t="n">
        <f aca="false">IF(N311="nulová",J311,0)</f>
        <v>0</v>
      </c>
      <c r="BJ311" s="3" t="s">
        <v>88</v>
      </c>
      <c r="BK311" s="176" t="n">
        <f aca="false">ROUND(I311*H311,2)</f>
        <v>0</v>
      </c>
      <c r="BL311" s="3" t="s">
        <v>143</v>
      </c>
      <c r="BM311" s="175" t="s">
        <v>509</v>
      </c>
    </row>
    <row r="312" s="177" customFormat="true" ht="11.25" hidden="false" customHeight="false" outlineLevel="0" collapsed="false">
      <c r="B312" s="178"/>
      <c r="D312" s="179" t="s">
        <v>145</v>
      </c>
      <c r="E312" s="180"/>
      <c r="F312" s="181" t="s">
        <v>88</v>
      </c>
      <c r="H312" s="182" t="n">
        <v>1</v>
      </c>
      <c r="I312" s="183"/>
      <c r="L312" s="178"/>
      <c r="M312" s="184"/>
      <c r="T312" s="185"/>
      <c r="AT312" s="180" t="s">
        <v>145</v>
      </c>
      <c r="AU312" s="180" t="s">
        <v>90</v>
      </c>
      <c r="AV312" s="177" t="s">
        <v>90</v>
      </c>
      <c r="AW312" s="177" t="s">
        <v>37</v>
      </c>
      <c r="AX312" s="177" t="s">
        <v>88</v>
      </c>
      <c r="AY312" s="180" t="s">
        <v>136</v>
      </c>
    </row>
    <row r="313" s="23" customFormat="true" ht="16.5" hidden="false" customHeight="true" outlineLevel="0" collapsed="false">
      <c r="B313" s="24"/>
      <c r="C313" s="194" t="s">
        <v>510</v>
      </c>
      <c r="D313" s="194" t="s">
        <v>232</v>
      </c>
      <c r="E313" s="195" t="s">
        <v>511</v>
      </c>
      <c r="F313" s="196" t="s">
        <v>512</v>
      </c>
      <c r="G313" s="197" t="s">
        <v>172</v>
      </c>
      <c r="H313" s="198" t="n">
        <v>2</v>
      </c>
      <c r="I313" s="199"/>
      <c r="J313" s="200" t="n">
        <f aca="false">ROUND(I313*H313,2)</f>
        <v>0</v>
      </c>
      <c r="K313" s="196" t="s">
        <v>356</v>
      </c>
      <c r="L313" s="201"/>
      <c r="M313" s="202"/>
      <c r="N313" s="203" t="s">
        <v>45</v>
      </c>
      <c r="P313" s="173" t="n">
        <f aca="false">O313*H313</f>
        <v>0</v>
      </c>
      <c r="Q313" s="173" t="n">
        <v>0</v>
      </c>
      <c r="R313" s="173" t="n">
        <f aca="false">Q313*H313</f>
        <v>0</v>
      </c>
      <c r="S313" s="173" t="n">
        <v>0</v>
      </c>
      <c r="T313" s="174" t="n">
        <f aca="false">S313*H313</f>
        <v>0</v>
      </c>
      <c r="AR313" s="175" t="s">
        <v>181</v>
      </c>
      <c r="AT313" s="175" t="s">
        <v>232</v>
      </c>
      <c r="AU313" s="175" t="s">
        <v>90</v>
      </c>
      <c r="AY313" s="3" t="s">
        <v>136</v>
      </c>
      <c r="BE313" s="176" t="n">
        <f aca="false">IF(N313="základní",J313,0)</f>
        <v>0</v>
      </c>
      <c r="BF313" s="176" t="n">
        <f aca="false">IF(N313="snížená",J313,0)</f>
        <v>0</v>
      </c>
      <c r="BG313" s="176" t="n">
        <f aca="false">IF(N313="zákl. přenesená",J313,0)</f>
        <v>0</v>
      </c>
      <c r="BH313" s="176" t="n">
        <f aca="false">IF(N313="sníž. přenesená",J313,0)</f>
        <v>0</v>
      </c>
      <c r="BI313" s="176" t="n">
        <f aca="false">IF(N313="nulová",J313,0)</f>
        <v>0</v>
      </c>
      <c r="BJ313" s="3" t="s">
        <v>88</v>
      </c>
      <c r="BK313" s="176" t="n">
        <f aca="false">ROUND(I313*H313,2)</f>
        <v>0</v>
      </c>
      <c r="BL313" s="3" t="s">
        <v>143</v>
      </c>
      <c r="BM313" s="175" t="s">
        <v>513</v>
      </c>
    </row>
    <row r="314" s="177" customFormat="true" ht="11.25" hidden="false" customHeight="false" outlineLevel="0" collapsed="false">
      <c r="B314" s="178"/>
      <c r="D314" s="179" t="s">
        <v>145</v>
      </c>
      <c r="E314" s="180"/>
      <c r="F314" s="181" t="s">
        <v>514</v>
      </c>
      <c r="H314" s="182" t="n">
        <v>2</v>
      </c>
      <c r="I314" s="183"/>
      <c r="L314" s="178"/>
      <c r="M314" s="184"/>
      <c r="T314" s="185"/>
      <c r="AT314" s="180" t="s">
        <v>145</v>
      </c>
      <c r="AU314" s="180" t="s">
        <v>90</v>
      </c>
      <c r="AV314" s="177" t="s">
        <v>90</v>
      </c>
      <c r="AW314" s="177" t="s">
        <v>37</v>
      </c>
      <c r="AX314" s="177" t="s">
        <v>88</v>
      </c>
      <c r="AY314" s="180" t="s">
        <v>136</v>
      </c>
    </row>
    <row r="315" s="23" customFormat="true" ht="16.5" hidden="false" customHeight="true" outlineLevel="0" collapsed="false">
      <c r="B315" s="24"/>
      <c r="C315" s="194" t="s">
        <v>515</v>
      </c>
      <c r="D315" s="194" t="s">
        <v>232</v>
      </c>
      <c r="E315" s="195" t="s">
        <v>516</v>
      </c>
      <c r="F315" s="196" t="s">
        <v>517</v>
      </c>
      <c r="G315" s="197" t="s">
        <v>148</v>
      </c>
      <c r="H315" s="198" t="n">
        <v>27.3</v>
      </c>
      <c r="I315" s="199"/>
      <c r="J315" s="200" t="n">
        <f aca="false">ROUND(I315*H315,2)</f>
        <v>0</v>
      </c>
      <c r="K315" s="196" t="s">
        <v>356</v>
      </c>
      <c r="L315" s="201"/>
      <c r="M315" s="202"/>
      <c r="N315" s="203" t="s">
        <v>45</v>
      </c>
      <c r="P315" s="173" t="n">
        <f aca="false">O315*H315</f>
        <v>0</v>
      </c>
      <c r="Q315" s="173" t="n">
        <v>0</v>
      </c>
      <c r="R315" s="173" t="n">
        <f aca="false">Q315*H315</f>
        <v>0</v>
      </c>
      <c r="S315" s="173" t="n">
        <v>0</v>
      </c>
      <c r="T315" s="174" t="n">
        <f aca="false">S315*H315</f>
        <v>0</v>
      </c>
      <c r="AR315" s="175" t="s">
        <v>181</v>
      </c>
      <c r="AT315" s="175" t="s">
        <v>232</v>
      </c>
      <c r="AU315" s="175" t="s">
        <v>90</v>
      </c>
      <c r="AY315" s="3" t="s">
        <v>136</v>
      </c>
      <c r="BE315" s="176" t="n">
        <f aca="false">IF(N315="základní",J315,0)</f>
        <v>0</v>
      </c>
      <c r="BF315" s="176" t="n">
        <f aca="false">IF(N315="snížená",J315,0)</f>
        <v>0</v>
      </c>
      <c r="BG315" s="176" t="n">
        <f aca="false">IF(N315="zákl. přenesená",J315,0)</f>
        <v>0</v>
      </c>
      <c r="BH315" s="176" t="n">
        <f aca="false">IF(N315="sníž. přenesená",J315,0)</f>
        <v>0</v>
      </c>
      <c r="BI315" s="176" t="n">
        <f aca="false">IF(N315="nulová",J315,0)</f>
        <v>0</v>
      </c>
      <c r="BJ315" s="3" t="s">
        <v>88</v>
      </c>
      <c r="BK315" s="176" t="n">
        <f aca="false">ROUND(I315*H315,2)</f>
        <v>0</v>
      </c>
      <c r="BL315" s="3" t="s">
        <v>143</v>
      </c>
      <c r="BM315" s="175" t="s">
        <v>518</v>
      </c>
    </row>
    <row r="316" s="177" customFormat="true" ht="11.25" hidden="false" customHeight="false" outlineLevel="0" collapsed="false">
      <c r="B316" s="178"/>
      <c r="D316" s="179" t="s">
        <v>145</v>
      </c>
      <c r="E316" s="180"/>
      <c r="F316" s="181" t="s">
        <v>519</v>
      </c>
      <c r="H316" s="182" t="n">
        <v>27.3</v>
      </c>
      <c r="I316" s="183"/>
      <c r="L316" s="178"/>
      <c r="M316" s="184"/>
      <c r="T316" s="185"/>
      <c r="AT316" s="180" t="s">
        <v>145</v>
      </c>
      <c r="AU316" s="180" t="s">
        <v>90</v>
      </c>
      <c r="AV316" s="177" t="s">
        <v>90</v>
      </c>
      <c r="AW316" s="177" t="s">
        <v>37</v>
      </c>
      <c r="AX316" s="177" t="s">
        <v>88</v>
      </c>
      <c r="AY316" s="180" t="s">
        <v>136</v>
      </c>
    </row>
    <row r="317" s="23" customFormat="true" ht="16.5" hidden="false" customHeight="true" outlineLevel="0" collapsed="false">
      <c r="B317" s="24"/>
      <c r="C317" s="204" t="s">
        <v>520</v>
      </c>
      <c r="D317" s="204" t="s">
        <v>138</v>
      </c>
      <c r="E317" s="205" t="s">
        <v>521</v>
      </c>
      <c r="F317" s="206" t="s">
        <v>522</v>
      </c>
      <c r="G317" s="207" t="s">
        <v>141</v>
      </c>
      <c r="H317" s="208" t="n">
        <v>8</v>
      </c>
      <c r="I317" s="209"/>
      <c r="J317" s="210" t="n">
        <f aca="false">ROUND(I317*H317,2)</f>
        <v>0</v>
      </c>
      <c r="K317" s="206" t="s">
        <v>142</v>
      </c>
      <c r="L317" s="24"/>
      <c r="M317" s="171"/>
      <c r="N317" s="172" t="s">
        <v>45</v>
      </c>
      <c r="P317" s="173" t="n">
        <f aca="false">O317*H317</f>
        <v>0</v>
      </c>
      <c r="Q317" s="173" t="n">
        <v>0.12303</v>
      </c>
      <c r="R317" s="173" t="n">
        <f aca="false">Q317*H317</f>
        <v>0.98424</v>
      </c>
      <c r="S317" s="173" t="n">
        <v>0</v>
      </c>
      <c r="T317" s="174" t="n">
        <f aca="false">S317*H317</f>
        <v>0</v>
      </c>
      <c r="AR317" s="175" t="s">
        <v>143</v>
      </c>
      <c r="AT317" s="175" t="s">
        <v>138</v>
      </c>
      <c r="AU317" s="175" t="s">
        <v>90</v>
      </c>
      <c r="AY317" s="3" t="s">
        <v>136</v>
      </c>
      <c r="BE317" s="176" t="n">
        <f aca="false">IF(N317="základní",J317,0)</f>
        <v>0</v>
      </c>
      <c r="BF317" s="176" t="n">
        <f aca="false">IF(N317="snížená",J317,0)</f>
        <v>0</v>
      </c>
      <c r="BG317" s="176" t="n">
        <f aca="false">IF(N317="zákl. přenesená",J317,0)</f>
        <v>0</v>
      </c>
      <c r="BH317" s="176" t="n">
        <f aca="false">IF(N317="sníž. přenesená",J317,0)</f>
        <v>0</v>
      </c>
      <c r="BI317" s="176" t="n">
        <f aca="false">IF(N317="nulová",J317,0)</f>
        <v>0</v>
      </c>
      <c r="BJ317" s="3" t="s">
        <v>88</v>
      </c>
      <c r="BK317" s="176" t="n">
        <f aca="false">ROUND(I317*H317,2)</f>
        <v>0</v>
      </c>
      <c r="BL317" s="3" t="s">
        <v>143</v>
      </c>
      <c r="BM317" s="175" t="s">
        <v>523</v>
      </c>
    </row>
    <row r="318" s="177" customFormat="true" ht="11.25" hidden="false" customHeight="false" outlineLevel="0" collapsed="false">
      <c r="B318" s="178"/>
      <c r="C318" s="211"/>
      <c r="D318" s="212" t="s">
        <v>145</v>
      </c>
      <c r="E318" s="213"/>
      <c r="F318" s="214" t="s">
        <v>181</v>
      </c>
      <c r="G318" s="211"/>
      <c r="H318" s="215" t="n">
        <v>8</v>
      </c>
      <c r="I318" s="216"/>
      <c r="J318" s="211"/>
      <c r="K318" s="211"/>
      <c r="L318" s="178"/>
      <c r="M318" s="184"/>
      <c r="T318" s="185"/>
      <c r="AT318" s="180" t="s">
        <v>145</v>
      </c>
      <c r="AU318" s="180" t="s">
        <v>90</v>
      </c>
      <c r="AV318" s="177" t="s">
        <v>90</v>
      </c>
      <c r="AW318" s="177" t="s">
        <v>37</v>
      </c>
      <c r="AX318" s="177" t="s">
        <v>88</v>
      </c>
      <c r="AY318" s="180" t="s">
        <v>136</v>
      </c>
    </row>
    <row r="319" s="23" customFormat="true" ht="16.5" hidden="false" customHeight="true" outlineLevel="0" collapsed="false">
      <c r="B319" s="24"/>
      <c r="C319" s="217" t="s">
        <v>524</v>
      </c>
      <c r="D319" s="217" t="s">
        <v>232</v>
      </c>
      <c r="E319" s="218" t="s">
        <v>525</v>
      </c>
      <c r="F319" s="219" t="s">
        <v>526</v>
      </c>
      <c r="G319" s="220" t="s">
        <v>141</v>
      </c>
      <c r="H319" s="221" t="n">
        <v>8</v>
      </c>
      <c r="I319" s="222"/>
      <c r="J319" s="223" t="n">
        <f aca="false">ROUND(I319*H319,2)</f>
        <v>0</v>
      </c>
      <c r="K319" s="219" t="s">
        <v>142</v>
      </c>
      <c r="L319" s="201"/>
      <c r="M319" s="202"/>
      <c r="N319" s="203" t="s">
        <v>45</v>
      </c>
      <c r="P319" s="173" t="n">
        <f aca="false">O319*H319</f>
        <v>0</v>
      </c>
      <c r="Q319" s="173" t="n">
        <v>0.0133</v>
      </c>
      <c r="R319" s="173" t="n">
        <f aca="false">Q319*H319</f>
        <v>0.1064</v>
      </c>
      <c r="S319" s="173" t="n">
        <v>0</v>
      </c>
      <c r="T319" s="174" t="n">
        <f aca="false">S319*H319</f>
        <v>0</v>
      </c>
      <c r="AR319" s="175" t="s">
        <v>181</v>
      </c>
      <c r="AT319" s="175" t="s">
        <v>232</v>
      </c>
      <c r="AU319" s="175" t="s">
        <v>90</v>
      </c>
      <c r="AY319" s="3" t="s">
        <v>136</v>
      </c>
      <c r="BE319" s="176" t="n">
        <f aca="false">IF(N319="základní",J319,0)</f>
        <v>0</v>
      </c>
      <c r="BF319" s="176" t="n">
        <f aca="false">IF(N319="snížená",J319,0)</f>
        <v>0</v>
      </c>
      <c r="BG319" s="176" t="n">
        <f aca="false">IF(N319="zákl. přenesená",J319,0)</f>
        <v>0</v>
      </c>
      <c r="BH319" s="176" t="n">
        <f aca="false">IF(N319="sníž. přenesená",J319,0)</f>
        <v>0</v>
      </c>
      <c r="BI319" s="176" t="n">
        <f aca="false">IF(N319="nulová",J319,0)</f>
        <v>0</v>
      </c>
      <c r="BJ319" s="3" t="s">
        <v>88</v>
      </c>
      <c r="BK319" s="176" t="n">
        <f aca="false">ROUND(I319*H319,2)</f>
        <v>0</v>
      </c>
      <c r="BL319" s="3" t="s">
        <v>143</v>
      </c>
      <c r="BM319" s="175" t="s">
        <v>527</v>
      </c>
    </row>
    <row r="320" s="177" customFormat="true" ht="11.25" hidden="false" customHeight="false" outlineLevel="0" collapsed="false">
      <c r="B320" s="178"/>
      <c r="C320" s="211"/>
      <c r="D320" s="212" t="s">
        <v>145</v>
      </c>
      <c r="E320" s="213"/>
      <c r="F320" s="214" t="s">
        <v>181</v>
      </c>
      <c r="G320" s="211"/>
      <c r="H320" s="215" t="n">
        <v>8</v>
      </c>
      <c r="I320" s="216"/>
      <c r="J320" s="211"/>
      <c r="K320" s="211"/>
      <c r="L320" s="178"/>
      <c r="M320" s="184"/>
      <c r="T320" s="185"/>
      <c r="AT320" s="180" t="s">
        <v>145</v>
      </c>
      <c r="AU320" s="180" t="s">
        <v>90</v>
      </c>
      <c r="AV320" s="177" t="s">
        <v>90</v>
      </c>
      <c r="AW320" s="177" t="s">
        <v>37</v>
      </c>
      <c r="AX320" s="177" t="s">
        <v>88</v>
      </c>
      <c r="AY320" s="180" t="s">
        <v>136</v>
      </c>
    </row>
    <row r="321" s="23" customFormat="true" ht="16.5" hidden="false" customHeight="true" outlineLevel="0" collapsed="false">
      <c r="B321" s="24"/>
      <c r="C321" s="204" t="s">
        <v>528</v>
      </c>
      <c r="D321" s="204" t="s">
        <v>138</v>
      </c>
      <c r="E321" s="205" t="s">
        <v>529</v>
      </c>
      <c r="F321" s="206" t="s">
        <v>530</v>
      </c>
      <c r="G321" s="207" t="s">
        <v>141</v>
      </c>
      <c r="H321" s="208" t="n">
        <v>2</v>
      </c>
      <c r="I321" s="209"/>
      <c r="J321" s="210" t="n">
        <f aca="false">ROUND(I321*H321,2)</f>
        <v>0</v>
      </c>
      <c r="K321" s="206" t="s">
        <v>142</v>
      </c>
      <c r="L321" s="24"/>
      <c r="M321" s="171"/>
      <c r="N321" s="172" t="s">
        <v>45</v>
      </c>
      <c r="P321" s="173" t="n">
        <f aca="false">O321*H321</f>
        <v>0</v>
      </c>
      <c r="Q321" s="173" t="n">
        <v>0.32906</v>
      </c>
      <c r="R321" s="173" t="n">
        <f aca="false">Q321*H321</f>
        <v>0.65812</v>
      </c>
      <c r="S321" s="173" t="n">
        <v>0</v>
      </c>
      <c r="T321" s="174" t="n">
        <f aca="false">S321*H321</f>
        <v>0</v>
      </c>
      <c r="AR321" s="175" t="s">
        <v>143</v>
      </c>
      <c r="AT321" s="175" t="s">
        <v>138</v>
      </c>
      <c r="AU321" s="175" t="s">
        <v>90</v>
      </c>
      <c r="AY321" s="3" t="s">
        <v>136</v>
      </c>
      <c r="BE321" s="176" t="n">
        <f aca="false">IF(N321="základní",J321,0)</f>
        <v>0</v>
      </c>
      <c r="BF321" s="176" t="n">
        <f aca="false">IF(N321="snížená",J321,0)</f>
        <v>0</v>
      </c>
      <c r="BG321" s="176" t="n">
        <f aca="false">IF(N321="zákl. přenesená",J321,0)</f>
        <v>0</v>
      </c>
      <c r="BH321" s="176" t="n">
        <f aca="false">IF(N321="sníž. přenesená",J321,0)</f>
        <v>0</v>
      </c>
      <c r="BI321" s="176" t="n">
        <f aca="false">IF(N321="nulová",J321,0)</f>
        <v>0</v>
      </c>
      <c r="BJ321" s="3" t="s">
        <v>88</v>
      </c>
      <c r="BK321" s="176" t="n">
        <f aca="false">ROUND(I321*H321,2)</f>
        <v>0</v>
      </c>
      <c r="BL321" s="3" t="s">
        <v>143</v>
      </c>
      <c r="BM321" s="175" t="s">
        <v>531</v>
      </c>
    </row>
    <row r="322" s="177" customFormat="true" ht="11.25" hidden="false" customHeight="false" outlineLevel="0" collapsed="false">
      <c r="B322" s="178"/>
      <c r="C322" s="211"/>
      <c r="D322" s="212" t="s">
        <v>145</v>
      </c>
      <c r="E322" s="213"/>
      <c r="F322" s="214" t="s">
        <v>90</v>
      </c>
      <c r="G322" s="211"/>
      <c r="H322" s="215" t="n">
        <v>2</v>
      </c>
      <c r="I322" s="216"/>
      <c r="J322" s="211"/>
      <c r="K322" s="211"/>
      <c r="L322" s="178"/>
      <c r="M322" s="184"/>
      <c r="T322" s="185"/>
      <c r="AT322" s="180" t="s">
        <v>145</v>
      </c>
      <c r="AU322" s="180" t="s">
        <v>90</v>
      </c>
      <c r="AV322" s="177" t="s">
        <v>90</v>
      </c>
      <c r="AW322" s="177" t="s">
        <v>37</v>
      </c>
      <c r="AX322" s="177" t="s">
        <v>88</v>
      </c>
      <c r="AY322" s="180" t="s">
        <v>136</v>
      </c>
    </row>
    <row r="323" s="23" customFormat="true" ht="16.5" hidden="false" customHeight="true" outlineLevel="0" collapsed="false">
      <c r="B323" s="24"/>
      <c r="C323" s="217" t="s">
        <v>532</v>
      </c>
      <c r="D323" s="217" t="s">
        <v>232</v>
      </c>
      <c r="E323" s="218" t="s">
        <v>533</v>
      </c>
      <c r="F323" s="219" t="s">
        <v>534</v>
      </c>
      <c r="G323" s="220" t="s">
        <v>141</v>
      </c>
      <c r="H323" s="221" t="n">
        <v>2</v>
      </c>
      <c r="I323" s="222"/>
      <c r="J323" s="223" t="n">
        <f aca="false">ROUND(I323*H323,2)</f>
        <v>0</v>
      </c>
      <c r="K323" s="219" t="s">
        <v>142</v>
      </c>
      <c r="L323" s="201"/>
      <c r="M323" s="202"/>
      <c r="N323" s="203" t="s">
        <v>45</v>
      </c>
      <c r="P323" s="173" t="n">
        <f aca="false">O323*H323</f>
        <v>0</v>
      </c>
      <c r="Q323" s="173" t="n">
        <v>0.0295</v>
      </c>
      <c r="R323" s="173" t="n">
        <f aca="false">Q323*H323</f>
        <v>0.059</v>
      </c>
      <c r="S323" s="173" t="n">
        <v>0</v>
      </c>
      <c r="T323" s="174" t="n">
        <f aca="false">S323*H323</f>
        <v>0</v>
      </c>
      <c r="AR323" s="175" t="s">
        <v>181</v>
      </c>
      <c r="AT323" s="175" t="s">
        <v>232</v>
      </c>
      <c r="AU323" s="175" t="s">
        <v>90</v>
      </c>
      <c r="AY323" s="3" t="s">
        <v>136</v>
      </c>
      <c r="BE323" s="176" t="n">
        <f aca="false">IF(N323="základní",J323,0)</f>
        <v>0</v>
      </c>
      <c r="BF323" s="176" t="n">
        <f aca="false">IF(N323="snížená",J323,0)</f>
        <v>0</v>
      </c>
      <c r="BG323" s="176" t="n">
        <f aca="false">IF(N323="zákl. přenesená",J323,0)</f>
        <v>0</v>
      </c>
      <c r="BH323" s="176" t="n">
        <f aca="false">IF(N323="sníž. přenesená",J323,0)</f>
        <v>0</v>
      </c>
      <c r="BI323" s="176" t="n">
        <f aca="false">IF(N323="nulová",J323,0)</f>
        <v>0</v>
      </c>
      <c r="BJ323" s="3" t="s">
        <v>88</v>
      </c>
      <c r="BK323" s="176" t="n">
        <f aca="false">ROUND(I323*H323,2)</f>
        <v>0</v>
      </c>
      <c r="BL323" s="3" t="s">
        <v>143</v>
      </c>
      <c r="BM323" s="175" t="s">
        <v>535</v>
      </c>
    </row>
    <row r="324" s="177" customFormat="true" ht="11.25" hidden="false" customHeight="false" outlineLevel="0" collapsed="false">
      <c r="B324" s="178"/>
      <c r="C324" s="211"/>
      <c r="D324" s="212" t="s">
        <v>145</v>
      </c>
      <c r="E324" s="213"/>
      <c r="F324" s="214" t="s">
        <v>90</v>
      </c>
      <c r="G324" s="211"/>
      <c r="H324" s="215" t="n">
        <v>2</v>
      </c>
      <c r="I324" s="216"/>
      <c r="J324" s="211"/>
      <c r="K324" s="211"/>
      <c r="L324" s="178"/>
      <c r="M324" s="184"/>
      <c r="T324" s="185"/>
      <c r="AT324" s="180" t="s">
        <v>145</v>
      </c>
      <c r="AU324" s="180" t="s">
        <v>90</v>
      </c>
      <c r="AV324" s="177" t="s">
        <v>90</v>
      </c>
      <c r="AW324" s="177" t="s">
        <v>37</v>
      </c>
      <c r="AX324" s="177" t="s">
        <v>88</v>
      </c>
      <c r="AY324" s="180" t="s">
        <v>136</v>
      </c>
    </row>
    <row r="325" s="23" customFormat="true" ht="16.5" hidden="false" customHeight="true" outlineLevel="0" collapsed="false">
      <c r="B325" s="24"/>
      <c r="C325" s="204" t="s">
        <v>536</v>
      </c>
      <c r="D325" s="204" t="s">
        <v>138</v>
      </c>
      <c r="E325" s="205" t="s">
        <v>537</v>
      </c>
      <c r="F325" s="206" t="s">
        <v>538</v>
      </c>
      <c r="G325" s="207" t="s">
        <v>172</v>
      </c>
      <c r="H325" s="208" t="n">
        <v>424</v>
      </c>
      <c r="I325" s="209"/>
      <c r="J325" s="210" t="n">
        <f aca="false">ROUND(I325*H325,2)</f>
        <v>0</v>
      </c>
      <c r="K325" s="206" t="s">
        <v>142</v>
      </c>
      <c r="L325" s="24"/>
      <c r="M325" s="171"/>
      <c r="N325" s="172" t="s">
        <v>45</v>
      </c>
      <c r="P325" s="173" t="n">
        <f aca="false">O325*H325</f>
        <v>0</v>
      </c>
      <c r="Q325" s="173" t="n">
        <v>0.00019</v>
      </c>
      <c r="R325" s="173" t="n">
        <f aca="false">Q325*H325</f>
        <v>0.08056</v>
      </c>
      <c r="S325" s="173" t="n">
        <v>0</v>
      </c>
      <c r="T325" s="174" t="n">
        <f aca="false">S325*H325</f>
        <v>0</v>
      </c>
      <c r="AR325" s="175" t="s">
        <v>143</v>
      </c>
      <c r="AT325" s="175" t="s">
        <v>138</v>
      </c>
      <c r="AU325" s="175" t="s">
        <v>90</v>
      </c>
      <c r="AY325" s="3" t="s">
        <v>136</v>
      </c>
      <c r="BE325" s="176" t="n">
        <f aca="false">IF(N325="základní",J325,0)</f>
        <v>0</v>
      </c>
      <c r="BF325" s="176" t="n">
        <f aca="false">IF(N325="snížená",J325,0)</f>
        <v>0</v>
      </c>
      <c r="BG325" s="176" t="n">
        <f aca="false">IF(N325="zákl. přenesená",J325,0)</f>
        <v>0</v>
      </c>
      <c r="BH325" s="176" t="n">
        <f aca="false">IF(N325="sníž. přenesená",J325,0)</f>
        <v>0</v>
      </c>
      <c r="BI325" s="176" t="n">
        <f aca="false">IF(N325="nulová",J325,0)</f>
        <v>0</v>
      </c>
      <c r="BJ325" s="3" t="s">
        <v>88</v>
      </c>
      <c r="BK325" s="176" t="n">
        <f aca="false">ROUND(I325*H325,2)</f>
        <v>0</v>
      </c>
      <c r="BL325" s="3" t="s">
        <v>143</v>
      </c>
      <c r="BM325" s="175" t="s">
        <v>539</v>
      </c>
    </row>
    <row r="326" s="177" customFormat="true" ht="11.25" hidden="false" customHeight="false" outlineLevel="0" collapsed="false">
      <c r="B326" s="178"/>
      <c r="C326" s="211"/>
      <c r="D326" s="212" t="s">
        <v>145</v>
      </c>
      <c r="E326" s="213"/>
      <c r="F326" s="214" t="s">
        <v>540</v>
      </c>
      <c r="G326" s="211"/>
      <c r="H326" s="215" t="n">
        <v>424</v>
      </c>
      <c r="I326" s="216"/>
      <c r="J326" s="211"/>
      <c r="K326" s="211"/>
      <c r="L326" s="178"/>
      <c r="M326" s="184"/>
      <c r="T326" s="185"/>
      <c r="AT326" s="180" t="s">
        <v>145</v>
      </c>
      <c r="AU326" s="180" t="s">
        <v>90</v>
      </c>
      <c r="AV326" s="177" t="s">
        <v>90</v>
      </c>
      <c r="AW326" s="177" t="s">
        <v>37</v>
      </c>
      <c r="AX326" s="177" t="s">
        <v>88</v>
      </c>
      <c r="AY326" s="180" t="s">
        <v>136</v>
      </c>
    </row>
    <row r="327" s="23" customFormat="true" ht="16.5" hidden="false" customHeight="true" outlineLevel="0" collapsed="false">
      <c r="B327" s="24"/>
      <c r="C327" s="217" t="s">
        <v>541</v>
      </c>
      <c r="D327" s="217" t="s">
        <v>232</v>
      </c>
      <c r="E327" s="218" t="s">
        <v>542</v>
      </c>
      <c r="F327" s="219" t="s">
        <v>543</v>
      </c>
      <c r="G327" s="220" t="s">
        <v>172</v>
      </c>
      <c r="H327" s="221" t="n">
        <v>430.36</v>
      </c>
      <c r="I327" s="222"/>
      <c r="J327" s="223" t="n">
        <f aca="false">ROUND(I327*H327,2)</f>
        <v>0</v>
      </c>
      <c r="K327" s="219" t="s">
        <v>142</v>
      </c>
      <c r="L327" s="201"/>
      <c r="M327" s="202"/>
      <c r="N327" s="203" t="s">
        <v>45</v>
      </c>
      <c r="P327" s="173" t="n">
        <f aca="false">O327*H327</f>
        <v>0</v>
      </c>
      <c r="Q327" s="173" t="n">
        <v>9E-005</v>
      </c>
      <c r="R327" s="173" t="n">
        <f aca="false">Q327*H327</f>
        <v>0.0387324</v>
      </c>
      <c r="S327" s="173" t="n">
        <v>0</v>
      </c>
      <c r="T327" s="174" t="n">
        <f aca="false">S327*H327</f>
        <v>0</v>
      </c>
      <c r="AR327" s="175" t="s">
        <v>181</v>
      </c>
      <c r="AT327" s="175" t="s">
        <v>232</v>
      </c>
      <c r="AU327" s="175" t="s">
        <v>90</v>
      </c>
      <c r="AY327" s="3" t="s">
        <v>136</v>
      </c>
      <c r="BE327" s="176" t="n">
        <f aca="false">IF(N327="základní",J327,0)</f>
        <v>0</v>
      </c>
      <c r="BF327" s="176" t="n">
        <f aca="false">IF(N327="snížená",J327,0)</f>
        <v>0</v>
      </c>
      <c r="BG327" s="176" t="n">
        <f aca="false">IF(N327="zákl. přenesená",J327,0)</f>
        <v>0</v>
      </c>
      <c r="BH327" s="176" t="n">
        <f aca="false">IF(N327="sníž. přenesená",J327,0)</f>
        <v>0</v>
      </c>
      <c r="BI327" s="176" t="n">
        <f aca="false">IF(N327="nulová",J327,0)</f>
        <v>0</v>
      </c>
      <c r="BJ327" s="3" t="s">
        <v>88</v>
      </c>
      <c r="BK327" s="176" t="n">
        <f aca="false">ROUND(I327*H327,2)</f>
        <v>0</v>
      </c>
      <c r="BL327" s="3" t="s">
        <v>143</v>
      </c>
      <c r="BM327" s="175" t="s">
        <v>544</v>
      </c>
    </row>
    <row r="328" s="177" customFormat="true" ht="11.25" hidden="false" customHeight="false" outlineLevel="0" collapsed="false">
      <c r="B328" s="178"/>
      <c r="C328" s="211"/>
      <c r="D328" s="212" t="s">
        <v>145</v>
      </c>
      <c r="E328" s="213"/>
      <c r="F328" s="214" t="s">
        <v>540</v>
      </c>
      <c r="G328" s="211"/>
      <c r="H328" s="215" t="n">
        <v>424</v>
      </c>
      <c r="I328" s="216"/>
      <c r="J328" s="211"/>
      <c r="K328" s="211"/>
      <c r="L328" s="178"/>
      <c r="M328" s="184"/>
      <c r="T328" s="185"/>
      <c r="AT328" s="180" t="s">
        <v>145</v>
      </c>
      <c r="AU328" s="180" t="s">
        <v>90</v>
      </c>
      <c r="AV328" s="177" t="s">
        <v>90</v>
      </c>
      <c r="AW328" s="177" t="s">
        <v>37</v>
      </c>
      <c r="AX328" s="177" t="s">
        <v>88</v>
      </c>
      <c r="AY328" s="180" t="s">
        <v>136</v>
      </c>
    </row>
    <row r="329" s="177" customFormat="true" ht="11.25" hidden="false" customHeight="false" outlineLevel="0" collapsed="false">
      <c r="B329" s="178"/>
      <c r="C329" s="211"/>
      <c r="D329" s="212" t="s">
        <v>145</v>
      </c>
      <c r="E329" s="211"/>
      <c r="F329" s="214" t="s">
        <v>545</v>
      </c>
      <c r="G329" s="211"/>
      <c r="H329" s="215" t="n">
        <v>430.36</v>
      </c>
      <c r="I329" s="216"/>
      <c r="J329" s="211"/>
      <c r="K329" s="211"/>
      <c r="L329" s="178"/>
      <c r="M329" s="184"/>
      <c r="T329" s="185"/>
      <c r="AT329" s="180" t="s">
        <v>145</v>
      </c>
      <c r="AU329" s="180" t="s">
        <v>90</v>
      </c>
      <c r="AV329" s="177" t="s">
        <v>90</v>
      </c>
      <c r="AW329" s="177" t="s">
        <v>3</v>
      </c>
      <c r="AX329" s="177" t="s">
        <v>88</v>
      </c>
      <c r="AY329" s="180" t="s">
        <v>136</v>
      </c>
    </row>
    <row r="330" s="23" customFormat="true" ht="16.5" hidden="false" customHeight="true" outlineLevel="0" collapsed="false">
      <c r="B330" s="24"/>
      <c r="C330" s="164" t="s">
        <v>546</v>
      </c>
      <c r="D330" s="164" t="s">
        <v>138</v>
      </c>
      <c r="E330" s="165" t="s">
        <v>547</v>
      </c>
      <c r="F330" s="166" t="s">
        <v>548</v>
      </c>
      <c r="G330" s="167" t="s">
        <v>172</v>
      </c>
      <c r="H330" s="168" t="n">
        <v>410</v>
      </c>
      <c r="I330" s="169"/>
      <c r="J330" s="170" t="n">
        <f aca="false">ROUND(I330*H330,2)</f>
        <v>0</v>
      </c>
      <c r="K330" s="166" t="s">
        <v>142</v>
      </c>
      <c r="L330" s="24"/>
      <c r="M330" s="171"/>
      <c r="N330" s="172" t="s">
        <v>45</v>
      </c>
      <c r="P330" s="173" t="n">
        <f aca="false">O330*H330</f>
        <v>0</v>
      </c>
      <c r="Q330" s="173" t="n">
        <v>0.00013</v>
      </c>
      <c r="R330" s="173" t="n">
        <f aca="false">Q330*H330</f>
        <v>0.0533</v>
      </c>
      <c r="S330" s="173" t="n">
        <v>0</v>
      </c>
      <c r="T330" s="174" t="n">
        <f aca="false">S330*H330</f>
        <v>0</v>
      </c>
      <c r="AR330" s="175" t="s">
        <v>143</v>
      </c>
      <c r="AT330" s="175" t="s">
        <v>138</v>
      </c>
      <c r="AU330" s="175" t="s">
        <v>90</v>
      </c>
      <c r="AY330" s="3" t="s">
        <v>136</v>
      </c>
      <c r="BE330" s="176" t="n">
        <f aca="false">IF(N330="základní",J330,0)</f>
        <v>0</v>
      </c>
      <c r="BF330" s="176" t="n">
        <f aca="false">IF(N330="snížená",J330,0)</f>
        <v>0</v>
      </c>
      <c r="BG330" s="176" t="n">
        <f aca="false">IF(N330="zákl. přenesená",J330,0)</f>
        <v>0</v>
      </c>
      <c r="BH330" s="176" t="n">
        <f aca="false">IF(N330="sníž. přenesená",J330,0)</f>
        <v>0</v>
      </c>
      <c r="BI330" s="176" t="n">
        <f aca="false">IF(N330="nulová",J330,0)</f>
        <v>0</v>
      </c>
      <c r="BJ330" s="3" t="s">
        <v>88</v>
      </c>
      <c r="BK330" s="176" t="n">
        <f aca="false">ROUND(I330*H330,2)</f>
        <v>0</v>
      </c>
      <c r="BL330" s="3" t="s">
        <v>143</v>
      </c>
      <c r="BM330" s="175" t="s">
        <v>549</v>
      </c>
    </row>
    <row r="331" s="177" customFormat="true" ht="11.25" hidden="false" customHeight="false" outlineLevel="0" collapsed="false">
      <c r="B331" s="178"/>
      <c r="D331" s="179" t="s">
        <v>145</v>
      </c>
      <c r="E331" s="180"/>
      <c r="F331" s="181" t="s">
        <v>550</v>
      </c>
      <c r="H331" s="182" t="n">
        <v>410</v>
      </c>
      <c r="I331" s="183"/>
      <c r="L331" s="178"/>
      <c r="M331" s="184"/>
      <c r="T331" s="185"/>
      <c r="AT331" s="180" t="s">
        <v>145</v>
      </c>
      <c r="AU331" s="180" t="s">
        <v>90</v>
      </c>
      <c r="AV331" s="177" t="s">
        <v>90</v>
      </c>
      <c r="AW331" s="177" t="s">
        <v>37</v>
      </c>
      <c r="AX331" s="177" t="s">
        <v>88</v>
      </c>
      <c r="AY331" s="180" t="s">
        <v>136</v>
      </c>
    </row>
    <row r="332" s="23" customFormat="true" ht="16.5" hidden="false" customHeight="true" outlineLevel="0" collapsed="false">
      <c r="B332" s="24"/>
      <c r="C332" s="194" t="s">
        <v>551</v>
      </c>
      <c r="D332" s="194" t="s">
        <v>232</v>
      </c>
      <c r="E332" s="195" t="s">
        <v>552</v>
      </c>
      <c r="F332" s="196" t="s">
        <v>553</v>
      </c>
      <c r="G332" s="197" t="s">
        <v>172</v>
      </c>
      <c r="H332" s="198" t="n">
        <v>416.15</v>
      </c>
      <c r="I332" s="199"/>
      <c r="J332" s="200" t="n">
        <f aca="false">ROUND(I332*H332,2)</f>
        <v>0</v>
      </c>
      <c r="K332" s="196" t="s">
        <v>142</v>
      </c>
      <c r="L332" s="201"/>
      <c r="M332" s="202"/>
      <c r="N332" s="203" t="s">
        <v>45</v>
      </c>
      <c r="P332" s="173" t="n">
        <f aca="false">O332*H332</f>
        <v>0</v>
      </c>
      <c r="Q332" s="173" t="n">
        <v>0.00012</v>
      </c>
      <c r="R332" s="173" t="n">
        <f aca="false">Q332*H332</f>
        <v>0.049938</v>
      </c>
      <c r="S332" s="173" t="n">
        <v>0</v>
      </c>
      <c r="T332" s="174" t="n">
        <f aca="false">S332*H332</f>
        <v>0</v>
      </c>
      <c r="AR332" s="175" t="s">
        <v>181</v>
      </c>
      <c r="AT332" s="175" t="s">
        <v>232</v>
      </c>
      <c r="AU332" s="175" t="s">
        <v>90</v>
      </c>
      <c r="AY332" s="3" t="s">
        <v>136</v>
      </c>
      <c r="BE332" s="176" t="n">
        <f aca="false">IF(N332="základní",J332,0)</f>
        <v>0</v>
      </c>
      <c r="BF332" s="176" t="n">
        <f aca="false">IF(N332="snížená",J332,0)</f>
        <v>0</v>
      </c>
      <c r="BG332" s="176" t="n">
        <f aca="false">IF(N332="zákl. přenesená",J332,0)</f>
        <v>0</v>
      </c>
      <c r="BH332" s="176" t="n">
        <f aca="false">IF(N332="sníž. přenesená",J332,0)</f>
        <v>0</v>
      </c>
      <c r="BI332" s="176" t="n">
        <f aca="false">IF(N332="nulová",J332,0)</f>
        <v>0</v>
      </c>
      <c r="BJ332" s="3" t="s">
        <v>88</v>
      </c>
      <c r="BK332" s="176" t="n">
        <f aca="false">ROUND(I332*H332,2)</f>
        <v>0</v>
      </c>
      <c r="BL332" s="3" t="s">
        <v>143</v>
      </c>
      <c r="BM332" s="175" t="s">
        <v>554</v>
      </c>
    </row>
    <row r="333" s="177" customFormat="true" ht="11.25" hidden="false" customHeight="false" outlineLevel="0" collapsed="false">
      <c r="B333" s="178"/>
      <c r="D333" s="179" t="s">
        <v>145</v>
      </c>
      <c r="E333" s="180"/>
      <c r="F333" s="181" t="s">
        <v>555</v>
      </c>
      <c r="H333" s="182" t="n">
        <v>410</v>
      </c>
      <c r="I333" s="183"/>
      <c r="L333" s="178"/>
      <c r="M333" s="184"/>
      <c r="T333" s="185"/>
      <c r="AT333" s="180" t="s">
        <v>145</v>
      </c>
      <c r="AU333" s="180" t="s">
        <v>90</v>
      </c>
      <c r="AV333" s="177" t="s">
        <v>90</v>
      </c>
      <c r="AW333" s="177" t="s">
        <v>37</v>
      </c>
      <c r="AX333" s="177" t="s">
        <v>88</v>
      </c>
      <c r="AY333" s="180" t="s">
        <v>136</v>
      </c>
    </row>
    <row r="334" s="177" customFormat="true" ht="11.25" hidden="false" customHeight="false" outlineLevel="0" collapsed="false">
      <c r="B334" s="178"/>
      <c r="D334" s="179" t="s">
        <v>145</v>
      </c>
      <c r="F334" s="181" t="s">
        <v>556</v>
      </c>
      <c r="H334" s="182" t="n">
        <v>416.15</v>
      </c>
      <c r="I334" s="183"/>
      <c r="L334" s="178"/>
      <c r="M334" s="184"/>
      <c r="T334" s="185"/>
      <c r="AT334" s="180" t="s">
        <v>145</v>
      </c>
      <c r="AU334" s="180" t="s">
        <v>90</v>
      </c>
      <c r="AV334" s="177" t="s">
        <v>90</v>
      </c>
      <c r="AW334" s="177" t="s">
        <v>3</v>
      </c>
      <c r="AX334" s="177" t="s">
        <v>88</v>
      </c>
      <c r="AY334" s="180" t="s">
        <v>136</v>
      </c>
    </row>
    <row r="335" s="23" customFormat="true" ht="16.5" hidden="false" customHeight="true" outlineLevel="0" collapsed="false">
      <c r="B335" s="24"/>
      <c r="C335" s="164" t="s">
        <v>557</v>
      </c>
      <c r="D335" s="164" t="s">
        <v>138</v>
      </c>
      <c r="E335" s="165" t="s">
        <v>558</v>
      </c>
      <c r="F335" s="166" t="s">
        <v>559</v>
      </c>
      <c r="G335" s="167" t="s">
        <v>184</v>
      </c>
      <c r="H335" s="168" t="n">
        <v>5.82</v>
      </c>
      <c r="I335" s="169"/>
      <c r="J335" s="170" t="n">
        <f aca="false">ROUND(I335*H335,2)</f>
        <v>0</v>
      </c>
      <c r="K335" s="166" t="s">
        <v>142</v>
      </c>
      <c r="L335" s="24"/>
      <c r="M335" s="171"/>
      <c r="N335" s="172" t="s">
        <v>45</v>
      </c>
      <c r="P335" s="173" t="n">
        <f aca="false">O335*H335</f>
        <v>0</v>
      </c>
      <c r="Q335" s="173" t="n">
        <v>1.52985</v>
      </c>
      <c r="R335" s="173" t="n">
        <f aca="false">Q335*H335</f>
        <v>8.903727</v>
      </c>
      <c r="S335" s="173" t="n">
        <v>0</v>
      </c>
      <c r="T335" s="174" t="n">
        <f aca="false">S335*H335</f>
        <v>0</v>
      </c>
      <c r="AR335" s="175" t="s">
        <v>143</v>
      </c>
      <c r="AT335" s="175" t="s">
        <v>138</v>
      </c>
      <c r="AU335" s="175" t="s">
        <v>90</v>
      </c>
      <c r="AY335" s="3" t="s">
        <v>136</v>
      </c>
      <c r="BE335" s="176" t="n">
        <f aca="false">IF(N335="základní",J335,0)</f>
        <v>0</v>
      </c>
      <c r="BF335" s="176" t="n">
        <f aca="false">IF(N335="snížená",J335,0)</f>
        <v>0</v>
      </c>
      <c r="BG335" s="176" t="n">
        <f aca="false">IF(N335="zákl. přenesená",J335,0)</f>
        <v>0</v>
      </c>
      <c r="BH335" s="176" t="n">
        <f aca="false">IF(N335="sníž. přenesená",J335,0)</f>
        <v>0</v>
      </c>
      <c r="BI335" s="176" t="n">
        <f aca="false">IF(N335="nulová",J335,0)</f>
        <v>0</v>
      </c>
      <c r="BJ335" s="3" t="s">
        <v>88</v>
      </c>
      <c r="BK335" s="176" t="n">
        <f aca="false">ROUND(I335*H335,2)</f>
        <v>0</v>
      </c>
      <c r="BL335" s="3" t="s">
        <v>143</v>
      </c>
      <c r="BM335" s="175" t="s">
        <v>560</v>
      </c>
    </row>
    <row r="336" s="177" customFormat="true" ht="11.25" hidden="false" customHeight="false" outlineLevel="0" collapsed="false">
      <c r="B336" s="178"/>
      <c r="D336" s="179" t="s">
        <v>145</v>
      </c>
      <c r="E336" s="180"/>
      <c r="F336" s="181" t="s">
        <v>561</v>
      </c>
      <c r="H336" s="182" t="n">
        <v>5.82</v>
      </c>
      <c r="I336" s="183"/>
      <c r="L336" s="178"/>
      <c r="M336" s="184"/>
      <c r="T336" s="185"/>
      <c r="AT336" s="180" t="s">
        <v>145</v>
      </c>
      <c r="AU336" s="180" t="s">
        <v>90</v>
      </c>
      <c r="AV336" s="177" t="s">
        <v>90</v>
      </c>
      <c r="AW336" s="177" t="s">
        <v>37</v>
      </c>
      <c r="AX336" s="177" t="s">
        <v>88</v>
      </c>
      <c r="AY336" s="180" t="s">
        <v>136</v>
      </c>
    </row>
    <row r="337" s="23" customFormat="true" ht="16.5" hidden="false" customHeight="true" outlineLevel="0" collapsed="false">
      <c r="B337" s="24"/>
      <c r="C337" s="164" t="s">
        <v>562</v>
      </c>
      <c r="D337" s="164" t="s">
        <v>138</v>
      </c>
      <c r="E337" s="165" t="s">
        <v>563</v>
      </c>
      <c r="F337" s="166" t="s">
        <v>564</v>
      </c>
      <c r="G337" s="167" t="s">
        <v>141</v>
      </c>
      <c r="H337" s="168" t="n">
        <v>9</v>
      </c>
      <c r="I337" s="169"/>
      <c r="J337" s="170" t="n">
        <f aca="false">ROUND(I337*H337,2)</f>
        <v>0</v>
      </c>
      <c r="K337" s="166" t="s">
        <v>142</v>
      </c>
      <c r="L337" s="24"/>
      <c r="M337" s="171"/>
      <c r="N337" s="172" t="s">
        <v>45</v>
      </c>
      <c r="P337" s="173" t="n">
        <f aca="false">O337*H337</f>
        <v>0</v>
      </c>
      <c r="Q337" s="173" t="n">
        <v>0.00028</v>
      </c>
      <c r="R337" s="173" t="n">
        <f aca="false">Q337*H337</f>
        <v>0.00252</v>
      </c>
      <c r="S337" s="173" t="n">
        <v>0</v>
      </c>
      <c r="T337" s="174" t="n">
        <f aca="false">S337*H337</f>
        <v>0</v>
      </c>
      <c r="AR337" s="175" t="s">
        <v>143</v>
      </c>
      <c r="AT337" s="175" t="s">
        <v>138</v>
      </c>
      <c r="AU337" s="175" t="s">
        <v>90</v>
      </c>
      <c r="AY337" s="3" t="s">
        <v>136</v>
      </c>
      <c r="BE337" s="176" t="n">
        <f aca="false">IF(N337="základní",J337,0)</f>
        <v>0</v>
      </c>
      <c r="BF337" s="176" t="n">
        <f aca="false">IF(N337="snížená",J337,0)</f>
        <v>0</v>
      </c>
      <c r="BG337" s="176" t="n">
        <f aca="false">IF(N337="zákl. přenesená",J337,0)</f>
        <v>0</v>
      </c>
      <c r="BH337" s="176" t="n">
        <f aca="false">IF(N337="sníž. přenesená",J337,0)</f>
        <v>0</v>
      </c>
      <c r="BI337" s="176" t="n">
        <f aca="false">IF(N337="nulová",J337,0)</f>
        <v>0</v>
      </c>
      <c r="BJ337" s="3" t="s">
        <v>88</v>
      </c>
      <c r="BK337" s="176" t="n">
        <f aca="false">ROUND(I337*H337,2)</f>
        <v>0</v>
      </c>
      <c r="BL337" s="3" t="s">
        <v>143</v>
      </c>
      <c r="BM337" s="175" t="s">
        <v>565</v>
      </c>
    </row>
    <row r="338" s="177" customFormat="true" ht="11.25" hidden="false" customHeight="false" outlineLevel="0" collapsed="false">
      <c r="B338" s="178"/>
      <c r="D338" s="179" t="s">
        <v>145</v>
      </c>
      <c r="E338" s="180"/>
      <c r="F338" s="181" t="s">
        <v>187</v>
      </c>
      <c r="H338" s="182" t="n">
        <v>9</v>
      </c>
      <c r="I338" s="183"/>
      <c r="L338" s="178"/>
      <c r="M338" s="184"/>
      <c r="T338" s="185"/>
      <c r="AT338" s="180" t="s">
        <v>145</v>
      </c>
      <c r="AU338" s="180" t="s">
        <v>90</v>
      </c>
      <c r="AV338" s="177" t="s">
        <v>90</v>
      </c>
      <c r="AW338" s="177" t="s">
        <v>37</v>
      </c>
      <c r="AX338" s="177" t="s">
        <v>88</v>
      </c>
      <c r="AY338" s="180" t="s">
        <v>136</v>
      </c>
    </row>
    <row r="339" s="23" customFormat="true" ht="16.5" hidden="false" customHeight="true" outlineLevel="0" collapsed="false">
      <c r="B339" s="24"/>
      <c r="C339" s="164" t="s">
        <v>566</v>
      </c>
      <c r="D339" s="164" t="s">
        <v>138</v>
      </c>
      <c r="E339" s="165" t="s">
        <v>567</v>
      </c>
      <c r="F339" s="166" t="s">
        <v>568</v>
      </c>
      <c r="G339" s="167" t="s">
        <v>141</v>
      </c>
      <c r="H339" s="168" t="n">
        <v>2</v>
      </c>
      <c r="I339" s="169"/>
      <c r="J339" s="170" t="n">
        <f aca="false">ROUND(I339*H339,2)</f>
        <v>0</v>
      </c>
      <c r="K339" s="166" t="s">
        <v>142</v>
      </c>
      <c r="L339" s="24"/>
      <c r="M339" s="171"/>
      <c r="N339" s="172" t="s">
        <v>45</v>
      </c>
      <c r="P339" s="173" t="n">
        <f aca="false">O339*H339</f>
        <v>0</v>
      </c>
      <c r="Q339" s="173" t="n">
        <v>0.00074</v>
      </c>
      <c r="R339" s="173" t="n">
        <f aca="false">Q339*H339</f>
        <v>0.00148</v>
      </c>
      <c r="S339" s="173" t="n">
        <v>0</v>
      </c>
      <c r="T339" s="174" t="n">
        <f aca="false">S339*H339</f>
        <v>0</v>
      </c>
      <c r="AR339" s="175" t="s">
        <v>143</v>
      </c>
      <c r="AT339" s="175" t="s">
        <v>138</v>
      </c>
      <c r="AU339" s="175" t="s">
        <v>90</v>
      </c>
      <c r="AY339" s="3" t="s">
        <v>136</v>
      </c>
      <c r="BE339" s="176" t="n">
        <f aca="false">IF(N339="základní",J339,0)</f>
        <v>0</v>
      </c>
      <c r="BF339" s="176" t="n">
        <f aca="false">IF(N339="snížená",J339,0)</f>
        <v>0</v>
      </c>
      <c r="BG339" s="176" t="n">
        <f aca="false">IF(N339="zákl. přenesená",J339,0)</f>
        <v>0</v>
      </c>
      <c r="BH339" s="176" t="n">
        <f aca="false">IF(N339="sníž. přenesená",J339,0)</f>
        <v>0</v>
      </c>
      <c r="BI339" s="176" t="n">
        <f aca="false">IF(N339="nulová",J339,0)</f>
        <v>0</v>
      </c>
      <c r="BJ339" s="3" t="s">
        <v>88</v>
      </c>
      <c r="BK339" s="176" t="n">
        <f aca="false">ROUND(I339*H339,2)</f>
        <v>0</v>
      </c>
      <c r="BL339" s="3" t="s">
        <v>143</v>
      </c>
      <c r="BM339" s="175" t="s">
        <v>569</v>
      </c>
    </row>
    <row r="340" s="177" customFormat="true" ht="11.25" hidden="false" customHeight="false" outlineLevel="0" collapsed="false">
      <c r="B340" s="178"/>
      <c r="D340" s="179" t="s">
        <v>145</v>
      </c>
      <c r="E340" s="180"/>
      <c r="F340" s="181" t="s">
        <v>90</v>
      </c>
      <c r="H340" s="182" t="n">
        <v>2</v>
      </c>
      <c r="I340" s="183"/>
      <c r="L340" s="178"/>
      <c r="M340" s="184"/>
      <c r="T340" s="185"/>
      <c r="AT340" s="180" t="s">
        <v>145</v>
      </c>
      <c r="AU340" s="180" t="s">
        <v>90</v>
      </c>
      <c r="AV340" s="177" t="s">
        <v>90</v>
      </c>
      <c r="AW340" s="177" t="s">
        <v>37</v>
      </c>
      <c r="AX340" s="177" t="s">
        <v>88</v>
      </c>
      <c r="AY340" s="180" t="s">
        <v>136</v>
      </c>
    </row>
    <row r="341" s="151" customFormat="true" ht="22.5" hidden="false" customHeight="true" outlineLevel="0" collapsed="false">
      <c r="B341" s="152"/>
      <c r="D341" s="153" t="s">
        <v>79</v>
      </c>
      <c r="E341" s="162" t="s">
        <v>187</v>
      </c>
      <c r="F341" s="162" t="s">
        <v>570</v>
      </c>
      <c r="I341" s="155"/>
      <c r="J341" s="163" t="n">
        <f aca="false">BK341</f>
        <v>0</v>
      </c>
      <c r="L341" s="152"/>
      <c r="M341" s="157"/>
      <c r="P341" s="158" t="n">
        <f aca="false">P342+SUM(P343:P354)</f>
        <v>0</v>
      </c>
      <c r="R341" s="158" t="n">
        <f aca="false">R342+SUM(R343:R354)</f>
        <v>0</v>
      </c>
      <c r="T341" s="159" t="n">
        <f aca="false">T342+SUM(T343:T354)</f>
        <v>8.2176</v>
      </c>
      <c r="AR341" s="153" t="s">
        <v>88</v>
      </c>
      <c r="AT341" s="160" t="s">
        <v>79</v>
      </c>
      <c r="AU341" s="160" t="s">
        <v>88</v>
      </c>
      <c r="AY341" s="153" t="s">
        <v>136</v>
      </c>
      <c r="BK341" s="161" t="n">
        <f aca="false">BK342+SUM(BK343:BK354)</f>
        <v>0</v>
      </c>
    </row>
    <row r="342" s="23" customFormat="true" ht="16.5" hidden="false" customHeight="true" outlineLevel="0" collapsed="false">
      <c r="B342" s="24"/>
      <c r="C342" s="164" t="s">
        <v>571</v>
      </c>
      <c r="D342" s="164" t="s">
        <v>138</v>
      </c>
      <c r="E342" s="165" t="s">
        <v>572</v>
      </c>
      <c r="F342" s="166" t="s">
        <v>573</v>
      </c>
      <c r="G342" s="167" t="s">
        <v>172</v>
      </c>
      <c r="H342" s="168" t="n">
        <v>64.4</v>
      </c>
      <c r="I342" s="169"/>
      <c r="J342" s="170" t="n">
        <f aca="false">ROUND(I342*H342,2)</f>
        <v>0</v>
      </c>
      <c r="K342" s="166" t="s">
        <v>142</v>
      </c>
      <c r="L342" s="24"/>
      <c r="M342" s="171"/>
      <c r="N342" s="172" t="s">
        <v>45</v>
      </c>
      <c r="P342" s="173" t="n">
        <f aca="false">O342*H342</f>
        <v>0</v>
      </c>
      <c r="Q342" s="173" t="n">
        <v>0</v>
      </c>
      <c r="R342" s="173" t="n">
        <f aca="false">Q342*H342</f>
        <v>0</v>
      </c>
      <c r="S342" s="173" t="n">
        <v>0</v>
      </c>
      <c r="T342" s="174" t="n">
        <f aca="false">S342*H342</f>
        <v>0</v>
      </c>
      <c r="AR342" s="175" t="s">
        <v>143</v>
      </c>
      <c r="AT342" s="175" t="s">
        <v>138</v>
      </c>
      <c r="AU342" s="175" t="s">
        <v>90</v>
      </c>
      <c r="AY342" s="3" t="s">
        <v>136</v>
      </c>
      <c r="BE342" s="176" t="n">
        <f aca="false">IF(N342="základní",J342,0)</f>
        <v>0</v>
      </c>
      <c r="BF342" s="176" t="n">
        <f aca="false">IF(N342="snížená",J342,0)</f>
        <v>0</v>
      </c>
      <c r="BG342" s="176" t="n">
        <f aca="false">IF(N342="zákl. přenesená",J342,0)</f>
        <v>0</v>
      </c>
      <c r="BH342" s="176" t="n">
        <f aca="false">IF(N342="sníž. přenesená",J342,0)</f>
        <v>0</v>
      </c>
      <c r="BI342" s="176" t="n">
        <f aca="false">IF(N342="nulová",J342,0)</f>
        <v>0</v>
      </c>
      <c r="BJ342" s="3" t="s">
        <v>88</v>
      </c>
      <c r="BK342" s="176" t="n">
        <f aca="false">ROUND(I342*H342,2)</f>
        <v>0</v>
      </c>
      <c r="BL342" s="3" t="s">
        <v>143</v>
      </c>
      <c r="BM342" s="175" t="s">
        <v>574</v>
      </c>
    </row>
    <row r="343" s="177" customFormat="true" ht="11.25" hidden="false" customHeight="false" outlineLevel="0" collapsed="false">
      <c r="B343" s="178"/>
      <c r="D343" s="179" t="s">
        <v>145</v>
      </c>
      <c r="E343" s="180"/>
      <c r="F343" s="181" t="s">
        <v>575</v>
      </c>
      <c r="H343" s="182" t="n">
        <v>12</v>
      </c>
      <c r="I343" s="183"/>
      <c r="L343" s="178"/>
      <c r="M343" s="184"/>
      <c r="T343" s="185"/>
      <c r="AT343" s="180" t="s">
        <v>145</v>
      </c>
      <c r="AU343" s="180" t="s">
        <v>90</v>
      </c>
      <c r="AV343" s="177" t="s">
        <v>90</v>
      </c>
      <c r="AW343" s="177" t="s">
        <v>37</v>
      </c>
      <c r="AX343" s="177" t="s">
        <v>80</v>
      </c>
      <c r="AY343" s="180" t="s">
        <v>136</v>
      </c>
    </row>
    <row r="344" s="177" customFormat="true" ht="11.25" hidden="false" customHeight="false" outlineLevel="0" collapsed="false">
      <c r="B344" s="178"/>
      <c r="D344" s="179" t="s">
        <v>145</v>
      </c>
      <c r="E344" s="180"/>
      <c r="F344" s="181" t="s">
        <v>576</v>
      </c>
      <c r="H344" s="182" t="n">
        <v>52.4</v>
      </c>
      <c r="I344" s="183"/>
      <c r="L344" s="178"/>
      <c r="M344" s="184"/>
      <c r="T344" s="185"/>
      <c r="AT344" s="180" t="s">
        <v>145</v>
      </c>
      <c r="AU344" s="180" t="s">
        <v>90</v>
      </c>
      <c r="AV344" s="177" t="s">
        <v>90</v>
      </c>
      <c r="AW344" s="177" t="s">
        <v>37</v>
      </c>
      <c r="AX344" s="177" t="s">
        <v>80</v>
      </c>
      <c r="AY344" s="180" t="s">
        <v>136</v>
      </c>
    </row>
    <row r="345" s="186" customFormat="true" ht="11.25" hidden="false" customHeight="false" outlineLevel="0" collapsed="false">
      <c r="B345" s="187"/>
      <c r="D345" s="179" t="s">
        <v>145</v>
      </c>
      <c r="E345" s="188"/>
      <c r="F345" s="189" t="s">
        <v>152</v>
      </c>
      <c r="H345" s="190" t="n">
        <v>64.4</v>
      </c>
      <c r="I345" s="191"/>
      <c r="L345" s="187"/>
      <c r="M345" s="192"/>
      <c r="T345" s="193"/>
      <c r="AT345" s="188" t="s">
        <v>145</v>
      </c>
      <c r="AU345" s="188" t="s">
        <v>90</v>
      </c>
      <c r="AV345" s="186" t="s">
        <v>143</v>
      </c>
      <c r="AW345" s="186" t="s">
        <v>37</v>
      </c>
      <c r="AX345" s="186" t="s">
        <v>88</v>
      </c>
      <c r="AY345" s="188" t="s">
        <v>136</v>
      </c>
    </row>
    <row r="346" s="23" customFormat="true" ht="16.5" hidden="false" customHeight="true" outlineLevel="0" collapsed="false">
      <c r="B346" s="24"/>
      <c r="C346" s="164" t="s">
        <v>577</v>
      </c>
      <c r="D346" s="164" t="s">
        <v>138</v>
      </c>
      <c r="E346" s="165" t="s">
        <v>578</v>
      </c>
      <c r="F346" s="166" t="s">
        <v>579</v>
      </c>
      <c r="G346" s="167" t="s">
        <v>172</v>
      </c>
      <c r="H346" s="168" t="n">
        <v>64.4</v>
      </c>
      <c r="I346" s="169"/>
      <c r="J346" s="170" t="n">
        <f aca="false">ROUND(I346*H346,2)</f>
        <v>0</v>
      </c>
      <c r="K346" s="166" t="s">
        <v>142</v>
      </c>
      <c r="L346" s="24"/>
      <c r="M346" s="171"/>
      <c r="N346" s="172" t="s">
        <v>45</v>
      </c>
      <c r="P346" s="173" t="n">
        <f aca="false">O346*H346</f>
        <v>0</v>
      </c>
      <c r="Q346" s="173" t="n">
        <v>0</v>
      </c>
      <c r="R346" s="173" t="n">
        <f aca="false">Q346*H346</f>
        <v>0</v>
      </c>
      <c r="S346" s="173" t="n">
        <v>0</v>
      </c>
      <c r="T346" s="174" t="n">
        <f aca="false">S346*H346</f>
        <v>0</v>
      </c>
      <c r="AR346" s="175" t="s">
        <v>143</v>
      </c>
      <c r="AT346" s="175" t="s">
        <v>138</v>
      </c>
      <c r="AU346" s="175" t="s">
        <v>90</v>
      </c>
      <c r="AY346" s="3" t="s">
        <v>136</v>
      </c>
      <c r="BE346" s="176" t="n">
        <f aca="false">IF(N346="základní",J346,0)</f>
        <v>0</v>
      </c>
      <c r="BF346" s="176" t="n">
        <f aca="false">IF(N346="snížená",J346,0)</f>
        <v>0</v>
      </c>
      <c r="BG346" s="176" t="n">
        <f aca="false">IF(N346="zákl. přenesená",J346,0)</f>
        <v>0</v>
      </c>
      <c r="BH346" s="176" t="n">
        <f aca="false">IF(N346="sníž. přenesená",J346,0)</f>
        <v>0</v>
      </c>
      <c r="BI346" s="176" t="n">
        <f aca="false">IF(N346="nulová",J346,0)</f>
        <v>0</v>
      </c>
      <c r="BJ346" s="3" t="s">
        <v>88</v>
      </c>
      <c r="BK346" s="176" t="n">
        <f aca="false">ROUND(I346*H346,2)</f>
        <v>0</v>
      </c>
      <c r="BL346" s="3" t="s">
        <v>143</v>
      </c>
      <c r="BM346" s="175" t="s">
        <v>580</v>
      </c>
    </row>
    <row r="347" s="177" customFormat="true" ht="11.25" hidden="false" customHeight="false" outlineLevel="0" collapsed="false">
      <c r="B347" s="178"/>
      <c r="D347" s="179" t="s">
        <v>145</v>
      </c>
      <c r="E347" s="180"/>
      <c r="F347" s="181" t="s">
        <v>575</v>
      </c>
      <c r="H347" s="182" t="n">
        <v>12</v>
      </c>
      <c r="I347" s="183"/>
      <c r="L347" s="178"/>
      <c r="M347" s="184"/>
      <c r="T347" s="185"/>
      <c r="AT347" s="180" t="s">
        <v>145</v>
      </c>
      <c r="AU347" s="180" t="s">
        <v>90</v>
      </c>
      <c r="AV347" s="177" t="s">
        <v>90</v>
      </c>
      <c r="AW347" s="177" t="s">
        <v>37</v>
      </c>
      <c r="AX347" s="177" t="s">
        <v>80</v>
      </c>
      <c r="AY347" s="180" t="s">
        <v>136</v>
      </c>
    </row>
    <row r="348" s="177" customFormat="true" ht="11.25" hidden="false" customHeight="false" outlineLevel="0" collapsed="false">
      <c r="B348" s="178"/>
      <c r="D348" s="179" t="s">
        <v>145</v>
      </c>
      <c r="E348" s="180"/>
      <c r="F348" s="181" t="s">
        <v>576</v>
      </c>
      <c r="H348" s="182" t="n">
        <v>52.4</v>
      </c>
      <c r="I348" s="183"/>
      <c r="L348" s="178"/>
      <c r="M348" s="184"/>
      <c r="T348" s="185"/>
      <c r="AT348" s="180" t="s">
        <v>145</v>
      </c>
      <c r="AU348" s="180" t="s">
        <v>90</v>
      </c>
      <c r="AV348" s="177" t="s">
        <v>90</v>
      </c>
      <c r="AW348" s="177" t="s">
        <v>37</v>
      </c>
      <c r="AX348" s="177" t="s">
        <v>80</v>
      </c>
      <c r="AY348" s="180" t="s">
        <v>136</v>
      </c>
    </row>
    <row r="349" s="186" customFormat="true" ht="11.25" hidden="false" customHeight="false" outlineLevel="0" collapsed="false">
      <c r="B349" s="187"/>
      <c r="D349" s="179" t="s">
        <v>145</v>
      </c>
      <c r="E349" s="188"/>
      <c r="F349" s="189" t="s">
        <v>152</v>
      </c>
      <c r="H349" s="190" t="n">
        <v>64.4</v>
      </c>
      <c r="I349" s="191"/>
      <c r="L349" s="187"/>
      <c r="M349" s="192"/>
      <c r="T349" s="193"/>
      <c r="AT349" s="188" t="s">
        <v>145</v>
      </c>
      <c r="AU349" s="188" t="s">
        <v>90</v>
      </c>
      <c r="AV349" s="186" t="s">
        <v>143</v>
      </c>
      <c r="AW349" s="186" t="s">
        <v>37</v>
      </c>
      <c r="AX349" s="186" t="s">
        <v>88</v>
      </c>
      <c r="AY349" s="188" t="s">
        <v>136</v>
      </c>
    </row>
    <row r="350" s="23" customFormat="true" ht="16.5" hidden="false" customHeight="true" outlineLevel="0" collapsed="false">
      <c r="B350" s="24"/>
      <c r="C350" s="164" t="s">
        <v>581</v>
      </c>
      <c r="D350" s="164" t="s">
        <v>138</v>
      </c>
      <c r="E350" s="165" t="s">
        <v>582</v>
      </c>
      <c r="F350" s="166" t="s">
        <v>583</v>
      </c>
      <c r="G350" s="167" t="s">
        <v>141</v>
      </c>
      <c r="H350" s="168" t="n">
        <v>48</v>
      </c>
      <c r="I350" s="169"/>
      <c r="J350" s="170" t="n">
        <f aca="false">ROUND(I350*H350,2)</f>
        <v>0</v>
      </c>
      <c r="K350" s="166" t="s">
        <v>142</v>
      </c>
      <c r="L350" s="24"/>
      <c r="M350" s="171"/>
      <c r="N350" s="172" t="s">
        <v>45</v>
      </c>
      <c r="P350" s="173" t="n">
        <f aca="false">O350*H350</f>
        <v>0</v>
      </c>
      <c r="Q350" s="173" t="n">
        <v>0</v>
      </c>
      <c r="R350" s="173" t="n">
        <f aca="false">Q350*H350</f>
        <v>0</v>
      </c>
      <c r="S350" s="173" t="n">
        <v>0.165</v>
      </c>
      <c r="T350" s="174" t="n">
        <f aca="false">S350*H350</f>
        <v>7.92</v>
      </c>
      <c r="AR350" s="175" t="s">
        <v>143</v>
      </c>
      <c r="AT350" s="175" t="s">
        <v>138</v>
      </c>
      <c r="AU350" s="175" t="s">
        <v>90</v>
      </c>
      <c r="AY350" s="3" t="s">
        <v>136</v>
      </c>
      <c r="BE350" s="176" t="n">
        <f aca="false">IF(N350="základní",J350,0)</f>
        <v>0</v>
      </c>
      <c r="BF350" s="176" t="n">
        <f aca="false">IF(N350="snížená",J350,0)</f>
        <v>0</v>
      </c>
      <c r="BG350" s="176" t="n">
        <f aca="false">IF(N350="zákl. přenesená",J350,0)</f>
        <v>0</v>
      </c>
      <c r="BH350" s="176" t="n">
        <f aca="false">IF(N350="sníž. přenesená",J350,0)</f>
        <v>0</v>
      </c>
      <c r="BI350" s="176" t="n">
        <f aca="false">IF(N350="nulová",J350,0)</f>
        <v>0</v>
      </c>
      <c r="BJ350" s="3" t="s">
        <v>88</v>
      </c>
      <c r="BK350" s="176" t="n">
        <f aca="false">ROUND(I350*H350,2)</f>
        <v>0</v>
      </c>
      <c r="BL350" s="3" t="s">
        <v>143</v>
      </c>
      <c r="BM350" s="175" t="s">
        <v>584</v>
      </c>
    </row>
    <row r="351" s="177" customFormat="true" ht="11.25" hidden="false" customHeight="false" outlineLevel="0" collapsed="false">
      <c r="B351" s="178"/>
      <c r="D351" s="179" t="s">
        <v>145</v>
      </c>
      <c r="E351" s="180"/>
      <c r="F351" s="181" t="s">
        <v>585</v>
      </c>
      <c r="H351" s="182" t="n">
        <v>48</v>
      </c>
      <c r="I351" s="183"/>
      <c r="L351" s="178"/>
      <c r="M351" s="184"/>
      <c r="T351" s="185"/>
      <c r="AT351" s="180" t="s">
        <v>145</v>
      </c>
      <c r="AU351" s="180" t="s">
        <v>90</v>
      </c>
      <c r="AV351" s="177" t="s">
        <v>90</v>
      </c>
      <c r="AW351" s="177" t="s">
        <v>37</v>
      </c>
      <c r="AX351" s="177" t="s">
        <v>88</v>
      </c>
      <c r="AY351" s="180" t="s">
        <v>136</v>
      </c>
    </row>
    <row r="352" s="23" customFormat="true" ht="16.5" hidden="false" customHeight="true" outlineLevel="0" collapsed="false">
      <c r="B352" s="24"/>
      <c r="C352" s="164" t="s">
        <v>586</v>
      </c>
      <c r="D352" s="164" t="s">
        <v>138</v>
      </c>
      <c r="E352" s="165" t="s">
        <v>587</v>
      </c>
      <c r="F352" s="166" t="s">
        <v>588</v>
      </c>
      <c r="G352" s="167" t="s">
        <v>172</v>
      </c>
      <c r="H352" s="168" t="n">
        <v>120</v>
      </c>
      <c r="I352" s="169"/>
      <c r="J352" s="170" t="n">
        <f aca="false">ROUND(I352*H352,2)</f>
        <v>0</v>
      </c>
      <c r="K352" s="166" t="s">
        <v>142</v>
      </c>
      <c r="L352" s="24"/>
      <c r="M352" s="171"/>
      <c r="N352" s="172" t="s">
        <v>45</v>
      </c>
      <c r="P352" s="173" t="n">
        <f aca="false">O352*H352</f>
        <v>0</v>
      </c>
      <c r="Q352" s="173" t="n">
        <v>0</v>
      </c>
      <c r="R352" s="173" t="n">
        <f aca="false">Q352*H352</f>
        <v>0</v>
      </c>
      <c r="S352" s="173" t="n">
        <v>0.00248</v>
      </c>
      <c r="T352" s="174" t="n">
        <f aca="false">S352*H352</f>
        <v>0.2976</v>
      </c>
      <c r="AR352" s="175" t="s">
        <v>143</v>
      </c>
      <c r="AT352" s="175" t="s">
        <v>138</v>
      </c>
      <c r="AU352" s="175" t="s">
        <v>90</v>
      </c>
      <c r="AY352" s="3" t="s">
        <v>136</v>
      </c>
      <c r="BE352" s="176" t="n">
        <f aca="false">IF(N352="základní",J352,0)</f>
        <v>0</v>
      </c>
      <c r="BF352" s="176" t="n">
        <f aca="false">IF(N352="snížená",J352,0)</f>
        <v>0</v>
      </c>
      <c r="BG352" s="176" t="n">
        <f aca="false">IF(N352="zákl. přenesená",J352,0)</f>
        <v>0</v>
      </c>
      <c r="BH352" s="176" t="n">
        <f aca="false">IF(N352="sníž. přenesená",J352,0)</f>
        <v>0</v>
      </c>
      <c r="BI352" s="176" t="n">
        <f aca="false">IF(N352="nulová",J352,0)</f>
        <v>0</v>
      </c>
      <c r="BJ352" s="3" t="s">
        <v>88</v>
      </c>
      <c r="BK352" s="176" t="n">
        <f aca="false">ROUND(I352*H352,2)</f>
        <v>0</v>
      </c>
      <c r="BL352" s="3" t="s">
        <v>143</v>
      </c>
      <c r="BM352" s="175" t="s">
        <v>589</v>
      </c>
    </row>
    <row r="353" s="177" customFormat="true" ht="11.25" hidden="false" customHeight="false" outlineLevel="0" collapsed="false">
      <c r="B353" s="178"/>
      <c r="D353" s="179" t="s">
        <v>145</v>
      </c>
      <c r="E353" s="180"/>
      <c r="F353" s="181" t="s">
        <v>590</v>
      </c>
      <c r="H353" s="182" t="n">
        <v>120</v>
      </c>
      <c r="I353" s="183"/>
      <c r="L353" s="178"/>
      <c r="M353" s="184"/>
      <c r="T353" s="185"/>
      <c r="AT353" s="180" t="s">
        <v>145</v>
      </c>
      <c r="AU353" s="180" t="s">
        <v>90</v>
      </c>
      <c r="AV353" s="177" t="s">
        <v>90</v>
      </c>
      <c r="AW353" s="177" t="s">
        <v>37</v>
      </c>
      <c r="AX353" s="177" t="s">
        <v>88</v>
      </c>
      <c r="AY353" s="180" t="s">
        <v>136</v>
      </c>
    </row>
    <row r="354" s="151" customFormat="true" ht="20.25" hidden="false" customHeight="true" outlineLevel="0" collapsed="false">
      <c r="B354" s="152"/>
      <c r="D354" s="153" t="s">
        <v>79</v>
      </c>
      <c r="E354" s="162" t="s">
        <v>591</v>
      </c>
      <c r="F354" s="162" t="s">
        <v>592</v>
      </c>
      <c r="I354" s="155"/>
      <c r="J354" s="163" t="n">
        <f aca="false">BK354</f>
        <v>0</v>
      </c>
      <c r="L354" s="152"/>
      <c r="M354" s="157"/>
      <c r="P354" s="158" t="n">
        <f aca="false">SUM(P355:P368)</f>
        <v>0</v>
      </c>
      <c r="R354" s="158" t="n">
        <f aca="false">SUM(R355:R368)</f>
        <v>0</v>
      </c>
      <c r="T354" s="159" t="n">
        <f aca="false">SUM(T355:T368)</f>
        <v>0</v>
      </c>
      <c r="AR354" s="153" t="s">
        <v>88</v>
      </c>
      <c r="AT354" s="160" t="s">
        <v>79</v>
      </c>
      <c r="AU354" s="160" t="s">
        <v>90</v>
      </c>
      <c r="AY354" s="153" t="s">
        <v>136</v>
      </c>
      <c r="BK354" s="161" t="n">
        <f aca="false">SUM(BK355:BK368)</f>
        <v>0</v>
      </c>
    </row>
    <row r="355" s="23" customFormat="true" ht="16.5" hidden="false" customHeight="true" outlineLevel="0" collapsed="false">
      <c r="B355" s="24"/>
      <c r="C355" s="164" t="s">
        <v>593</v>
      </c>
      <c r="D355" s="164" t="s">
        <v>138</v>
      </c>
      <c r="E355" s="165" t="s">
        <v>594</v>
      </c>
      <c r="F355" s="166" t="s">
        <v>595</v>
      </c>
      <c r="G355" s="167" t="s">
        <v>223</v>
      </c>
      <c r="H355" s="168" t="n">
        <v>31.68</v>
      </c>
      <c r="I355" s="169"/>
      <c r="J355" s="170" t="n">
        <f aca="false">ROUND(I355*H355,2)</f>
        <v>0</v>
      </c>
      <c r="K355" s="166" t="s">
        <v>142</v>
      </c>
      <c r="L355" s="24"/>
      <c r="M355" s="171"/>
      <c r="N355" s="172" t="s">
        <v>45</v>
      </c>
      <c r="P355" s="173" t="n">
        <f aca="false">O355*H355</f>
        <v>0</v>
      </c>
      <c r="Q355" s="173" t="n">
        <v>0</v>
      </c>
      <c r="R355" s="173" t="n">
        <f aca="false">Q355*H355</f>
        <v>0</v>
      </c>
      <c r="S355" s="173" t="n">
        <v>0</v>
      </c>
      <c r="T355" s="174" t="n">
        <f aca="false">S355*H355</f>
        <v>0</v>
      </c>
      <c r="AR355" s="175" t="s">
        <v>143</v>
      </c>
      <c r="AT355" s="175" t="s">
        <v>138</v>
      </c>
      <c r="AU355" s="175" t="s">
        <v>153</v>
      </c>
      <c r="AY355" s="3" t="s">
        <v>136</v>
      </c>
      <c r="BE355" s="176" t="n">
        <f aca="false">IF(N355="základní",J355,0)</f>
        <v>0</v>
      </c>
      <c r="BF355" s="176" t="n">
        <f aca="false">IF(N355="snížená",J355,0)</f>
        <v>0</v>
      </c>
      <c r="BG355" s="176" t="n">
        <f aca="false">IF(N355="zákl. přenesená",J355,0)</f>
        <v>0</v>
      </c>
      <c r="BH355" s="176" t="n">
        <f aca="false">IF(N355="sníž. přenesená",J355,0)</f>
        <v>0</v>
      </c>
      <c r="BI355" s="176" t="n">
        <f aca="false">IF(N355="nulová",J355,0)</f>
        <v>0</v>
      </c>
      <c r="BJ355" s="3" t="s">
        <v>88</v>
      </c>
      <c r="BK355" s="176" t="n">
        <f aca="false">ROUND(I355*H355,2)</f>
        <v>0</v>
      </c>
      <c r="BL355" s="3" t="s">
        <v>143</v>
      </c>
      <c r="BM355" s="175" t="s">
        <v>596</v>
      </c>
    </row>
    <row r="356" s="177" customFormat="true" ht="11.25" hidden="false" customHeight="false" outlineLevel="0" collapsed="false">
      <c r="B356" s="178"/>
      <c r="D356" s="179" t="s">
        <v>145</v>
      </c>
      <c r="E356" s="180"/>
      <c r="F356" s="181" t="s">
        <v>597</v>
      </c>
      <c r="H356" s="182" t="n">
        <v>5.4</v>
      </c>
      <c r="I356" s="183"/>
      <c r="L356" s="178"/>
      <c r="M356" s="184"/>
      <c r="T356" s="185"/>
      <c r="AT356" s="180" t="s">
        <v>145</v>
      </c>
      <c r="AU356" s="180" t="s">
        <v>153</v>
      </c>
      <c r="AV356" s="177" t="s">
        <v>90</v>
      </c>
      <c r="AW356" s="177" t="s">
        <v>37</v>
      </c>
      <c r="AX356" s="177" t="s">
        <v>80</v>
      </c>
      <c r="AY356" s="180" t="s">
        <v>136</v>
      </c>
    </row>
    <row r="357" s="177" customFormat="true" ht="11.25" hidden="false" customHeight="false" outlineLevel="0" collapsed="false">
      <c r="B357" s="178"/>
      <c r="D357" s="179" t="s">
        <v>145</v>
      </c>
      <c r="E357" s="180"/>
      <c r="F357" s="181" t="s">
        <v>598</v>
      </c>
      <c r="H357" s="182" t="n">
        <v>15.72</v>
      </c>
      <c r="I357" s="183"/>
      <c r="L357" s="178"/>
      <c r="M357" s="184"/>
      <c r="T357" s="185"/>
      <c r="AT357" s="180" t="s">
        <v>145</v>
      </c>
      <c r="AU357" s="180" t="s">
        <v>153</v>
      </c>
      <c r="AV357" s="177" t="s">
        <v>90</v>
      </c>
      <c r="AW357" s="177" t="s">
        <v>37</v>
      </c>
      <c r="AX357" s="177" t="s">
        <v>80</v>
      </c>
      <c r="AY357" s="180" t="s">
        <v>136</v>
      </c>
    </row>
    <row r="358" s="177" customFormat="true" ht="11.25" hidden="false" customHeight="false" outlineLevel="0" collapsed="false">
      <c r="B358" s="178"/>
      <c r="D358" s="179" t="s">
        <v>145</v>
      </c>
      <c r="E358" s="180"/>
      <c r="F358" s="181" t="s">
        <v>599</v>
      </c>
      <c r="H358" s="182" t="n">
        <v>2.7</v>
      </c>
      <c r="I358" s="183"/>
      <c r="L358" s="178"/>
      <c r="M358" s="184"/>
      <c r="T358" s="185"/>
      <c r="AT358" s="180" t="s">
        <v>145</v>
      </c>
      <c r="AU358" s="180" t="s">
        <v>153</v>
      </c>
      <c r="AV358" s="177" t="s">
        <v>90</v>
      </c>
      <c r="AW358" s="177" t="s">
        <v>37</v>
      </c>
      <c r="AX358" s="177" t="s">
        <v>80</v>
      </c>
      <c r="AY358" s="180" t="s">
        <v>136</v>
      </c>
    </row>
    <row r="359" s="177" customFormat="true" ht="11.25" hidden="false" customHeight="false" outlineLevel="0" collapsed="false">
      <c r="B359" s="178"/>
      <c r="D359" s="179" t="s">
        <v>145</v>
      </c>
      <c r="E359" s="180"/>
      <c r="F359" s="181" t="s">
        <v>600</v>
      </c>
      <c r="H359" s="182" t="n">
        <v>7.86</v>
      </c>
      <c r="I359" s="183"/>
      <c r="L359" s="178"/>
      <c r="M359" s="184"/>
      <c r="T359" s="185"/>
      <c r="AT359" s="180" t="s">
        <v>145</v>
      </c>
      <c r="AU359" s="180" t="s">
        <v>153</v>
      </c>
      <c r="AV359" s="177" t="s">
        <v>90</v>
      </c>
      <c r="AW359" s="177" t="s">
        <v>37</v>
      </c>
      <c r="AX359" s="177" t="s">
        <v>80</v>
      </c>
      <c r="AY359" s="180" t="s">
        <v>136</v>
      </c>
    </row>
    <row r="360" s="186" customFormat="true" ht="11.25" hidden="false" customHeight="false" outlineLevel="0" collapsed="false">
      <c r="B360" s="187"/>
      <c r="D360" s="179" t="s">
        <v>145</v>
      </c>
      <c r="E360" s="188"/>
      <c r="F360" s="189" t="s">
        <v>152</v>
      </c>
      <c r="H360" s="190" t="n">
        <v>31.68</v>
      </c>
      <c r="I360" s="191"/>
      <c r="L360" s="187"/>
      <c r="M360" s="192"/>
      <c r="T360" s="193"/>
      <c r="AT360" s="188" t="s">
        <v>145</v>
      </c>
      <c r="AU360" s="188" t="s">
        <v>153</v>
      </c>
      <c r="AV360" s="186" t="s">
        <v>143</v>
      </c>
      <c r="AW360" s="186" t="s">
        <v>37</v>
      </c>
      <c r="AX360" s="186" t="s">
        <v>88</v>
      </c>
      <c r="AY360" s="188" t="s">
        <v>136</v>
      </c>
    </row>
    <row r="361" s="23" customFormat="true" ht="16.5" hidden="false" customHeight="true" outlineLevel="0" collapsed="false">
      <c r="B361" s="24"/>
      <c r="C361" s="164" t="s">
        <v>601</v>
      </c>
      <c r="D361" s="164" t="s">
        <v>138</v>
      </c>
      <c r="E361" s="165" t="s">
        <v>602</v>
      </c>
      <c r="F361" s="166" t="s">
        <v>603</v>
      </c>
      <c r="G361" s="167" t="s">
        <v>223</v>
      </c>
      <c r="H361" s="168" t="n">
        <v>31.68</v>
      </c>
      <c r="I361" s="169"/>
      <c r="J361" s="170" t="n">
        <f aca="false">ROUND(I361*H361,2)</f>
        <v>0</v>
      </c>
      <c r="K361" s="166" t="s">
        <v>604</v>
      </c>
      <c r="L361" s="24"/>
      <c r="M361" s="171"/>
      <c r="N361" s="172" t="s">
        <v>45</v>
      </c>
      <c r="P361" s="173" t="n">
        <f aca="false">O361*H361</f>
        <v>0</v>
      </c>
      <c r="Q361" s="173" t="n">
        <v>0</v>
      </c>
      <c r="R361" s="173" t="n">
        <f aca="false">Q361*H361</f>
        <v>0</v>
      </c>
      <c r="S361" s="173" t="n">
        <v>0</v>
      </c>
      <c r="T361" s="174" t="n">
        <f aca="false">S361*H361</f>
        <v>0</v>
      </c>
      <c r="AR361" s="175" t="s">
        <v>143</v>
      </c>
      <c r="AT361" s="175" t="s">
        <v>138</v>
      </c>
      <c r="AU361" s="175" t="s">
        <v>153</v>
      </c>
      <c r="AY361" s="3" t="s">
        <v>136</v>
      </c>
      <c r="BE361" s="176" t="n">
        <f aca="false">IF(N361="základní",J361,0)</f>
        <v>0</v>
      </c>
      <c r="BF361" s="176" t="n">
        <f aca="false">IF(N361="snížená",J361,0)</f>
        <v>0</v>
      </c>
      <c r="BG361" s="176" t="n">
        <f aca="false">IF(N361="zákl. přenesená",J361,0)</f>
        <v>0</v>
      </c>
      <c r="BH361" s="176" t="n">
        <f aca="false">IF(N361="sníž. přenesená",J361,0)</f>
        <v>0</v>
      </c>
      <c r="BI361" s="176" t="n">
        <f aca="false">IF(N361="nulová",J361,0)</f>
        <v>0</v>
      </c>
      <c r="BJ361" s="3" t="s">
        <v>88</v>
      </c>
      <c r="BK361" s="176" t="n">
        <f aca="false">ROUND(I361*H361,2)</f>
        <v>0</v>
      </c>
      <c r="BL361" s="3" t="s">
        <v>143</v>
      </c>
      <c r="BM361" s="175" t="s">
        <v>605</v>
      </c>
    </row>
    <row r="362" s="177" customFormat="true" ht="11.25" hidden="false" customHeight="false" outlineLevel="0" collapsed="false">
      <c r="B362" s="178"/>
      <c r="D362" s="179" t="s">
        <v>145</v>
      </c>
      <c r="E362" s="180"/>
      <c r="F362" s="181" t="s">
        <v>597</v>
      </c>
      <c r="H362" s="182" t="n">
        <v>5.4</v>
      </c>
      <c r="I362" s="183"/>
      <c r="L362" s="178"/>
      <c r="M362" s="184"/>
      <c r="T362" s="185"/>
      <c r="AT362" s="180" t="s">
        <v>145</v>
      </c>
      <c r="AU362" s="180" t="s">
        <v>153</v>
      </c>
      <c r="AV362" s="177" t="s">
        <v>90</v>
      </c>
      <c r="AW362" s="177" t="s">
        <v>37</v>
      </c>
      <c r="AX362" s="177" t="s">
        <v>80</v>
      </c>
      <c r="AY362" s="180" t="s">
        <v>136</v>
      </c>
    </row>
    <row r="363" s="177" customFormat="true" ht="11.25" hidden="false" customHeight="false" outlineLevel="0" collapsed="false">
      <c r="B363" s="178"/>
      <c r="D363" s="179" t="s">
        <v>145</v>
      </c>
      <c r="E363" s="180"/>
      <c r="F363" s="181" t="s">
        <v>598</v>
      </c>
      <c r="H363" s="182" t="n">
        <v>15.72</v>
      </c>
      <c r="I363" s="183"/>
      <c r="L363" s="178"/>
      <c r="M363" s="184"/>
      <c r="T363" s="185"/>
      <c r="AT363" s="180" t="s">
        <v>145</v>
      </c>
      <c r="AU363" s="180" t="s">
        <v>153</v>
      </c>
      <c r="AV363" s="177" t="s">
        <v>90</v>
      </c>
      <c r="AW363" s="177" t="s">
        <v>37</v>
      </c>
      <c r="AX363" s="177" t="s">
        <v>80</v>
      </c>
      <c r="AY363" s="180" t="s">
        <v>136</v>
      </c>
    </row>
    <row r="364" s="177" customFormat="true" ht="11.25" hidden="false" customHeight="false" outlineLevel="0" collapsed="false">
      <c r="B364" s="178"/>
      <c r="D364" s="179" t="s">
        <v>145</v>
      </c>
      <c r="E364" s="180"/>
      <c r="F364" s="181" t="s">
        <v>599</v>
      </c>
      <c r="H364" s="182" t="n">
        <v>2.7</v>
      </c>
      <c r="I364" s="183"/>
      <c r="L364" s="178"/>
      <c r="M364" s="184"/>
      <c r="T364" s="185"/>
      <c r="AT364" s="180" t="s">
        <v>145</v>
      </c>
      <c r="AU364" s="180" t="s">
        <v>153</v>
      </c>
      <c r="AV364" s="177" t="s">
        <v>90</v>
      </c>
      <c r="AW364" s="177" t="s">
        <v>37</v>
      </c>
      <c r="AX364" s="177" t="s">
        <v>80</v>
      </c>
      <c r="AY364" s="180" t="s">
        <v>136</v>
      </c>
    </row>
    <row r="365" s="177" customFormat="true" ht="11.25" hidden="false" customHeight="false" outlineLevel="0" collapsed="false">
      <c r="B365" s="178"/>
      <c r="D365" s="179" t="s">
        <v>145</v>
      </c>
      <c r="E365" s="180"/>
      <c r="F365" s="181" t="s">
        <v>600</v>
      </c>
      <c r="H365" s="182" t="n">
        <v>7.86</v>
      </c>
      <c r="I365" s="183"/>
      <c r="L365" s="178"/>
      <c r="M365" s="184"/>
      <c r="T365" s="185"/>
      <c r="AT365" s="180" t="s">
        <v>145</v>
      </c>
      <c r="AU365" s="180" t="s">
        <v>153</v>
      </c>
      <c r="AV365" s="177" t="s">
        <v>90</v>
      </c>
      <c r="AW365" s="177" t="s">
        <v>37</v>
      </c>
      <c r="AX365" s="177" t="s">
        <v>80</v>
      </c>
      <c r="AY365" s="180" t="s">
        <v>136</v>
      </c>
    </row>
    <row r="366" s="186" customFormat="true" ht="11.25" hidden="false" customHeight="false" outlineLevel="0" collapsed="false">
      <c r="B366" s="187"/>
      <c r="D366" s="179" t="s">
        <v>145</v>
      </c>
      <c r="E366" s="188"/>
      <c r="F366" s="189" t="s">
        <v>152</v>
      </c>
      <c r="H366" s="190" t="n">
        <v>31.68</v>
      </c>
      <c r="I366" s="191"/>
      <c r="L366" s="187"/>
      <c r="M366" s="192"/>
      <c r="T366" s="193"/>
      <c r="AT366" s="188" t="s">
        <v>145</v>
      </c>
      <c r="AU366" s="188" t="s">
        <v>153</v>
      </c>
      <c r="AV366" s="186" t="s">
        <v>143</v>
      </c>
      <c r="AW366" s="186" t="s">
        <v>37</v>
      </c>
      <c r="AX366" s="186" t="s">
        <v>88</v>
      </c>
      <c r="AY366" s="188" t="s">
        <v>136</v>
      </c>
    </row>
    <row r="367" s="23" customFormat="true" ht="16.5" hidden="false" customHeight="true" outlineLevel="0" collapsed="false">
      <c r="B367" s="24"/>
      <c r="C367" s="164" t="s">
        <v>591</v>
      </c>
      <c r="D367" s="164" t="s">
        <v>138</v>
      </c>
      <c r="E367" s="165" t="s">
        <v>606</v>
      </c>
      <c r="F367" s="166" t="s">
        <v>607</v>
      </c>
      <c r="G367" s="167" t="s">
        <v>223</v>
      </c>
      <c r="H367" s="168" t="n">
        <v>380.16</v>
      </c>
      <c r="I367" s="169"/>
      <c r="J367" s="170" t="n">
        <f aca="false">ROUND(I367*H367,2)</f>
        <v>0</v>
      </c>
      <c r="K367" s="166" t="s">
        <v>604</v>
      </c>
      <c r="L367" s="24"/>
      <c r="M367" s="171"/>
      <c r="N367" s="172" t="s">
        <v>45</v>
      </c>
      <c r="P367" s="173" t="n">
        <f aca="false">O367*H367</f>
        <v>0</v>
      </c>
      <c r="Q367" s="173" t="n">
        <v>0</v>
      </c>
      <c r="R367" s="173" t="n">
        <f aca="false">Q367*H367</f>
        <v>0</v>
      </c>
      <c r="S367" s="173" t="n">
        <v>0</v>
      </c>
      <c r="T367" s="174" t="n">
        <f aca="false">S367*H367</f>
        <v>0</v>
      </c>
      <c r="AR367" s="175" t="s">
        <v>143</v>
      </c>
      <c r="AT367" s="175" t="s">
        <v>138</v>
      </c>
      <c r="AU367" s="175" t="s">
        <v>153</v>
      </c>
      <c r="AY367" s="3" t="s">
        <v>136</v>
      </c>
      <c r="BE367" s="176" t="n">
        <f aca="false">IF(N367="základní",J367,0)</f>
        <v>0</v>
      </c>
      <c r="BF367" s="176" t="n">
        <f aca="false">IF(N367="snížená",J367,0)</f>
        <v>0</v>
      </c>
      <c r="BG367" s="176" t="n">
        <f aca="false">IF(N367="zákl. přenesená",J367,0)</f>
        <v>0</v>
      </c>
      <c r="BH367" s="176" t="n">
        <f aca="false">IF(N367="sníž. přenesená",J367,0)</f>
        <v>0</v>
      </c>
      <c r="BI367" s="176" t="n">
        <f aca="false">IF(N367="nulová",J367,0)</f>
        <v>0</v>
      </c>
      <c r="BJ367" s="3" t="s">
        <v>88</v>
      </c>
      <c r="BK367" s="176" t="n">
        <f aca="false">ROUND(I367*H367,2)</f>
        <v>0</v>
      </c>
      <c r="BL367" s="3" t="s">
        <v>143</v>
      </c>
      <c r="BM367" s="175" t="s">
        <v>608</v>
      </c>
    </row>
    <row r="368" s="177" customFormat="true" ht="11.25" hidden="false" customHeight="false" outlineLevel="0" collapsed="false">
      <c r="B368" s="178"/>
      <c r="D368" s="179" t="s">
        <v>145</v>
      </c>
      <c r="E368" s="180"/>
      <c r="F368" s="181" t="s">
        <v>609</v>
      </c>
      <c r="H368" s="182" t="n">
        <v>380.16</v>
      </c>
      <c r="I368" s="183"/>
      <c r="L368" s="178"/>
      <c r="M368" s="184"/>
      <c r="T368" s="185"/>
      <c r="AT368" s="180" t="s">
        <v>145</v>
      </c>
      <c r="AU368" s="180" t="s">
        <v>153</v>
      </c>
      <c r="AV368" s="177" t="s">
        <v>90</v>
      </c>
      <c r="AW368" s="177" t="s">
        <v>37</v>
      </c>
      <c r="AX368" s="177" t="s">
        <v>88</v>
      </c>
      <c r="AY368" s="180" t="s">
        <v>136</v>
      </c>
    </row>
    <row r="369" s="151" customFormat="true" ht="22.5" hidden="false" customHeight="true" outlineLevel="0" collapsed="false">
      <c r="B369" s="152"/>
      <c r="D369" s="153" t="s">
        <v>79</v>
      </c>
      <c r="E369" s="162" t="s">
        <v>610</v>
      </c>
      <c r="F369" s="162" t="s">
        <v>611</v>
      </c>
      <c r="I369" s="155"/>
      <c r="J369" s="163" t="n">
        <f aca="false">BK369</f>
        <v>0</v>
      </c>
      <c r="L369" s="152"/>
      <c r="M369" s="157"/>
      <c r="P369" s="158" t="n">
        <f aca="false">SUM(P370:P377)</f>
        <v>0</v>
      </c>
      <c r="R369" s="158" t="n">
        <f aca="false">SUM(R370:R377)</f>
        <v>0</v>
      </c>
      <c r="T369" s="159" t="n">
        <f aca="false">SUM(T370:T377)</f>
        <v>0</v>
      </c>
      <c r="AR369" s="153" t="s">
        <v>88</v>
      </c>
      <c r="AT369" s="160" t="s">
        <v>79</v>
      </c>
      <c r="AU369" s="160" t="s">
        <v>88</v>
      </c>
      <c r="AY369" s="153" t="s">
        <v>136</v>
      </c>
      <c r="BK369" s="161" t="n">
        <f aca="false">SUM(BK370:BK377)</f>
        <v>0</v>
      </c>
    </row>
    <row r="370" s="23" customFormat="true" ht="24" hidden="false" customHeight="true" outlineLevel="0" collapsed="false">
      <c r="B370" s="24"/>
      <c r="C370" s="164" t="s">
        <v>612</v>
      </c>
      <c r="D370" s="164" t="s">
        <v>138</v>
      </c>
      <c r="E370" s="165" t="s">
        <v>613</v>
      </c>
      <c r="F370" s="166" t="s">
        <v>614</v>
      </c>
      <c r="G370" s="167" t="s">
        <v>223</v>
      </c>
      <c r="H370" s="168" t="n">
        <v>21.12</v>
      </c>
      <c r="I370" s="169"/>
      <c r="J370" s="170" t="n">
        <f aca="false">ROUND(I370*H370,2)</f>
        <v>0</v>
      </c>
      <c r="K370" s="166" t="s">
        <v>142</v>
      </c>
      <c r="L370" s="24"/>
      <c r="M370" s="171"/>
      <c r="N370" s="172" t="s">
        <v>45</v>
      </c>
      <c r="P370" s="173" t="n">
        <f aca="false">O370*H370</f>
        <v>0</v>
      </c>
      <c r="Q370" s="173" t="n">
        <v>0</v>
      </c>
      <c r="R370" s="173" t="n">
        <f aca="false">Q370*H370</f>
        <v>0</v>
      </c>
      <c r="S370" s="173" t="n">
        <v>0</v>
      </c>
      <c r="T370" s="174" t="n">
        <f aca="false">S370*H370</f>
        <v>0</v>
      </c>
      <c r="AR370" s="175" t="s">
        <v>143</v>
      </c>
      <c r="AT370" s="175" t="s">
        <v>138</v>
      </c>
      <c r="AU370" s="175" t="s">
        <v>90</v>
      </c>
      <c r="AY370" s="3" t="s">
        <v>136</v>
      </c>
      <c r="BE370" s="176" t="n">
        <f aca="false">IF(N370="základní",J370,0)</f>
        <v>0</v>
      </c>
      <c r="BF370" s="176" t="n">
        <f aca="false">IF(N370="snížená",J370,0)</f>
        <v>0</v>
      </c>
      <c r="BG370" s="176" t="n">
        <f aca="false">IF(N370="zákl. přenesená",J370,0)</f>
        <v>0</v>
      </c>
      <c r="BH370" s="176" t="n">
        <f aca="false">IF(N370="sníž. přenesená",J370,0)</f>
        <v>0</v>
      </c>
      <c r="BI370" s="176" t="n">
        <f aca="false">IF(N370="nulová",J370,0)</f>
        <v>0</v>
      </c>
      <c r="BJ370" s="3" t="s">
        <v>88</v>
      </c>
      <c r="BK370" s="176" t="n">
        <f aca="false">ROUND(I370*H370,2)</f>
        <v>0</v>
      </c>
      <c r="BL370" s="3" t="s">
        <v>143</v>
      </c>
      <c r="BM370" s="175" t="s">
        <v>615</v>
      </c>
    </row>
    <row r="371" s="177" customFormat="true" ht="11.25" hidden="false" customHeight="false" outlineLevel="0" collapsed="false">
      <c r="B371" s="178"/>
      <c r="D371" s="179" t="s">
        <v>145</v>
      </c>
      <c r="E371" s="180"/>
      <c r="F371" s="181" t="s">
        <v>597</v>
      </c>
      <c r="H371" s="182" t="n">
        <v>5.4</v>
      </c>
      <c r="I371" s="183"/>
      <c r="L371" s="178"/>
      <c r="M371" s="184"/>
      <c r="T371" s="185"/>
      <c r="AT371" s="180" t="s">
        <v>145</v>
      </c>
      <c r="AU371" s="180" t="s">
        <v>90</v>
      </c>
      <c r="AV371" s="177" t="s">
        <v>90</v>
      </c>
      <c r="AW371" s="177" t="s">
        <v>37</v>
      </c>
      <c r="AX371" s="177" t="s">
        <v>80</v>
      </c>
      <c r="AY371" s="180" t="s">
        <v>136</v>
      </c>
    </row>
    <row r="372" s="177" customFormat="true" ht="11.25" hidden="false" customHeight="false" outlineLevel="0" collapsed="false">
      <c r="B372" s="178"/>
      <c r="D372" s="179" t="s">
        <v>145</v>
      </c>
      <c r="E372" s="180"/>
      <c r="F372" s="181" t="s">
        <v>598</v>
      </c>
      <c r="H372" s="182" t="n">
        <v>15.72</v>
      </c>
      <c r="I372" s="183"/>
      <c r="L372" s="178"/>
      <c r="M372" s="184"/>
      <c r="T372" s="185"/>
      <c r="AT372" s="180" t="s">
        <v>145</v>
      </c>
      <c r="AU372" s="180" t="s">
        <v>90</v>
      </c>
      <c r="AV372" s="177" t="s">
        <v>90</v>
      </c>
      <c r="AW372" s="177" t="s">
        <v>37</v>
      </c>
      <c r="AX372" s="177" t="s">
        <v>80</v>
      </c>
      <c r="AY372" s="180" t="s">
        <v>136</v>
      </c>
    </row>
    <row r="373" s="186" customFormat="true" ht="11.25" hidden="false" customHeight="false" outlineLevel="0" collapsed="false">
      <c r="B373" s="187"/>
      <c r="D373" s="179" t="s">
        <v>145</v>
      </c>
      <c r="E373" s="188"/>
      <c r="F373" s="189" t="s">
        <v>152</v>
      </c>
      <c r="H373" s="190" t="n">
        <v>21.12</v>
      </c>
      <c r="I373" s="191"/>
      <c r="L373" s="187"/>
      <c r="M373" s="192"/>
      <c r="T373" s="193"/>
      <c r="AT373" s="188" t="s">
        <v>145</v>
      </c>
      <c r="AU373" s="188" t="s">
        <v>90</v>
      </c>
      <c r="AV373" s="186" t="s">
        <v>143</v>
      </c>
      <c r="AW373" s="186" t="s">
        <v>37</v>
      </c>
      <c r="AX373" s="186" t="s">
        <v>88</v>
      </c>
      <c r="AY373" s="188" t="s">
        <v>136</v>
      </c>
    </row>
    <row r="374" s="23" customFormat="true" ht="24" hidden="false" customHeight="true" outlineLevel="0" collapsed="false">
      <c r="B374" s="24"/>
      <c r="C374" s="164" t="s">
        <v>616</v>
      </c>
      <c r="D374" s="164" t="s">
        <v>138</v>
      </c>
      <c r="E374" s="165" t="s">
        <v>617</v>
      </c>
      <c r="F374" s="166" t="s">
        <v>618</v>
      </c>
      <c r="G374" s="167" t="s">
        <v>223</v>
      </c>
      <c r="H374" s="168" t="n">
        <v>10.56</v>
      </c>
      <c r="I374" s="169"/>
      <c r="J374" s="170" t="n">
        <f aca="false">ROUND(I374*H374,2)</f>
        <v>0</v>
      </c>
      <c r="K374" s="166" t="s">
        <v>142</v>
      </c>
      <c r="L374" s="24"/>
      <c r="M374" s="171"/>
      <c r="N374" s="172" t="s">
        <v>45</v>
      </c>
      <c r="P374" s="173" t="n">
        <f aca="false">O374*H374</f>
        <v>0</v>
      </c>
      <c r="Q374" s="173" t="n">
        <v>0</v>
      </c>
      <c r="R374" s="173" t="n">
        <f aca="false">Q374*H374</f>
        <v>0</v>
      </c>
      <c r="S374" s="173" t="n">
        <v>0</v>
      </c>
      <c r="T374" s="174" t="n">
        <f aca="false">S374*H374</f>
        <v>0</v>
      </c>
      <c r="AR374" s="175" t="s">
        <v>143</v>
      </c>
      <c r="AT374" s="175" t="s">
        <v>138</v>
      </c>
      <c r="AU374" s="175" t="s">
        <v>90</v>
      </c>
      <c r="AY374" s="3" t="s">
        <v>136</v>
      </c>
      <c r="BE374" s="176" t="n">
        <f aca="false">IF(N374="základní",J374,0)</f>
        <v>0</v>
      </c>
      <c r="BF374" s="176" t="n">
        <f aca="false">IF(N374="snížená",J374,0)</f>
        <v>0</v>
      </c>
      <c r="BG374" s="176" t="n">
        <f aca="false">IF(N374="zákl. přenesená",J374,0)</f>
        <v>0</v>
      </c>
      <c r="BH374" s="176" t="n">
        <f aca="false">IF(N374="sníž. přenesená",J374,0)</f>
        <v>0</v>
      </c>
      <c r="BI374" s="176" t="n">
        <f aca="false">IF(N374="nulová",J374,0)</f>
        <v>0</v>
      </c>
      <c r="BJ374" s="3" t="s">
        <v>88</v>
      </c>
      <c r="BK374" s="176" t="n">
        <f aca="false">ROUND(I374*H374,2)</f>
        <v>0</v>
      </c>
      <c r="BL374" s="3" t="s">
        <v>143</v>
      </c>
      <c r="BM374" s="175" t="s">
        <v>619</v>
      </c>
    </row>
    <row r="375" s="177" customFormat="true" ht="11.25" hidden="false" customHeight="false" outlineLevel="0" collapsed="false">
      <c r="B375" s="178"/>
      <c r="D375" s="179" t="s">
        <v>145</v>
      </c>
      <c r="E375" s="180"/>
      <c r="F375" s="181" t="s">
        <v>599</v>
      </c>
      <c r="H375" s="182" t="n">
        <v>2.7</v>
      </c>
      <c r="I375" s="183"/>
      <c r="L375" s="178"/>
      <c r="M375" s="184"/>
      <c r="T375" s="185"/>
      <c r="AT375" s="180" t="s">
        <v>145</v>
      </c>
      <c r="AU375" s="180" t="s">
        <v>90</v>
      </c>
      <c r="AV375" s="177" t="s">
        <v>90</v>
      </c>
      <c r="AW375" s="177" t="s">
        <v>37</v>
      </c>
      <c r="AX375" s="177" t="s">
        <v>80</v>
      </c>
      <c r="AY375" s="180" t="s">
        <v>136</v>
      </c>
    </row>
    <row r="376" s="177" customFormat="true" ht="11.25" hidden="false" customHeight="false" outlineLevel="0" collapsed="false">
      <c r="B376" s="178"/>
      <c r="D376" s="179" t="s">
        <v>145</v>
      </c>
      <c r="E376" s="180"/>
      <c r="F376" s="181" t="s">
        <v>600</v>
      </c>
      <c r="H376" s="182" t="n">
        <v>7.86</v>
      </c>
      <c r="I376" s="183"/>
      <c r="L376" s="178"/>
      <c r="M376" s="184"/>
      <c r="T376" s="185"/>
      <c r="AT376" s="180" t="s">
        <v>145</v>
      </c>
      <c r="AU376" s="180" t="s">
        <v>90</v>
      </c>
      <c r="AV376" s="177" t="s">
        <v>90</v>
      </c>
      <c r="AW376" s="177" t="s">
        <v>37</v>
      </c>
      <c r="AX376" s="177" t="s">
        <v>80</v>
      </c>
      <c r="AY376" s="180" t="s">
        <v>136</v>
      </c>
    </row>
    <row r="377" s="186" customFormat="true" ht="11.25" hidden="false" customHeight="false" outlineLevel="0" collapsed="false">
      <c r="B377" s="187"/>
      <c r="D377" s="179" t="s">
        <v>145</v>
      </c>
      <c r="E377" s="188"/>
      <c r="F377" s="189" t="s">
        <v>152</v>
      </c>
      <c r="H377" s="190" t="n">
        <v>10.56</v>
      </c>
      <c r="I377" s="191"/>
      <c r="L377" s="187"/>
      <c r="M377" s="192"/>
      <c r="T377" s="193"/>
      <c r="AT377" s="188" t="s">
        <v>145</v>
      </c>
      <c r="AU377" s="188" t="s">
        <v>90</v>
      </c>
      <c r="AV377" s="186" t="s">
        <v>143</v>
      </c>
      <c r="AW377" s="186" t="s">
        <v>37</v>
      </c>
      <c r="AX377" s="186" t="s">
        <v>88</v>
      </c>
      <c r="AY377" s="188" t="s">
        <v>136</v>
      </c>
    </row>
    <row r="378" s="151" customFormat="true" ht="22.5" hidden="false" customHeight="true" outlineLevel="0" collapsed="false">
      <c r="B378" s="152"/>
      <c r="D378" s="153" t="s">
        <v>79</v>
      </c>
      <c r="E378" s="162" t="s">
        <v>620</v>
      </c>
      <c r="F378" s="162" t="s">
        <v>592</v>
      </c>
      <c r="I378" s="155"/>
      <c r="J378" s="163" t="n">
        <f aca="false">BK378</f>
        <v>0</v>
      </c>
      <c r="L378" s="152"/>
      <c r="M378" s="157"/>
      <c r="P378" s="158" t="n">
        <f aca="false">P379</f>
        <v>0</v>
      </c>
      <c r="R378" s="158" t="n">
        <f aca="false">R379</f>
        <v>0</v>
      </c>
      <c r="T378" s="159" t="n">
        <f aca="false">T379</f>
        <v>0</v>
      </c>
      <c r="AR378" s="153" t="s">
        <v>88</v>
      </c>
      <c r="AT378" s="160" t="s">
        <v>79</v>
      </c>
      <c r="AU378" s="160" t="s">
        <v>88</v>
      </c>
      <c r="AY378" s="153" t="s">
        <v>136</v>
      </c>
      <c r="BK378" s="161" t="n">
        <f aca="false">BK379</f>
        <v>0</v>
      </c>
    </row>
    <row r="379" s="23" customFormat="true" ht="16.5" hidden="false" customHeight="true" outlineLevel="0" collapsed="false">
      <c r="B379" s="24"/>
      <c r="C379" s="164" t="s">
        <v>621</v>
      </c>
      <c r="D379" s="164" t="s">
        <v>138</v>
      </c>
      <c r="E379" s="165" t="s">
        <v>622</v>
      </c>
      <c r="F379" s="166" t="s">
        <v>623</v>
      </c>
      <c r="G379" s="167" t="s">
        <v>223</v>
      </c>
      <c r="H379" s="168" t="n">
        <v>1279.524</v>
      </c>
      <c r="I379" s="169"/>
      <c r="J379" s="170" t="n">
        <f aca="false">ROUND(I379*H379,2)</f>
        <v>0</v>
      </c>
      <c r="K379" s="166" t="s">
        <v>142</v>
      </c>
      <c r="L379" s="24"/>
      <c r="M379" s="171"/>
      <c r="N379" s="172" t="s">
        <v>45</v>
      </c>
      <c r="P379" s="173" t="n">
        <f aca="false">O379*H379</f>
        <v>0</v>
      </c>
      <c r="Q379" s="173" t="n">
        <v>0</v>
      </c>
      <c r="R379" s="173" t="n">
        <f aca="false">Q379*H379</f>
        <v>0</v>
      </c>
      <c r="S379" s="173" t="n">
        <v>0</v>
      </c>
      <c r="T379" s="174" t="n">
        <f aca="false">S379*H379</f>
        <v>0</v>
      </c>
      <c r="AR379" s="175" t="s">
        <v>143</v>
      </c>
      <c r="AT379" s="175" t="s">
        <v>138</v>
      </c>
      <c r="AU379" s="175" t="s">
        <v>90</v>
      </c>
      <c r="AY379" s="3" t="s">
        <v>136</v>
      </c>
      <c r="BE379" s="176" t="n">
        <f aca="false">IF(N379="základní",J379,0)</f>
        <v>0</v>
      </c>
      <c r="BF379" s="176" t="n">
        <f aca="false">IF(N379="snížená",J379,0)</f>
        <v>0</v>
      </c>
      <c r="BG379" s="176" t="n">
        <f aca="false">IF(N379="zákl. přenesená",J379,0)</f>
        <v>0</v>
      </c>
      <c r="BH379" s="176" t="n">
        <f aca="false">IF(N379="sníž. přenesená",J379,0)</f>
        <v>0</v>
      </c>
      <c r="BI379" s="176" t="n">
        <f aca="false">IF(N379="nulová",J379,0)</f>
        <v>0</v>
      </c>
      <c r="BJ379" s="3" t="s">
        <v>88</v>
      </c>
      <c r="BK379" s="176" t="n">
        <f aca="false">ROUND(I379*H379,2)</f>
        <v>0</v>
      </c>
      <c r="BL379" s="3" t="s">
        <v>143</v>
      </c>
      <c r="BM379" s="175" t="s">
        <v>624</v>
      </c>
    </row>
    <row r="380" s="151" customFormat="true" ht="25.5" hidden="false" customHeight="true" outlineLevel="0" collapsed="false">
      <c r="B380" s="152"/>
      <c r="D380" s="153" t="s">
        <v>79</v>
      </c>
      <c r="E380" s="154" t="s">
        <v>232</v>
      </c>
      <c r="F380" s="154" t="s">
        <v>625</v>
      </c>
      <c r="I380" s="155"/>
      <c r="J380" s="156" t="n">
        <f aca="false">BK380</f>
        <v>0</v>
      </c>
      <c r="L380" s="152"/>
      <c r="M380" s="157"/>
      <c r="P380" s="158" t="n">
        <f aca="false">P381</f>
        <v>0</v>
      </c>
      <c r="R380" s="158" t="n">
        <f aca="false">R381</f>
        <v>0</v>
      </c>
      <c r="T380" s="159" t="n">
        <f aca="false">T381</f>
        <v>0</v>
      </c>
      <c r="AR380" s="153" t="s">
        <v>153</v>
      </c>
      <c r="AT380" s="160" t="s">
        <v>79</v>
      </c>
      <c r="AU380" s="160" t="s">
        <v>80</v>
      </c>
      <c r="AY380" s="153" t="s">
        <v>136</v>
      </c>
      <c r="BK380" s="161" t="n">
        <f aca="false">BK381</f>
        <v>0</v>
      </c>
    </row>
    <row r="381" s="151" customFormat="true" ht="22.5" hidden="false" customHeight="true" outlineLevel="0" collapsed="false">
      <c r="B381" s="152"/>
      <c r="D381" s="153" t="s">
        <v>79</v>
      </c>
      <c r="E381" s="162" t="s">
        <v>626</v>
      </c>
      <c r="F381" s="162" t="s">
        <v>627</v>
      </c>
      <c r="I381" s="155"/>
      <c r="J381" s="163" t="n">
        <f aca="false">BK381</f>
        <v>0</v>
      </c>
      <c r="L381" s="152"/>
      <c r="M381" s="157"/>
      <c r="P381" s="158" t="n">
        <f aca="false">SUM(P382:P385)</f>
        <v>0</v>
      </c>
      <c r="R381" s="158" t="n">
        <f aca="false">SUM(R382:R385)</f>
        <v>0</v>
      </c>
      <c r="T381" s="159" t="n">
        <f aca="false">SUM(T382:T385)</f>
        <v>0</v>
      </c>
      <c r="AR381" s="153" t="s">
        <v>153</v>
      </c>
      <c r="AT381" s="160" t="s">
        <v>79</v>
      </c>
      <c r="AU381" s="160" t="s">
        <v>88</v>
      </c>
      <c r="AY381" s="153" t="s">
        <v>136</v>
      </c>
      <c r="BK381" s="161" t="n">
        <f aca="false">SUM(BK382:BK385)</f>
        <v>0</v>
      </c>
    </row>
    <row r="382" s="23" customFormat="true" ht="16.5" hidden="false" customHeight="true" outlineLevel="0" collapsed="false">
      <c r="B382" s="24"/>
      <c r="C382" s="204" t="s">
        <v>628</v>
      </c>
      <c r="D382" s="204" t="s">
        <v>138</v>
      </c>
      <c r="E382" s="205" t="s">
        <v>629</v>
      </c>
      <c r="F382" s="206" t="s">
        <v>630</v>
      </c>
      <c r="G382" s="207" t="s">
        <v>631</v>
      </c>
      <c r="H382" s="208" t="n">
        <v>2</v>
      </c>
      <c r="I382" s="209"/>
      <c r="J382" s="210" t="n">
        <f aca="false">ROUND(I382*H382,2)</f>
        <v>0</v>
      </c>
      <c r="K382" s="206" t="s">
        <v>142</v>
      </c>
      <c r="L382" s="24"/>
      <c r="M382" s="171"/>
      <c r="N382" s="172" t="s">
        <v>45</v>
      </c>
      <c r="P382" s="173" t="n">
        <f aca="false">O382*H382</f>
        <v>0</v>
      </c>
      <c r="Q382" s="173" t="n">
        <v>0</v>
      </c>
      <c r="R382" s="173" t="n">
        <f aca="false">Q382*H382</f>
        <v>0</v>
      </c>
      <c r="S382" s="173" t="n">
        <v>0</v>
      </c>
      <c r="T382" s="174" t="n">
        <f aca="false">S382*H382</f>
        <v>0</v>
      </c>
      <c r="AR382" s="175" t="s">
        <v>445</v>
      </c>
      <c r="AT382" s="175" t="s">
        <v>138</v>
      </c>
      <c r="AU382" s="175" t="s">
        <v>90</v>
      </c>
      <c r="AY382" s="3" t="s">
        <v>136</v>
      </c>
      <c r="BE382" s="176" t="n">
        <f aca="false">IF(N382="základní",J382,0)</f>
        <v>0</v>
      </c>
      <c r="BF382" s="176" t="n">
        <f aca="false">IF(N382="snížená",J382,0)</f>
        <v>0</v>
      </c>
      <c r="BG382" s="176" t="n">
        <f aca="false">IF(N382="zákl. přenesená",J382,0)</f>
        <v>0</v>
      </c>
      <c r="BH382" s="176" t="n">
        <f aca="false">IF(N382="sníž. přenesená",J382,0)</f>
        <v>0</v>
      </c>
      <c r="BI382" s="176" t="n">
        <f aca="false">IF(N382="nulová",J382,0)</f>
        <v>0</v>
      </c>
      <c r="BJ382" s="3" t="s">
        <v>88</v>
      </c>
      <c r="BK382" s="176" t="n">
        <f aca="false">ROUND(I382*H382,2)</f>
        <v>0</v>
      </c>
      <c r="BL382" s="3" t="s">
        <v>445</v>
      </c>
      <c r="BM382" s="175" t="s">
        <v>632</v>
      </c>
    </row>
    <row r="383" s="177" customFormat="true" ht="11.25" hidden="false" customHeight="false" outlineLevel="0" collapsed="false">
      <c r="B383" s="178"/>
      <c r="C383" s="211"/>
      <c r="D383" s="212" t="s">
        <v>145</v>
      </c>
      <c r="E383" s="213"/>
      <c r="F383" s="214" t="s">
        <v>90</v>
      </c>
      <c r="G383" s="211"/>
      <c r="H383" s="215" t="n">
        <v>2</v>
      </c>
      <c r="I383" s="216"/>
      <c r="J383" s="211"/>
      <c r="K383" s="211"/>
      <c r="L383" s="178"/>
      <c r="M383" s="184"/>
      <c r="T383" s="185"/>
      <c r="AT383" s="180" t="s">
        <v>145</v>
      </c>
      <c r="AU383" s="180" t="s">
        <v>90</v>
      </c>
      <c r="AV383" s="177" t="s">
        <v>90</v>
      </c>
      <c r="AW383" s="177" t="s">
        <v>37</v>
      </c>
      <c r="AX383" s="177" t="s">
        <v>88</v>
      </c>
      <c r="AY383" s="180" t="s">
        <v>136</v>
      </c>
    </row>
    <row r="384" s="23" customFormat="true" ht="16.5" hidden="false" customHeight="true" outlineLevel="0" collapsed="false">
      <c r="B384" s="24"/>
      <c r="C384" s="204" t="s">
        <v>633</v>
      </c>
      <c r="D384" s="204" t="s">
        <v>138</v>
      </c>
      <c r="E384" s="205" t="s">
        <v>634</v>
      </c>
      <c r="F384" s="206" t="s">
        <v>635</v>
      </c>
      <c r="G384" s="207" t="s">
        <v>172</v>
      </c>
      <c r="H384" s="208" t="n">
        <v>408</v>
      </c>
      <c r="I384" s="209"/>
      <c r="J384" s="210" t="n">
        <f aca="false">ROUND(I384*H384,2)</f>
        <v>0</v>
      </c>
      <c r="K384" s="206" t="s">
        <v>142</v>
      </c>
      <c r="L384" s="24"/>
      <c r="M384" s="171"/>
      <c r="N384" s="172" t="s">
        <v>45</v>
      </c>
      <c r="P384" s="173" t="n">
        <f aca="false">O384*H384</f>
        <v>0</v>
      </c>
      <c r="Q384" s="173" t="n">
        <v>0</v>
      </c>
      <c r="R384" s="173" t="n">
        <f aca="false">Q384*H384</f>
        <v>0</v>
      </c>
      <c r="S384" s="173" t="n">
        <v>0</v>
      </c>
      <c r="T384" s="174" t="n">
        <f aca="false">S384*H384</f>
        <v>0</v>
      </c>
      <c r="AR384" s="175" t="s">
        <v>445</v>
      </c>
      <c r="AT384" s="175" t="s">
        <v>138</v>
      </c>
      <c r="AU384" s="175" t="s">
        <v>90</v>
      </c>
      <c r="AY384" s="3" t="s">
        <v>136</v>
      </c>
      <c r="BE384" s="176" t="n">
        <f aca="false">IF(N384="základní",J384,0)</f>
        <v>0</v>
      </c>
      <c r="BF384" s="176" t="n">
        <f aca="false">IF(N384="snížená",J384,0)</f>
        <v>0</v>
      </c>
      <c r="BG384" s="176" t="n">
        <f aca="false">IF(N384="zákl. přenesená",J384,0)</f>
        <v>0</v>
      </c>
      <c r="BH384" s="176" t="n">
        <f aca="false">IF(N384="sníž. přenesená",J384,0)</f>
        <v>0</v>
      </c>
      <c r="BI384" s="176" t="n">
        <f aca="false">IF(N384="nulová",J384,0)</f>
        <v>0</v>
      </c>
      <c r="BJ384" s="3" t="s">
        <v>88</v>
      </c>
      <c r="BK384" s="176" t="n">
        <f aca="false">ROUND(I384*H384,2)</f>
        <v>0</v>
      </c>
      <c r="BL384" s="3" t="s">
        <v>445</v>
      </c>
      <c r="BM384" s="175" t="s">
        <v>636</v>
      </c>
    </row>
    <row r="385" s="177" customFormat="true" ht="11.25" hidden="false" customHeight="false" outlineLevel="0" collapsed="false">
      <c r="B385" s="178"/>
      <c r="C385" s="211"/>
      <c r="D385" s="212" t="s">
        <v>145</v>
      </c>
      <c r="E385" s="213"/>
      <c r="F385" s="214" t="s">
        <v>374</v>
      </c>
      <c r="G385" s="211"/>
      <c r="H385" s="215" t="n">
        <v>408</v>
      </c>
      <c r="I385" s="216"/>
      <c r="J385" s="211"/>
      <c r="K385" s="211"/>
      <c r="L385" s="178"/>
      <c r="M385" s="184"/>
      <c r="T385" s="185"/>
      <c r="AT385" s="180" t="s">
        <v>145</v>
      </c>
      <c r="AU385" s="180" t="s">
        <v>90</v>
      </c>
      <c r="AV385" s="177" t="s">
        <v>90</v>
      </c>
      <c r="AW385" s="177" t="s">
        <v>37</v>
      </c>
      <c r="AX385" s="177" t="s">
        <v>88</v>
      </c>
      <c r="AY385" s="180" t="s">
        <v>136</v>
      </c>
    </row>
    <row r="386" s="151" customFormat="true" ht="25.5" hidden="false" customHeight="true" outlineLevel="0" collapsed="false">
      <c r="B386" s="152"/>
      <c r="D386" s="153" t="s">
        <v>79</v>
      </c>
      <c r="E386" s="154" t="s">
        <v>637</v>
      </c>
      <c r="F386" s="154" t="s">
        <v>638</v>
      </c>
      <c r="I386" s="155"/>
      <c r="J386" s="156" t="n">
        <f aca="false">BK386</f>
        <v>0</v>
      </c>
      <c r="L386" s="152"/>
      <c r="M386" s="157"/>
      <c r="P386" s="158" t="n">
        <f aca="false">SUM(P387:P388)</f>
        <v>0</v>
      </c>
      <c r="R386" s="158" t="n">
        <f aca="false">SUM(R387:R388)</f>
        <v>0</v>
      </c>
      <c r="T386" s="159" t="n">
        <f aca="false">SUM(T387:T388)</f>
        <v>0</v>
      </c>
      <c r="AR386" s="153" t="s">
        <v>143</v>
      </c>
      <c r="AT386" s="160" t="s">
        <v>79</v>
      </c>
      <c r="AU386" s="160" t="s">
        <v>80</v>
      </c>
      <c r="AY386" s="153" t="s">
        <v>136</v>
      </c>
      <c r="BK386" s="161" t="n">
        <f aca="false">SUM(BK387:BK388)</f>
        <v>0</v>
      </c>
    </row>
    <row r="387" s="23" customFormat="true" ht="16.5" hidden="false" customHeight="true" outlineLevel="0" collapsed="false">
      <c r="B387" s="24"/>
      <c r="C387" s="204" t="s">
        <v>639</v>
      </c>
      <c r="D387" s="204" t="s">
        <v>138</v>
      </c>
      <c r="E387" s="205" t="s">
        <v>640</v>
      </c>
      <c r="F387" s="206" t="s">
        <v>641</v>
      </c>
      <c r="G387" s="207" t="s">
        <v>160</v>
      </c>
      <c r="H387" s="208" t="n">
        <v>120</v>
      </c>
      <c r="I387" s="209"/>
      <c r="J387" s="210" t="n">
        <f aca="false">ROUND(I387*H387,2)</f>
        <v>0</v>
      </c>
      <c r="K387" s="206" t="s">
        <v>142</v>
      </c>
      <c r="L387" s="24"/>
      <c r="M387" s="171"/>
      <c r="N387" s="172" t="s">
        <v>45</v>
      </c>
      <c r="P387" s="173" t="n">
        <f aca="false">O387*H387</f>
        <v>0</v>
      </c>
      <c r="Q387" s="173" t="n">
        <v>0</v>
      </c>
      <c r="R387" s="173" t="n">
        <f aca="false">Q387*H387</f>
        <v>0</v>
      </c>
      <c r="S387" s="173" t="n">
        <v>0</v>
      </c>
      <c r="T387" s="174" t="n">
        <f aca="false">S387*H387</f>
        <v>0</v>
      </c>
      <c r="AR387" s="175" t="s">
        <v>642</v>
      </c>
      <c r="AT387" s="175" t="s">
        <v>138</v>
      </c>
      <c r="AU387" s="175" t="s">
        <v>88</v>
      </c>
      <c r="AY387" s="3" t="s">
        <v>136</v>
      </c>
      <c r="BE387" s="176" t="n">
        <f aca="false">IF(N387="základní",J387,0)</f>
        <v>0</v>
      </c>
      <c r="BF387" s="176" t="n">
        <f aca="false">IF(N387="snížená",J387,0)</f>
        <v>0</v>
      </c>
      <c r="BG387" s="176" t="n">
        <f aca="false">IF(N387="zákl. přenesená",J387,0)</f>
        <v>0</v>
      </c>
      <c r="BH387" s="176" t="n">
        <f aca="false">IF(N387="sníž. přenesená",J387,0)</f>
        <v>0</v>
      </c>
      <c r="BI387" s="176" t="n">
        <f aca="false">IF(N387="nulová",J387,0)</f>
        <v>0</v>
      </c>
      <c r="BJ387" s="3" t="s">
        <v>88</v>
      </c>
      <c r="BK387" s="176" t="n">
        <f aca="false">ROUND(I387*H387,2)</f>
        <v>0</v>
      </c>
      <c r="BL387" s="3" t="s">
        <v>642</v>
      </c>
      <c r="BM387" s="175" t="s">
        <v>643</v>
      </c>
    </row>
    <row r="388" s="177" customFormat="true" ht="11.25" hidden="false" customHeight="false" outlineLevel="0" collapsed="false">
      <c r="B388" s="178"/>
      <c r="C388" s="211"/>
      <c r="D388" s="212" t="s">
        <v>145</v>
      </c>
      <c r="E388" s="213"/>
      <c r="F388" s="214" t="s">
        <v>644</v>
      </c>
      <c r="G388" s="211"/>
      <c r="H388" s="215" t="n">
        <v>120</v>
      </c>
      <c r="I388" s="216"/>
      <c r="J388" s="211"/>
      <c r="K388" s="211"/>
      <c r="L388" s="178"/>
      <c r="M388" s="184"/>
      <c r="T388" s="185"/>
      <c r="AT388" s="180" t="s">
        <v>145</v>
      </c>
      <c r="AU388" s="180" t="s">
        <v>88</v>
      </c>
      <c r="AV388" s="177" t="s">
        <v>90</v>
      </c>
      <c r="AW388" s="177" t="s">
        <v>37</v>
      </c>
      <c r="AX388" s="177" t="s">
        <v>88</v>
      </c>
      <c r="AY388" s="180" t="s">
        <v>136</v>
      </c>
    </row>
    <row r="389" s="151" customFormat="true" ht="25.5" hidden="false" customHeight="true" outlineLevel="0" collapsed="false">
      <c r="B389" s="152"/>
      <c r="D389" s="153" t="s">
        <v>79</v>
      </c>
      <c r="E389" s="154" t="s">
        <v>645</v>
      </c>
      <c r="F389" s="154" t="s">
        <v>646</v>
      </c>
      <c r="I389" s="155"/>
      <c r="J389" s="156" t="n">
        <f aca="false">BK389</f>
        <v>0</v>
      </c>
      <c r="L389" s="152"/>
      <c r="M389" s="157"/>
      <c r="P389" s="158" t="n">
        <f aca="false">P390</f>
        <v>0</v>
      </c>
      <c r="R389" s="158" t="n">
        <f aca="false">R390</f>
        <v>0</v>
      </c>
      <c r="T389" s="159" t="n">
        <f aca="false">T390</f>
        <v>0</v>
      </c>
      <c r="AR389" s="153" t="s">
        <v>163</v>
      </c>
      <c r="AT389" s="160" t="s">
        <v>79</v>
      </c>
      <c r="AU389" s="160" t="s">
        <v>80</v>
      </c>
      <c r="AY389" s="153" t="s">
        <v>136</v>
      </c>
      <c r="BK389" s="161" t="n">
        <f aca="false">BK390</f>
        <v>0</v>
      </c>
    </row>
    <row r="390" s="151" customFormat="true" ht="22.5" hidden="false" customHeight="true" outlineLevel="0" collapsed="false">
      <c r="B390" s="152"/>
      <c r="D390" s="153" t="s">
        <v>79</v>
      </c>
      <c r="E390" s="162" t="s">
        <v>647</v>
      </c>
      <c r="F390" s="162" t="s">
        <v>648</v>
      </c>
      <c r="I390" s="155"/>
      <c r="J390" s="163" t="n">
        <f aca="false">BK390</f>
        <v>0</v>
      </c>
      <c r="L390" s="152"/>
      <c r="M390" s="157"/>
      <c r="P390" s="158" t="n">
        <f aca="false">SUM(P391:P392)</f>
        <v>0</v>
      </c>
      <c r="R390" s="158" t="n">
        <f aca="false">SUM(R391:R392)</f>
        <v>0</v>
      </c>
      <c r="T390" s="159" t="n">
        <f aca="false">SUM(T391:T392)</f>
        <v>0</v>
      </c>
      <c r="AR390" s="153" t="s">
        <v>163</v>
      </c>
      <c r="AT390" s="160" t="s">
        <v>79</v>
      </c>
      <c r="AU390" s="160" t="s">
        <v>88</v>
      </c>
      <c r="AY390" s="153" t="s">
        <v>136</v>
      </c>
      <c r="BK390" s="161" t="n">
        <f aca="false">SUM(BK391:BK392)</f>
        <v>0</v>
      </c>
    </row>
    <row r="391" s="23" customFormat="true" ht="16.5" hidden="false" customHeight="true" outlineLevel="0" collapsed="false">
      <c r="B391" s="24"/>
      <c r="C391" s="164" t="s">
        <v>649</v>
      </c>
      <c r="D391" s="164" t="s">
        <v>138</v>
      </c>
      <c r="E391" s="165" t="s">
        <v>650</v>
      </c>
      <c r="F391" s="166" t="s">
        <v>651</v>
      </c>
      <c r="G391" s="167" t="s">
        <v>652</v>
      </c>
      <c r="H391" s="168" t="n">
        <v>1</v>
      </c>
      <c r="I391" s="169"/>
      <c r="J391" s="170" t="n">
        <f aca="false">ROUND(I391*H391,2)</f>
        <v>0</v>
      </c>
      <c r="K391" s="166" t="s">
        <v>142</v>
      </c>
      <c r="L391" s="24"/>
      <c r="M391" s="171"/>
      <c r="N391" s="172" t="s">
        <v>45</v>
      </c>
      <c r="P391" s="173" t="n">
        <f aca="false">O391*H391</f>
        <v>0</v>
      </c>
      <c r="Q391" s="173" t="n">
        <v>0</v>
      </c>
      <c r="R391" s="173" t="n">
        <f aca="false">Q391*H391</f>
        <v>0</v>
      </c>
      <c r="S391" s="173" t="n">
        <v>0</v>
      </c>
      <c r="T391" s="174" t="n">
        <f aca="false">S391*H391</f>
        <v>0</v>
      </c>
      <c r="AR391" s="175" t="s">
        <v>653</v>
      </c>
      <c r="AT391" s="175" t="s">
        <v>138</v>
      </c>
      <c r="AU391" s="175" t="s">
        <v>90</v>
      </c>
      <c r="AY391" s="3" t="s">
        <v>136</v>
      </c>
      <c r="BE391" s="176" t="n">
        <f aca="false">IF(N391="základní",J391,0)</f>
        <v>0</v>
      </c>
      <c r="BF391" s="176" t="n">
        <f aca="false">IF(N391="snížená",J391,0)</f>
        <v>0</v>
      </c>
      <c r="BG391" s="176" t="n">
        <f aca="false">IF(N391="zákl. přenesená",J391,0)</f>
        <v>0</v>
      </c>
      <c r="BH391" s="176" t="n">
        <f aca="false">IF(N391="sníž. přenesená",J391,0)</f>
        <v>0</v>
      </c>
      <c r="BI391" s="176" t="n">
        <f aca="false">IF(N391="nulová",J391,0)</f>
        <v>0</v>
      </c>
      <c r="BJ391" s="3" t="s">
        <v>88</v>
      </c>
      <c r="BK391" s="176" t="n">
        <f aca="false">ROUND(I391*H391,2)</f>
        <v>0</v>
      </c>
      <c r="BL391" s="3" t="s">
        <v>653</v>
      </c>
      <c r="BM391" s="175" t="s">
        <v>654</v>
      </c>
    </row>
    <row r="392" s="177" customFormat="true" ht="11.25" hidden="false" customHeight="false" outlineLevel="0" collapsed="false">
      <c r="B392" s="178"/>
      <c r="D392" s="179" t="s">
        <v>145</v>
      </c>
      <c r="E392" s="180"/>
      <c r="F392" s="181" t="s">
        <v>88</v>
      </c>
      <c r="H392" s="182" t="n">
        <v>1</v>
      </c>
      <c r="I392" s="183"/>
      <c r="L392" s="178"/>
      <c r="M392" s="224"/>
      <c r="N392" s="225"/>
      <c r="O392" s="225"/>
      <c r="P392" s="225"/>
      <c r="Q392" s="225"/>
      <c r="R392" s="225"/>
      <c r="S392" s="225"/>
      <c r="T392" s="226"/>
      <c r="AT392" s="180" t="s">
        <v>145</v>
      </c>
      <c r="AU392" s="180" t="s">
        <v>90</v>
      </c>
      <c r="AV392" s="177" t="s">
        <v>90</v>
      </c>
      <c r="AW392" s="177" t="s">
        <v>37</v>
      </c>
      <c r="AX392" s="177" t="s">
        <v>88</v>
      </c>
      <c r="AY392" s="180" t="s">
        <v>136</v>
      </c>
    </row>
    <row r="393" s="23" customFormat="true" ht="6.75" hidden="false" customHeight="true" outlineLevel="0" collapsed="false">
      <c r="B393" s="42"/>
      <c r="C393" s="43"/>
      <c r="D393" s="43"/>
      <c r="E393" s="43"/>
      <c r="F393" s="43"/>
      <c r="G393" s="43"/>
      <c r="H393" s="43"/>
      <c r="I393" s="43"/>
      <c r="J393" s="43"/>
      <c r="K393" s="43"/>
      <c r="L393" s="24"/>
    </row>
    <row r="396" customFormat="false" ht="11.25" hidden="false" customHeight="true" outlineLevel="0" collapsed="false">
      <c r="C396" s="227" t="s">
        <v>655</v>
      </c>
      <c r="D396" s="227"/>
      <c r="E396" s="227"/>
      <c r="F396" s="227"/>
      <c r="G396" s="227"/>
      <c r="H396" s="227"/>
      <c r="I396" s="227"/>
      <c r="J396" s="227"/>
      <c r="K396" s="227"/>
    </row>
    <row r="397" customFormat="false" ht="11.25" hidden="false" customHeight="false" outlineLevel="0" collapsed="false">
      <c r="C397" s="227"/>
      <c r="D397" s="227"/>
      <c r="E397" s="227"/>
      <c r="F397" s="227"/>
      <c r="G397" s="227"/>
      <c r="H397" s="227"/>
      <c r="I397" s="227"/>
      <c r="J397" s="227"/>
      <c r="K397" s="227"/>
    </row>
    <row r="398" customFormat="false" ht="11.25" hidden="false" customHeight="false" outlineLevel="0" collapsed="false">
      <c r="C398" s="227"/>
      <c r="D398" s="227"/>
      <c r="E398" s="227"/>
      <c r="F398" s="227"/>
      <c r="G398" s="227"/>
      <c r="H398" s="227"/>
      <c r="I398" s="227"/>
      <c r="J398" s="227"/>
      <c r="K398" s="227"/>
    </row>
    <row r="399" customFormat="false" ht="11.25" hidden="false" customHeight="false" outlineLevel="0" collapsed="false">
      <c r="C399" s="227"/>
      <c r="D399" s="227"/>
      <c r="E399" s="227"/>
      <c r="F399" s="227"/>
      <c r="G399" s="227"/>
      <c r="H399" s="227"/>
      <c r="I399" s="227"/>
      <c r="J399" s="227"/>
      <c r="K399" s="227"/>
    </row>
  </sheetData>
  <sheetProtection algorithmName="SHA-512" hashValue="ZbsTuKPNj73hMhc+4avnsrpnsbXqtZ8uiIUSs60MmW9BFuwtl22IBoVaetrLR+iMgjQT3QGIGSiQPa9hNYYPaw==" saltValue="1SrITh/v8lcuC2tvkLbFmg==" spinCount="100000" sheet="true" objects="true" scenarios="true" formatColumns="false" formatRows="false" autoFilter="false"/>
  <autoFilter ref="C130:K392"/>
  <mergeCells count="10">
    <mergeCell ref="L2:V2"/>
    <mergeCell ref="E7:H7"/>
    <mergeCell ref="E9:H9"/>
    <mergeCell ref="E18:H18"/>
    <mergeCell ref="E27:H27"/>
    <mergeCell ref="E84:H84"/>
    <mergeCell ref="E86:H86"/>
    <mergeCell ref="E121:H121"/>
    <mergeCell ref="E123:H123"/>
    <mergeCell ref="C396:K39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97</v>
      </c>
      <c r="L4" s="6"/>
      <c r="M4" s="9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PODIVÍN - ul. Hřbitovní, přeložka vodovodu</v>
      </c>
      <c r="F7" s="100"/>
      <c r="G7" s="100"/>
      <c r="H7" s="100"/>
      <c r="L7" s="6"/>
    </row>
    <row r="8" s="23" customFormat="true" ht="12" hidden="false" customHeight="true" outlineLevel="0" collapsed="false">
      <c r="B8" s="24"/>
      <c r="D8" s="15" t="s">
        <v>98</v>
      </c>
      <c r="L8" s="24"/>
    </row>
    <row r="9" s="23" customFormat="true" ht="16.5" hidden="false" customHeight="true" outlineLevel="0" collapsed="false">
      <c r="B9" s="24"/>
      <c r="E9" s="101" t="s">
        <v>656</v>
      </c>
      <c r="F9" s="101"/>
      <c r="G9" s="101"/>
      <c r="H9" s="101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7</v>
      </c>
      <c r="F11" s="16" t="s">
        <v>18</v>
      </c>
      <c r="I11" s="15" t="s">
        <v>19</v>
      </c>
      <c r="J11" s="16" t="s">
        <v>20</v>
      </c>
      <c r="L11" s="24"/>
    </row>
    <row r="12" s="23" customFormat="true" ht="12" hidden="false" customHeight="true" outlineLevel="0" collapsed="false">
      <c r="B12" s="24"/>
      <c r="D12" s="15" t="s">
        <v>21</v>
      </c>
      <c r="F12" s="16" t="s">
        <v>22</v>
      </c>
      <c r="I12" s="15" t="s">
        <v>23</v>
      </c>
      <c r="J12" s="102" t="str">
        <f aca="false">'Rekapitulace stavby'!AN8</f>
        <v>22. 6. 2023</v>
      </c>
      <c r="L12" s="24"/>
    </row>
    <row r="13" s="23" customFormat="true" ht="21.75" hidden="false" customHeight="true" outlineLevel="0" collapsed="false">
      <c r="B13" s="24"/>
      <c r="D13" s="10" t="s">
        <v>25</v>
      </c>
      <c r="F13" s="18" t="s">
        <v>26</v>
      </c>
      <c r="I13" s="10" t="s">
        <v>27</v>
      </c>
      <c r="J13" s="18" t="s">
        <v>657</v>
      </c>
      <c r="L13" s="24"/>
    </row>
    <row r="14" s="23" customFormat="true" ht="12" hidden="false" customHeight="true" outlineLevel="0" collapsed="false">
      <c r="B14" s="24"/>
      <c r="D14" s="15" t="s">
        <v>29</v>
      </c>
      <c r="I14" s="15" t="s">
        <v>30</v>
      </c>
      <c r="J14" s="16"/>
      <c r="L14" s="24"/>
    </row>
    <row r="15" s="23" customFormat="true" ht="18" hidden="false" customHeight="true" outlineLevel="0" collapsed="false">
      <c r="B15" s="24"/>
      <c r="E15" s="16" t="s">
        <v>31</v>
      </c>
      <c r="I15" s="15" t="s">
        <v>32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3</v>
      </c>
      <c r="I17" s="15" t="s">
        <v>30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3" t="str">
        <f aca="false">'Rekapitulace stavby'!E14</f>
        <v>Vyplň údaj</v>
      </c>
      <c r="F18" s="103"/>
      <c r="G18" s="103"/>
      <c r="H18" s="103"/>
      <c r="I18" s="15" t="s">
        <v>32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5</v>
      </c>
      <c r="I20" s="15" t="s">
        <v>30</v>
      </c>
      <c r="J20" s="16"/>
      <c r="L20" s="24"/>
    </row>
    <row r="21" s="23" customFormat="true" ht="18" hidden="false" customHeight="true" outlineLevel="0" collapsed="false">
      <c r="B21" s="24"/>
      <c r="E21" s="16" t="s">
        <v>36</v>
      </c>
      <c r="I21" s="15" t="s">
        <v>32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8</v>
      </c>
      <c r="I23" s="15" t="s">
        <v>30</v>
      </c>
      <c r="J23" s="16"/>
      <c r="L23" s="24"/>
    </row>
    <row r="24" s="23" customFormat="true" ht="18" hidden="false" customHeight="true" outlineLevel="0" collapsed="false">
      <c r="B24" s="24"/>
      <c r="E24" s="16" t="s">
        <v>36</v>
      </c>
      <c r="I24" s="15" t="s">
        <v>32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9</v>
      </c>
      <c r="L26" s="24"/>
    </row>
    <row r="27" s="104" customFormat="true" ht="16.5" hidden="false" customHeight="true" outlineLevel="0" collapsed="false">
      <c r="B27" s="105"/>
      <c r="E27" s="21"/>
      <c r="F27" s="21"/>
      <c r="G27" s="21"/>
      <c r="H27" s="21"/>
      <c r="L27" s="105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56"/>
      <c r="J29" s="56"/>
      <c r="K29" s="56"/>
      <c r="L29" s="24"/>
    </row>
    <row r="30" s="23" customFormat="true" ht="24.75" hidden="false" customHeight="true" outlineLevel="0" collapsed="false">
      <c r="B30" s="24"/>
      <c r="D30" s="106" t="s">
        <v>40</v>
      </c>
      <c r="J30" s="107" t="n">
        <f aca="false">ROUND(J122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56"/>
      <c r="J31" s="56"/>
      <c r="K31" s="56"/>
      <c r="L31" s="24"/>
    </row>
    <row r="32" s="23" customFormat="true" ht="14.25" hidden="false" customHeight="true" outlineLevel="0" collapsed="false">
      <c r="B32" s="24"/>
      <c r="F32" s="108" t="s">
        <v>42</v>
      </c>
      <c r="I32" s="108" t="s">
        <v>41</v>
      </c>
      <c r="J32" s="108" t="s">
        <v>43</v>
      </c>
      <c r="L32" s="24"/>
    </row>
    <row r="33" s="23" customFormat="true" ht="14.25" hidden="false" customHeight="true" outlineLevel="0" collapsed="false">
      <c r="B33" s="24"/>
      <c r="D33" s="109" t="s">
        <v>44</v>
      </c>
      <c r="E33" s="15" t="s">
        <v>45</v>
      </c>
      <c r="F33" s="110" t="n">
        <f aca="false">ROUND((SUM(BE122:BE188)),  2)</f>
        <v>0</v>
      </c>
      <c r="I33" s="111" t="n">
        <v>0.21</v>
      </c>
      <c r="J33" s="110" t="n">
        <f aca="false">ROUND(((SUM(BE122:BE188))*I33),  2)</f>
        <v>0</v>
      </c>
      <c r="L33" s="24"/>
    </row>
    <row r="34" s="23" customFormat="true" ht="14.25" hidden="false" customHeight="true" outlineLevel="0" collapsed="false">
      <c r="B34" s="24"/>
      <c r="E34" s="15" t="s">
        <v>46</v>
      </c>
      <c r="F34" s="110" t="n">
        <f aca="false">ROUND((SUM(BF122:BF188)),  2)</f>
        <v>0</v>
      </c>
      <c r="I34" s="111" t="n">
        <v>0.15</v>
      </c>
      <c r="J34" s="110" t="n">
        <f aca="false">ROUND(((SUM(BF122:BF188))*I34),  2)</f>
        <v>0</v>
      </c>
      <c r="L34" s="24"/>
    </row>
    <row r="35" s="23" customFormat="true" ht="14.25" hidden="true" customHeight="true" outlineLevel="0" collapsed="false">
      <c r="B35" s="24"/>
      <c r="E35" s="15" t="s">
        <v>47</v>
      </c>
      <c r="F35" s="110" t="n">
        <f aca="false">ROUND((SUM(BG122:BG188)),  2)</f>
        <v>0</v>
      </c>
      <c r="I35" s="111" t="n">
        <v>0.21</v>
      </c>
      <c r="J35" s="110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8</v>
      </c>
      <c r="F36" s="110" t="n">
        <f aca="false">ROUND((SUM(BH122:BH188)),  2)</f>
        <v>0</v>
      </c>
      <c r="I36" s="111" t="n">
        <v>0.15</v>
      </c>
      <c r="J36" s="110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9</v>
      </c>
      <c r="F37" s="110" t="n">
        <f aca="false">ROUND((SUM(BI122:BI188)),  2)</f>
        <v>0</v>
      </c>
      <c r="I37" s="111" t="n">
        <v>0</v>
      </c>
      <c r="J37" s="110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2"/>
      <c r="D39" s="113" t="s">
        <v>50</v>
      </c>
      <c r="E39" s="60"/>
      <c r="F39" s="60"/>
      <c r="G39" s="114" t="s">
        <v>51</v>
      </c>
      <c r="H39" s="115" t="s">
        <v>52</v>
      </c>
      <c r="I39" s="60"/>
      <c r="J39" s="116" t="n">
        <f aca="false">SUM(J30:J37)</f>
        <v>0</v>
      </c>
      <c r="K39" s="117"/>
      <c r="L39" s="24"/>
    </row>
    <row r="40" s="23" customFormat="true" ht="14.25" hidden="false" customHeight="true" outlineLevel="0" collapsed="false">
      <c r="B40" s="24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3" customFormat="true" ht="14.25" hidden="false" customHeight="true" outlineLevel="0" collapsed="false">
      <c r="B49" s="24"/>
      <c r="D49" s="39" t="s">
        <v>53</v>
      </c>
      <c r="E49" s="40"/>
      <c r="F49" s="40"/>
      <c r="G49" s="39" t="s">
        <v>54</v>
      </c>
      <c r="H49" s="40"/>
      <c r="I49" s="40"/>
      <c r="J49" s="40"/>
      <c r="K49" s="40"/>
      <c r="L49" s="24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3" customFormat="true" ht="12.75" hidden="false" customHeight="false" outlineLevel="0" collapsed="false">
      <c r="B60" s="24"/>
      <c r="D60" s="41" t="s">
        <v>55</v>
      </c>
      <c r="E60" s="26"/>
      <c r="F60" s="118" t="s">
        <v>56</v>
      </c>
      <c r="G60" s="41" t="s">
        <v>55</v>
      </c>
      <c r="H60" s="26"/>
      <c r="I60" s="26"/>
      <c r="J60" s="119" t="s">
        <v>56</v>
      </c>
      <c r="K60" s="26"/>
      <c r="L60" s="24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3" customFormat="true" ht="12.75" hidden="false" customHeight="false" outlineLevel="0" collapsed="false">
      <c r="B64" s="24"/>
      <c r="D64" s="39" t="s">
        <v>57</v>
      </c>
      <c r="E64" s="40"/>
      <c r="F64" s="40"/>
      <c r="G64" s="39" t="s">
        <v>58</v>
      </c>
      <c r="H64" s="40"/>
      <c r="I64" s="40"/>
      <c r="J64" s="40"/>
      <c r="K64" s="40"/>
      <c r="L64" s="24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3" customFormat="true" ht="12.75" hidden="false" customHeight="false" outlineLevel="0" collapsed="false">
      <c r="B75" s="24"/>
      <c r="D75" s="41" t="s">
        <v>55</v>
      </c>
      <c r="E75" s="26"/>
      <c r="F75" s="118" t="s">
        <v>56</v>
      </c>
      <c r="G75" s="41" t="s">
        <v>55</v>
      </c>
      <c r="H75" s="26"/>
      <c r="I75" s="26"/>
      <c r="J75" s="119" t="s">
        <v>56</v>
      </c>
      <c r="K75" s="26"/>
      <c r="L75" s="24"/>
    </row>
    <row r="76" s="23" customFormat="true" ht="14.25" hidden="false" customHeight="true" outlineLevel="0" collapsed="false">
      <c r="B76" s="42"/>
      <c r="C76" s="43"/>
      <c r="D76" s="43"/>
      <c r="E76" s="43"/>
      <c r="F76" s="43"/>
      <c r="G76" s="43"/>
      <c r="H76" s="43"/>
      <c r="I76" s="43"/>
      <c r="J76" s="43"/>
      <c r="K76" s="43"/>
      <c r="L76" s="24"/>
    </row>
    <row r="80" s="23" customFormat="true" ht="6.75" hidden="false" customHeight="true" outlineLevel="0" collapsed="false">
      <c r="B80" s="44"/>
      <c r="C80" s="45"/>
      <c r="D80" s="45"/>
      <c r="E80" s="45"/>
      <c r="F80" s="45"/>
      <c r="G80" s="45"/>
      <c r="H80" s="45"/>
      <c r="I80" s="45"/>
      <c r="J80" s="45"/>
      <c r="K80" s="45"/>
      <c r="L80" s="24"/>
    </row>
    <row r="81" s="23" customFormat="true" ht="24.75" hidden="false" customHeight="true" outlineLevel="0" collapsed="false">
      <c r="B81" s="24"/>
      <c r="C81" s="7" t="s">
        <v>100</v>
      </c>
      <c r="L81" s="24"/>
    </row>
    <row r="82" s="23" customFormat="true" ht="6.75" hidden="false" customHeight="true" outlineLevel="0" collapsed="false">
      <c r="B82" s="24"/>
      <c r="L82" s="24"/>
    </row>
    <row r="83" s="23" customFormat="true" ht="12" hidden="false" customHeight="true" outlineLevel="0" collapsed="false">
      <c r="B83" s="24"/>
      <c r="C83" s="15" t="s">
        <v>15</v>
      </c>
      <c r="L83" s="24"/>
    </row>
    <row r="84" s="23" customFormat="true" ht="16.5" hidden="false" customHeight="true" outlineLevel="0" collapsed="false">
      <c r="B84" s="24"/>
      <c r="E84" s="100" t="str">
        <f aca="false">E7</f>
        <v>PODIVÍN - ul. Hřbitovní, přeložka vodovodu</v>
      </c>
      <c r="F84" s="100"/>
      <c r="G84" s="100"/>
      <c r="H84" s="100"/>
      <c r="L84" s="24"/>
    </row>
    <row r="85" s="23" customFormat="true" ht="12" hidden="false" customHeight="true" outlineLevel="0" collapsed="false">
      <c r="B85" s="24"/>
      <c r="C85" s="15" t="s">
        <v>98</v>
      </c>
      <c r="L85" s="24"/>
    </row>
    <row r="86" s="23" customFormat="true" ht="16.5" hidden="false" customHeight="true" outlineLevel="0" collapsed="false">
      <c r="B86" s="24"/>
      <c r="E86" s="101" t="str">
        <f aca="false">E9</f>
        <v>SO 01.2 - Přepojení vodovodních přípojek</v>
      </c>
      <c r="F86" s="101"/>
      <c r="G86" s="101"/>
      <c r="H86" s="101"/>
      <c r="L86" s="24"/>
    </row>
    <row r="87" s="23" customFormat="true" ht="6.75" hidden="false" customHeight="true" outlineLevel="0" collapsed="false">
      <c r="B87" s="24"/>
      <c r="L87" s="24"/>
    </row>
    <row r="88" s="23" customFormat="true" ht="12" hidden="false" customHeight="true" outlineLevel="0" collapsed="false">
      <c r="B88" s="24"/>
      <c r="C88" s="15" t="s">
        <v>21</v>
      </c>
      <c r="F88" s="16" t="str">
        <f aca="false">F12</f>
        <v>Podivín, ul.Hřbitovní</v>
      </c>
      <c r="I88" s="15" t="s">
        <v>23</v>
      </c>
      <c r="J88" s="102" t="str">
        <f aca="false">IF(J12="","",J12)</f>
        <v>22. 6. 2023</v>
      </c>
      <c r="L88" s="24"/>
    </row>
    <row r="89" s="23" customFormat="true" ht="6.75" hidden="false" customHeight="true" outlineLevel="0" collapsed="false">
      <c r="B89" s="24"/>
      <c r="L89" s="24"/>
    </row>
    <row r="90" s="23" customFormat="true" ht="15" hidden="false" customHeight="true" outlineLevel="0" collapsed="false">
      <c r="B90" s="24"/>
      <c r="C90" s="15" t="s">
        <v>29</v>
      </c>
      <c r="F90" s="16" t="str">
        <f aca="false">E15</f>
        <v>Vodovody a kanalizace Břeclav, a.s.</v>
      </c>
      <c r="I90" s="15" t="s">
        <v>35</v>
      </c>
      <c r="J90" s="120" t="str">
        <f aca="false">E21</f>
        <v>Jiří Třináctý, DiS.</v>
      </c>
      <c r="L90" s="24"/>
    </row>
    <row r="91" s="23" customFormat="true" ht="15" hidden="false" customHeight="true" outlineLevel="0" collapsed="false">
      <c r="B91" s="24"/>
      <c r="C91" s="15" t="s">
        <v>33</v>
      </c>
      <c r="F91" s="16" t="str">
        <f aca="false">IF(E18="","",E18)</f>
        <v>Vyplň údaj</v>
      </c>
      <c r="I91" s="15" t="s">
        <v>38</v>
      </c>
      <c r="J91" s="120" t="str">
        <f aca="false">E24</f>
        <v>Jiří Třináctý, DiS.</v>
      </c>
      <c r="L91" s="24"/>
    </row>
    <row r="92" s="23" customFormat="true" ht="9.75" hidden="false" customHeight="true" outlineLevel="0" collapsed="false">
      <c r="B92" s="24"/>
      <c r="L92" s="24"/>
    </row>
    <row r="93" s="23" customFormat="true" ht="29.25" hidden="false" customHeight="true" outlineLevel="0" collapsed="false">
      <c r="B93" s="24"/>
      <c r="C93" s="121" t="s">
        <v>101</v>
      </c>
      <c r="D93" s="112"/>
      <c r="E93" s="112"/>
      <c r="F93" s="112"/>
      <c r="G93" s="112"/>
      <c r="H93" s="112"/>
      <c r="I93" s="112"/>
      <c r="J93" s="122" t="s">
        <v>102</v>
      </c>
      <c r="K93" s="112"/>
      <c r="L93" s="24"/>
    </row>
    <row r="94" s="23" customFormat="true" ht="9.75" hidden="false" customHeight="true" outlineLevel="0" collapsed="false">
      <c r="B94" s="24"/>
      <c r="L94" s="24"/>
    </row>
    <row r="95" s="23" customFormat="true" ht="22.5" hidden="false" customHeight="true" outlineLevel="0" collapsed="false">
      <c r="B95" s="24"/>
      <c r="C95" s="123" t="s">
        <v>103</v>
      </c>
      <c r="J95" s="107" t="n">
        <f aca="false">J122</f>
        <v>0</v>
      </c>
      <c r="L95" s="24"/>
      <c r="AU95" s="3" t="s">
        <v>104</v>
      </c>
    </row>
    <row r="96" s="124" customFormat="true" ht="24.75" hidden="false" customHeight="true" outlineLevel="0" collapsed="false">
      <c r="B96" s="125"/>
      <c r="D96" s="126" t="s">
        <v>105</v>
      </c>
      <c r="E96" s="127"/>
      <c r="F96" s="127"/>
      <c r="G96" s="127"/>
      <c r="H96" s="127"/>
      <c r="I96" s="127"/>
      <c r="J96" s="128" t="n">
        <f aca="false">J123</f>
        <v>0</v>
      </c>
      <c r="L96" s="125"/>
    </row>
    <row r="97" s="129" customFormat="true" ht="19.5" hidden="false" customHeight="true" outlineLevel="0" collapsed="false">
      <c r="B97" s="130"/>
      <c r="D97" s="131" t="s">
        <v>106</v>
      </c>
      <c r="E97" s="132"/>
      <c r="F97" s="132"/>
      <c r="G97" s="132"/>
      <c r="H97" s="132"/>
      <c r="I97" s="132"/>
      <c r="J97" s="133" t="n">
        <f aca="false">J124</f>
        <v>0</v>
      </c>
      <c r="L97" s="130"/>
    </row>
    <row r="98" s="129" customFormat="true" ht="19.5" hidden="false" customHeight="true" outlineLevel="0" collapsed="false">
      <c r="B98" s="130"/>
      <c r="D98" s="131" t="s">
        <v>109</v>
      </c>
      <c r="E98" s="132"/>
      <c r="F98" s="132"/>
      <c r="G98" s="132"/>
      <c r="H98" s="132"/>
      <c r="I98" s="132"/>
      <c r="J98" s="133" t="n">
        <f aca="false">J151</f>
        <v>0</v>
      </c>
      <c r="L98" s="130"/>
    </row>
    <row r="99" s="129" customFormat="true" ht="19.5" hidden="false" customHeight="true" outlineLevel="0" collapsed="false">
      <c r="B99" s="130"/>
      <c r="D99" s="131" t="s">
        <v>111</v>
      </c>
      <c r="E99" s="132"/>
      <c r="F99" s="132"/>
      <c r="G99" s="132"/>
      <c r="H99" s="132"/>
      <c r="I99" s="132"/>
      <c r="J99" s="133" t="n">
        <f aca="false">J154</f>
        <v>0</v>
      </c>
      <c r="L99" s="130"/>
    </row>
    <row r="100" s="129" customFormat="true" ht="19.5" hidden="false" customHeight="true" outlineLevel="0" collapsed="false">
      <c r="B100" s="130"/>
      <c r="D100" s="131" t="s">
        <v>112</v>
      </c>
      <c r="E100" s="132"/>
      <c r="F100" s="132"/>
      <c r="G100" s="132"/>
      <c r="H100" s="132"/>
      <c r="I100" s="132"/>
      <c r="J100" s="133" t="n">
        <f aca="false">J185</f>
        <v>0</v>
      </c>
      <c r="L100" s="130"/>
    </row>
    <row r="101" s="129" customFormat="true" ht="14.25" hidden="false" customHeight="true" outlineLevel="0" collapsed="false">
      <c r="B101" s="130"/>
      <c r="D101" s="131" t="s">
        <v>113</v>
      </c>
      <c r="E101" s="132"/>
      <c r="F101" s="132"/>
      <c r="G101" s="132"/>
      <c r="H101" s="132"/>
      <c r="I101" s="132"/>
      <c r="J101" s="133" t="n">
        <f aca="false">J186</f>
        <v>0</v>
      </c>
      <c r="L101" s="130"/>
    </row>
    <row r="102" s="129" customFormat="true" ht="19.5" hidden="false" customHeight="true" outlineLevel="0" collapsed="false">
      <c r="B102" s="130"/>
      <c r="D102" s="131" t="s">
        <v>115</v>
      </c>
      <c r="E102" s="132"/>
      <c r="F102" s="132"/>
      <c r="G102" s="132"/>
      <c r="H102" s="132"/>
      <c r="I102" s="132"/>
      <c r="J102" s="133" t="n">
        <f aca="false">J187</f>
        <v>0</v>
      </c>
      <c r="L102" s="130"/>
    </row>
    <row r="103" s="23" customFormat="true" ht="21.75" hidden="false" customHeight="true" outlineLevel="0" collapsed="false">
      <c r="B103" s="24"/>
      <c r="L103" s="24"/>
    </row>
    <row r="104" s="23" customFormat="true" ht="6.75" hidden="false" customHeight="true" outlineLevel="0" collapsed="false">
      <c r="B104" s="42"/>
      <c r="C104" s="43"/>
      <c r="D104" s="43"/>
      <c r="E104" s="43"/>
      <c r="F104" s="43"/>
      <c r="G104" s="43"/>
      <c r="H104" s="43"/>
      <c r="I104" s="43"/>
      <c r="J104" s="43"/>
      <c r="K104" s="43"/>
      <c r="L104" s="24"/>
    </row>
    <row r="108" s="23" customFormat="true" ht="6.75" hidden="false" customHeight="true" outlineLevel="0" collapsed="false"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24"/>
    </row>
    <row r="109" s="23" customFormat="true" ht="24.75" hidden="false" customHeight="true" outlineLevel="0" collapsed="false">
      <c r="B109" s="24"/>
      <c r="C109" s="7" t="s">
        <v>121</v>
      </c>
      <c r="L109" s="24"/>
    </row>
    <row r="110" s="23" customFormat="true" ht="6.75" hidden="false" customHeight="true" outlineLevel="0" collapsed="false">
      <c r="B110" s="24"/>
      <c r="L110" s="24"/>
    </row>
    <row r="111" s="23" customFormat="true" ht="12" hidden="false" customHeight="true" outlineLevel="0" collapsed="false">
      <c r="B111" s="24"/>
      <c r="C111" s="15" t="s">
        <v>15</v>
      </c>
      <c r="L111" s="24"/>
    </row>
    <row r="112" s="23" customFormat="true" ht="16.5" hidden="false" customHeight="true" outlineLevel="0" collapsed="false">
      <c r="B112" s="24"/>
      <c r="E112" s="100" t="str">
        <f aca="false">E7</f>
        <v>PODIVÍN - ul. Hřbitovní, přeložka vodovodu</v>
      </c>
      <c r="F112" s="100"/>
      <c r="G112" s="100"/>
      <c r="H112" s="100"/>
      <c r="L112" s="24"/>
    </row>
    <row r="113" s="23" customFormat="true" ht="12" hidden="false" customHeight="true" outlineLevel="0" collapsed="false">
      <c r="B113" s="24"/>
      <c r="C113" s="15" t="s">
        <v>98</v>
      </c>
      <c r="L113" s="24"/>
    </row>
    <row r="114" s="23" customFormat="true" ht="16.5" hidden="false" customHeight="true" outlineLevel="0" collapsed="false">
      <c r="B114" s="24"/>
      <c r="E114" s="101" t="str">
        <f aca="false">E9</f>
        <v>SO 01.2 - Přepojení vodovodních přípojek</v>
      </c>
      <c r="F114" s="101"/>
      <c r="G114" s="101"/>
      <c r="H114" s="101"/>
      <c r="L114" s="24"/>
    </row>
    <row r="115" s="23" customFormat="true" ht="6.75" hidden="false" customHeight="true" outlineLevel="0" collapsed="false">
      <c r="B115" s="24"/>
      <c r="L115" s="24"/>
    </row>
    <row r="116" s="23" customFormat="true" ht="12" hidden="false" customHeight="true" outlineLevel="0" collapsed="false">
      <c r="B116" s="24"/>
      <c r="C116" s="15" t="s">
        <v>21</v>
      </c>
      <c r="F116" s="16" t="str">
        <f aca="false">F12</f>
        <v>Podivín, ul.Hřbitovní</v>
      </c>
      <c r="I116" s="15" t="s">
        <v>23</v>
      </c>
      <c r="J116" s="102" t="str">
        <f aca="false">IF(J12="","",J12)</f>
        <v>22. 6. 2023</v>
      </c>
      <c r="L116" s="24"/>
    </row>
    <row r="117" s="23" customFormat="true" ht="6.75" hidden="false" customHeight="true" outlineLevel="0" collapsed="false">
      <c r="B117" s="24"/>
      <c r="L117" s="24"/>
    </row>
    <row r="118" s="23" customFormat="true" ht="15" hidden="false" customHeight="true" outlineLevel="0" collapsed="false">
      <c r="B118" s="24"/>
      <c r="C118" s="15" t="s">
        <v>29</v>
      </c>
      <c r="F118" s="16" t="str">
        <f aca="false">E15</f>
        <v>Vodovody a kanalizace Břeclav, a.s.</v>
      </c>
      <c r="I118" s="15" t="s">
        <v>35</v>
      </c>
      <c r="J118" s="120" t="str">
        <f aca="false">E21</f>
        <v>Jiří Třináctý, DiS.</v>
      </c>
      <c r="L118" s="24"/>
    </row>
    <row r="119" s="23" customFormat="true" ht="15" hidden="false" customHeight="true" outlineLevel="0" collapsed="false">
      <c r="B119" s="24"/>
      <c r="C119" s="15" t="s">
        <v>33</v>
      </c>
      <c r="F119" s="16" t="str">
        <f aca="false">IF(E18="","",E18)</f>
        <v>Vyplň údaj</v>
      </c>
      <c r="I119" s="15" t="s">
        <v>38</v>
      </c>
      <c r="J119" s="120" t="str">
        <f aca="false">E24</f>
        <v>Jiří Třináctý, DiS.</v>
      </c>
      <c r="L119" s="24"/>
    </row>
    <row r="120" s="23" customFormat="true" ht="9.75" hidden="false" customHeight="true" outlineLevel="0" collapsed="false">
      <c r="B120" s="24"/>
      <c r="L120" s="24"/>
    </row>
    <row r="121" s="142" customFormat="true" ht="29.25" hidden="false" customHeight="true" outlineLevel="0" collapsed="false">
      <c r="B121" s="143"/>
      <c r="C121" s="144" t="s">
        <v>122</v>
      </c>
      <c r="D121" s="145" t="s">
        <v>65</v>
      </c>
      <c r="E121" s="145" t="s">
        <v>61</v>
      </c>
      <c r="F121" s="145" t="s">
        <v>62</v>
      </c>
      <c r="G121" s="145" t="s">
        <v>123</v>
      </c>
      <c r="H121" s="145" t="s">
        <v>124</v>
      </c>
      <c r="I121" s="145" t="s">
        <v>125</v>
      </c>
      <c r="J121" s="145" t="s">
        <v>102</v>
      </c>
      <c r="K121" s="146" t="s">
        <v>126</v>
      </c>
      <c r="L121" s="143"/>
      <c r="M121" s="65"/>
      <c r="N121" s="66" t="s">
        <v>44</v>
      </c>
      <c r="O121" s="66" t="s">
        <v>127</v>
      </c>
      <c r="P121" s="66" t="s">
        <v>128</v>
      </c>
      <c r="Q121" s="66" t="s">
        <v>129</v>
      </c>
      <c r="R121" s="66" t="s">
        <v>130</v>
      </c>
      <c r="S121" s="66" t="s">
        <v>131</v>
      </c>
      <c r="T121" s="67" t="s">
        <v>132</v>
      </c>
    </row>
    <row r="122" s="23" customFormat="true" ht="22.5" hidden="false" customHeight="true" outlineLevel="0" collapsed="false">
      <c r="B122" s="24"/>
      <c r="C122" s="71" t="s">
        <v>133</v>
      </c>
      <c r="J122" s="147" t="n">
        <f aca="false">BK122</f>
        <v>0</v>
      </c>
      <c r="L122" s="24"/>
      <c r="M122" s="68"/>
      <c r="N122" s="56"/>
      <c r="O122" s="56"/>
      <c r="P122" s="148" t="n">
        <f aca="false">P123</f>
        <v>0</v>
      </c>
      <c r="Q122" s="56"/>
      <c r="R122" s="148" t="n">
        <f aca="false">R123</f>
        <v>78.52995935</v>
      </c>
      <c r="S122" s="56"/>
      <c r="T122" s="149" t="n">
        <f aca="false">T123</f>
        <v>0.03144</v>
      </c>
      <c r="AT122" s="3" t="s">
        <v>79</v>
      </c>
      <c r="AU122" s="3" t="s">
        <v>104</v>
      </c>
      <c r="BK122" s="150" t="n">
        <f aca="false">BK123</f>
        <v>0</v>
      </c>
    </row>
    <row r="123" s="151" customFormat="true" ht="25.5" hidden="false" customHeight="true" outlineLevel="0" collapsed="false">
      <c r="B123" s="152"/>
      <c r="D123" s="153" t="s">
        <v>79</v>
      </c>
      <c r="E123" s="154" t="s">
        <v>134</v>
      </c>
      <c r="F123" s="154" t="s">
        <v>135</v>
      </c>
      <c r="I123" s="155"/>
      <c r="J123" s="156" t="n">
        <f aca="false">BK123</f>
        <v>0</v>
      </c>
      <c r="L123" s="152"/>
      <c r="M123" s="157"/>
      <c r="P123" s="158" t="n">
        <f aca="false">P124+P151+P154+P185+P187</f>
        <v>0</v>
      </c>
      <c r="R123" s="158" t="n">
        <f aca="false">R124+R151+R154+R185+R187</f>
        <v>78.52995935</v>
      </c>
      <c r="T123" s="159" t="n">
        <f aca="false">T124+T151+T154+T185+T187</f>
        <v>0.03144</v>
      </c>
      <c r="AR123" s="153" t="s">
        <v>88</v>
      </c>
      <c r="AT123" s="160" t="s">
        <v>79</v>
      </c>
      <c r="AU123" s="160" t="s">
        <v>80</v>
      </c>
      <c r="AY123" s="153" t="s">
        <v>136</v>
      </c>
      <c r="BK123" s="161" t="n">
        <f aca="false">BK124+BK151+BK154+BK185+BK187</f>
        <v>0</v>
      </c>
    </row>
    <row r="124" s="151" customFormat="true" ht="22.5" hidden="false" customHeight="true" outlineLevel="0" collapsed="false">
      <c r="B124" s="152"/>
      <c r="D124" s="153" t="s">
        <v>79</v>
      </c>
      <c r="E124" s="162" t="s">
        <v>88</v>
      </c>
      <c r="F124" s="162" t="s">
        <v>137</v>
      </c>
      <c r="I124" s="155"/>
      <c r="J124" s="163" t="n">
        <f aca="false">BK124</f>
        <v>0</v>
      </c>
      <c r="L124" s="152"/>
      <c r="M124" s="157"/>
      <c r="P124" s="158" t="n">
        <f aca="false">SUM(P125:P150)</f>
        <v>0</v>
      </c>
      <c r="R124" s="158" t="n">
        <f aca="false">SUM(R125:R150)</f>
        <v>75.74504</v>
      </c>
      <c r="T124" s="159" t="n">
        <f aca="false">SUM(T125:T150)</f>
        <v>0</v>
      </c>
      <c r="AR124" s="153" t="s">
        <v>88</v>
      </c>
      <c r="AT124" s="160" t="s">
        <v>79</v>
      </c>
      <c r="AU124" s="160" t="s">
        <v>88</v>
      </c>
      <c r="AY124" s="153" t="s">
        <v>136</v>
      </c>
      <c r="BK124" s="161" t="n">
        <f aca="false">SUM(BK125:BK150)</f>
        <v>0</v>
      </c>
    </row>
    <row r="125" s="23" customFormat="true" ht="16.5" hidden="false" customHeight="true" outlineLevel="0" collapsed="false">
      <c r="B125" s="24"/>
      <c r="C125" s="164" t="s">
        <v>88</v>
      </c>
      <c r="D125" s="164" t="s">
        <v>138</v>
      </c>
      <c r="E125" s="165" t="s">
        <v>658</v>
      </c>
      <c r="F125" s="166" t="s">
        <v>659</v>
      </c>
      <c r="G125" s="167" t="s">
        <v>160</v>
      </c>
      <c r="H125" s="168" t="n">
        <v>80</v>
      </c>
      <c r="I125" s="169"/>
      <c r="J125" s="170" t="n">
        <f aca="false">ROUND(I125*H125,2)</f>
        <v>0</v>
      </c>
      <c r="K125" s="166" t="s">
        <v>142</v>
      </c>
      <c r="L125" s="24"/>
      <c r="M125" s="171"/>
      <c r="N125" s="172" t="s">
        <v>45</v>
      </c>
      <c r="P125" s="173" t="n">
        <f aca="false">O125*H125</f>
        <v>0</v>
      </c>
      <c r="Q125" s="173" t="n">
        <v>4E-005</v>
      </c>
      <c r="R125" s="173" t="n">
        <f aca="false">Q125*H125</f>
        <v>0.0032</v>
      </c>
      <c r="S125" s="173" t="n">
        <v>0</v>
      </c>
      <c r="T125" s="174" t="n">
        <f aca="false">S125*H125</f>
        <v>0</v>
      </c>
      <c r="AR125" s="175" t="s">
        <v>143</v>
      </c>
      <c r="AT125" s="175" t="s">
        <v>138</v>
      </c>
      <c r="AU125" s="175" t="s">
        <v>90</v>
      </c>
      <c r="AY125" s="3" t="s">
        <v>136</v>
      </c>
      <c r="BE125" s="176" t="n">
        <f aca="false">IF(N125="základní",J125,0)</f>
        <v>0</v>
      </c>
      <c r="BF125" s="176" t="n">
        <f aca="false">IF(N125="snížená",J125,0)</f>
        <v>0</v>
      </c>
      <c r="BG125" s="176" t="n">
        <f aca="false">IF(N125="zákl. přenesená",J125,0)</f>
        <v>0</v>
      </c>
      <c r="BH125" s="176" t="n">
        <f aca="false">IF(N125="sníž. přenesená",J125,0)</f>
        <v>0</v>
      </c>
      <c r="BI125" s="176" t="n">
        <f aca="false">IF(N125="nulová",J125,0)</f>
        <v>0</v>
      </c>
      <c r="BJ125" s="3" t="s">
        <v>88</v>
      </c>
      <c r="BK125" s="176" t="n">
        <f aca="false">ROUND(I125*H125,2)</f>
        <v>0</v>
      </c>
      <c r="BL125" s="3" t="s">
        <v>143</v>
      </c>
      <c r="BM125" s="175" t="s">
        <v>660</v>
      </c>
    </row>
    <row r="126" s="177" customFormat="true" ht="11.25" hidden="false" customHeight="false" outlineLevel="0" collapsed="false">
      <c r="B126" s="178"/>
      <c r="D126" s="179" t="s">
        <v>145</v>
      </c>
      <c r="E126" s="180"/>
      <c r="F126" s="181" t="s">
        <v>661</v>
      </c>
      <c r="H126" s="182" t="n">
        <v>80</v>
      </c>
      <c r="I126" s="183"/>
      <c r="L126" s="178"/>
      <c r="M126" s="184"/>
      <c r="T126" s="185"/>
      <c r="AT126" s="180" t="s">
        <v>145</v>
      </c>
      <c r="AU126" s="180" t="s">
        <v>90</v>
      </c>
      <c r="AV126" s="177" t="s">
        <v>90</v>
      </c>
      <c r="AW126" s="177" t="s">
        <v>37</v>
      </c>
      <c r="AX126" s="177" t="s">
        <v>88</v>
      </c>
      <c r="AY126" s="180" t="s">
        <v>136</v>
      </c>
    </row>
    <row r="127" s="23" customFormat="true" ht="16.5" hidden="false" customHeight="true" outlineLevel="0" collapsed="false">
      <c r="B127" s="24"/>
      <c r="C127" s="164" t="s">
        <v>90</v>
      </c>
      <c r="D127" s="164" t="s">
        <v>138</v>
      </c>
      <c r="E127" s="165" t="s">
        <v>176</v>
      </c>
      <c r="F127" s="166" t="s">
        <v>177</v>
      </c>
      <c r="G127" s="167" t="s">
        <v>172</v>
      </c>
      <c r="H127" s="168" t="n">
        <v>2</v>
      </c>
      <c r="I127" s="169"/>
      <c r="J127" s="170" t="n">
        <f aca="false">ROUND(I127*H127,2)</f>
        <v>0</v>
      </c>
      <c r="K127" s="166" t="s">
        <v>142</v>
      </c>
      <c r="L127" s="24"/>
      <c r="M127" s="171"/>
      <c r="N127" s="172" t="s">
        <v>45</v>
      </c>
      <c r="P127" s="173" t="n">
        <f aca="false">O127*H127</f>
        <v>0</v>
      </c>
      <c r="Q127" s="173" t="n">
        <v>0.0369</v>
      </c>
      <c r="R127" s="173" t="n">
        <f aca="false">Q127*H127</f>
        <v>0.0738</v>
      </c>
      <c r="S127" s="173" t="n">
        <v>0</v>
      </c>
      <c r="T127" s="174" t="n">
        <f aca="false">S127*H127</f>
        <v>0</v>
      </c>
      <c r="AR127" s="175" t="s">
        <v>143</v>
      </c>
      <c r="AT127" s="175" t="s">
        <v>138</v>
      </c>
      <c r="AU127" s="175" t="s">
        <v>90</v>
      </c>
      <c r="AY127" s="3" t="s">
        <v>136</v>
      </c>
      <c r="BE127" s="176" t="n">
        <f aca="false">IF(N127="základní",J127,0)</f>
        <v>0</v>
      </c>
      <c r="BF127" s="176" t="n">
        <f aca="false">IF(N127="snížená",J127,0)</f>
        <v>0</v>
      </c>
      <c r="BG127" s="176" t="n">
        <f aca="false">IF(N127="zákl. přenesená",J127,0)</f>
        <v>0</v>
      </c>
      <c r="BH127" s="176" t="n">
        <f aca="false">IF(N127="sníž. přenesená",J127,0)</f>
        <v>0</v>
      </c>
      <c r="BI127" s="176" t="n">
        <f aca="false">IF(N127="nulová",J127,0)</f>
        <v>0</v>
      </c>
      <c r="BJ127" s="3" t="s">
        <v>88</v>
      </c>
      <c r="BK127" s="176" t="n">
        <f aca="false">ROUND(I127*H127,2)</f>
        <v>0</v>
      </c>
      <c r="BL127" s="3" t="s">
        <v>143</v>
      </c>
      <c r="BM127" s="175" t="s">
        <v>662</v>
      </c>
    </row>
    <row r="128" s="177" customFormat="true" ht="11.25" hidden="false" customHeight="false" outlineLevel="0" collapsed="false">
      <c r="B128" s="178"/>
      <c r="D128" s="179" t="s">
        <v>145</v>
      </c>
      <c r="E128" s="180"/>
      <c r="F128" s="181" t="s">
        <v>663</v>
      </c>
      <c r="H128" s="182" t="n">
        <v>2</v>
      </c>
      <c r="I128" s="183"/>
      <c r="L128" s="178"/>
      <c r="M128" s="184"/>
      <c r="T128" s="185"/>
      <c r="AT128" s="180" t="s">
        <v>145</v>
      </c>
      <c r="AU128" s="180" t="s">
        <v>90</v>
      </c>
      <c r="AV128" s="177" t="s">
        <v>90</v>
      </c>
      <c r="AW128" s="177" t="s">
        <v>37</v>
      </c>
      <c r="AX128" s="177" t="s">
        <v>88</v>
      </c>
      <c r="AY128" s="180" t="s">
        <v>136</v>
      </c>
    </row>
    <row r="129" s="23" customFormat="true" ht="16.5" hidden="false" customHeight="true" outlineLevel="0" collapsed="false">
      <c r="B129" s="24"/>
      <c r="C129" s="164" t="s">
        <v>153</v>
      </c>
      <c r="D129" s="164" t="s">
        <v>138</v>
      </c>
      <c r="E129" s="165" t="s">
        <v>182</v>
      </c>
      <c r="F129" s="166" t="s">
        <v>183</v>
      </c>
      <c r="G129" s="167" t="s">
        <v>184</v>
      </c>
      <c r="H129" s="168" t="n">
        <v>8</v>
      </c>
      <c r="I129" s="169"/>
      <c r="J129" s="170" t="n">
        <f aca="false">ROUND(I129*H129,2)</f>
        <v>0</v>
      </c>
      <c r="K129" s="166" t="s">
        <v>142</v>
      </c>
      <c r="L129" s="24"/>
      <c r="M129" s="171"/>
      <c r="N129" s="172" t="s">
        <v>45</v>
      </c>
      <c r="P129" s="173" t="n">
        <f aca="false">O129*H129</f>
        <v>0</v>
      </c>
      <c r="Q129" s="173" t="n">
        <v>0</v>
      </c>
      <c r="R129" s="173" t="n">
        <f aca="false">Q129*H129</f>
        <v>0</v>
      </c>
      <c r="S129" s="173" t="n">
        <v>0</v>
      </c>
      <c r="T129" s="174" t="n">
        <f aca="false">S129*H129</f>
        <v>0</v>
      </c>
      <c r="AR129" s="175" t="s">
        <v>143</v>
      </c>
      <c r="AT129" s="175" t="s">
        <v>138</v>
      </c>
      <c r="AU129" s="175" t="s">
        <v>90</v>
      </c>
      <c r="AY129" s="3" t="s">
        <v>136</v>
      </c>
      <c r="BE129" s="176" t="n">
        <f aca="false">IF(N129="základní",J129,0)</f>
        <v>0</v>
      </c>
      <c r="BF129" s="176" t="n">
        <f aca="false">IF(N129="snížená",J129,0)</f>
        <v>0</v>
      </c>
      <c r="BG129" s="176" t="n">
        <f aca="false">IF(N129="zákl. přenesená",J129,0)</f>
        <v>0</v>
      </c>
      <c r="BH129" s="176" t="n">
        <f aca="false">IF(N129="sníž. přenesená",J129,0)</f>
        <v>0</v>
      </c>
      <c r="BI129" s="176" t="n">
        <f aca="false">IF(N129="nulová",J129,0)</f>
        <v>0</v>
      </c>
      <c r="BJ129" s="3" t="s">
        <v>88</v>
      </c>
      <c r="BK129" s="176" t="n">
        <f aca="false">ROUND(I129*H129,2)</f>
        <v>0</v>
      </c>
      <c r="BL129" s="3" t="s">
        <v>143</v>
      </c>
      <c r="BM129" s="175" t="s">
        <v>664</v>
      </c>
    </row>
    <row r="130" s="177" customFormat="true" ht="11.25" hidden="false" customHeight="false" outlineLevel="0" collapsed="false">
      <c r="B130" s="178"/>
      <c r="D130" s="179" t="s">
        <v>145</v>
      </c>
      <c r="E130" s="180"/>
      <c r="F130" s="181" t="s">
        <v>665</v>
      </c>
      <c r="H130" s="182" t="n">
        <v>8</v>
      </c>
      <c r="I130" s="183"/>
      <c r="L130" s="178"/>
      <c r="M130" s="184"/>
      <c r="T130" s="185"/>
      <c r="AT130" s="180" t="s">
        <v>145</v>
      </c>
      <c r="AU130" s="180" t="s">
        <v>90</v>
      </c>
      <c r="AV130" s="177" t="s">
        <v>90</v>
      </c>
      <c r="AW130" s="177" t="s">
        <v>37</v>
      </c>
      <c r="AX130" s="177" t="s">
        <v>88</v>
      </c>
      <c r="AY130" s="180" t="s">
        <v>136</v>
      </c>
    </row>
    <row r="131" s="23" customFormat="true" ht="21.75" hidden="false" customHeight="true" outlineLevel="0" collapsed="false">
      <c r="B131" s="24"/>
      <c r="C131" s="164" t="s">
        <v>143</v>
      </c>
      <c r="D131" s="164" t="s">
        <v>138</v>
      </c>
      <c r="E131" s="165" t="s">
        <v>666</v>
      </c>
      <c r="F131" s="166" t="s">
        <v>667</v>
      </c>
      <c r="G131" s="167" t="s">
        <v>184</v>
      </c>
      <c r="H131" s="168" t="n">
        <v>40.5</v>
      </c>
      <c r="I131" s="169"/>
      <c r="J131" s="170" t="n">
        <f aca="false">ROUND(I131*H131,2)</f>
        <v>0</v>
      </c>
      <c r="K131" s="166" t="s">
        <v>142</v>
      </c>
      <c r="L131" s="24"/>
      <c r="M131" s="171"/>
      <c r="N131" s="172" t="s">
        <v>45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</v>
      </c>
      <c r="T131" s="174" t="n">
        <f aca="false">S131*H131</f>
        <v>0</v>
      </c>
      <c r="AR131" s="175" t="s">
        <v>143</v>
      </c>
      <c r="AT131" s="175" t="s">
        <v>138</v>
      </c>
      <c r="AU131" s="175" t="s">
        <v>90</v>
      </c>
      <c r="AY131" s="3" t="s">
        <v>136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8</v>
      </c>
      <c r="BK131" s="176" t="n">
        <f aca="false">ROUND(I131*H131,2)</f>
        <v>0</v>
      </c>
      <c r="BL131" s="3" t="s">
        <v>143</v>
      </c>
      <c r="BM131" s="175" t="s">
        <v>668</v>
      </c>
    </row>
    <row r="132" s="177" customFormat="true" ht="11.25" hidden="false" customHeight="false" outlineLevel="0" collapsed="false">
      <c r="B132" s="178"/>
      <c r="D132" s="179" t="s">
        <v>145</v>
      </c>
      <c r="E132" s="180"/>
      <c r="F132" s="181" t="s">
        <v>669</v>
      </c>
      <c r="H132" s="182" t="n">
        <v>40.5</v>
      </c>
      <c r="I132" s="183"/>
      <c r="L132" s="178"/>
      <c r="M132" s="184"/>
      <c r="T132" s="185"/>
      <c r="AT132" s="180" t="s">
        <v>145</v>
      </c>
      <c r="AU132" s="180" t="s">
        <v>90</v>
      </c>
      <c r="AV132" s="177" t="s">
        <v>90</v>
      </c>
      <c r="AW132" s="177" t="s">
        <v>37</v>
      </c>
      <c r="AX132" s="177" t="s">
        <v>88</v>
      </c>
      <c r="AY132" s="180" t="s">
        <v>136</v>
      </c>
    </row>
    <row r="133" s="23" customFormat="true" ht="16.5" hidden="false" customHeight="true" outlineLevel="0" collapsed="false">
      <c r="B133" s="24"/>
      <c r="C133" s="164" t="s">
        <v>163</v>
      </c>
      <c r="D133" s="164" t="s">
        <v>138</v>
      </c>
      <c r="E133" s="165" t="s">
        <v>670</v>
      </c>
      <c r="F133" s="166" t="s">
        <v>671</v>
      </c>
      <c r="G133" s="167" t="s">
        <v>148</v>
      </c>
      <c r="H133" s="168" t="n">
        <v>81</v>
      </c>
      <c r="I133" s="169"/>
      <c r="J133" s="170" t="n">
        <f aca="false">ROUND(I133*H133,2)</f>
        <v>0</v>
      </c>
      <c r="K133" s="166" t="s">
        <v>142</v>
      </c>
      <c r="L133" s="24"/>
      <c r="M133" s="171"/>
      <c r="N133" s="172" t="s">
        <v>45</v>
      </c>
      <c r="P133" s="173" t="n">
        <f aca="false">O133*H133</f>
        <v>0</v>
      </c>
      <c r="Q133" s="173" t="n">
        <v>0.00084</v>
      </c>
      <c r="R133" s="173" t="n">
        <f aca="false">Q133*H133</f>
        <v>0.06804</v>
      </c>
      <c r="S133" s="173" t="n">
        <v>0</v>
      </c>
      <c r="T133" s="174" t="n">
        <f aca="false">S133*H133</f>
        <v>0</v>
      </c>
      <c r="AR133" s="175" t="s">
        <v>143</v>
      </c>
      <c r="AT133" s="175" t="s">
        <v>138</v>
      </c>
      <c r="AU133" s="175" t="s">
        <v>90</v>
      </c>
      <c r="AY133" s="3" t="s">
        <v>136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88</v>
      </c>
      <c r="BK133" s="176" t="n">
        <f aca="false">ROUND(I133*H133,2)</f>
        <v>0</v>
      </c>
      <c r="BL133" s="3" t="s">
        <v>143</v>
      </c>
      <c r="BM133" s="175" t="s">
        <v>672</v>
      </c>
    </row>
    <row r="134" s="177" customFormat="true" ht="11.25" hidden="false" customHeight="false" outlineLevel="0" collapsed="false">
      <c r="B134" s="178"/>
      <c r="D134" s="179" t="s">
        <v>145</v>
      </c>
      <c r="E134" s="180"/>
      <c r="F134" s="181" t="s">
        <v>673</v>
      </c>
      <c r="H134" s="182" t="n">
        <v>81</v>
      </c>
      <c r="I134" s="183"/>
      <c r="L134" s="178"/>
      <c r="M134" s="184"/>
      <c r="T134" s="185"/>
      <c r="AT134" s="180" t="s">
        <v>145</v>
      </c>
      <c r="AU134" s="180" t="s">
        <v>90</v>
      </c>
      <c r="AV134" s="177" t="s">
        <v>90</v>
      </c>
      <c r="AW134" s="177" t="s">
        <v>37</v>
      </c>
      <c r="AX134" s="177" t="s">
        <v>88</v>
      </c>
      <c r="AY134" s="180" t="s">
        <v>136</v>
      </c>
    </row>
    <row r="135" s="23" customFormat="true" ht="16.5" hidden="false" customHeight="true" outlineLevel="0" collapsed="false">
      <c r="B135" s="24"/>
      <c r="C135" s="164" t="s">
        <v>169</v>
      </c>
      <c r="D135" s="164" t="s">
        <v>138</v>
      </c>
      <c r="E135" s="165" t="s">
        <v>674</v>
      </c>
      <c r="F135" s="166" t="s">
        <v>675</v>
      </c>
      <c r="G135" s="167" t="s">
        <v>148</v>
      </c>
      <c r="H135" s="168" t="n">
        <v>81</v>
      </c>
      <c r="I135" s="169"/>
      <c r="J135" s="170" t="n">
        <f aca="false">ROUND(I135*H135,2)</f>
        <v>0</v>
      </c>
      <c r="K135" s="166" t="s">
        <v>142</v>
      </c>
      <c r="L135" s="24"/>
      <c r="M135" s="171"/>
      <c r="N135" s="172" t="s">
        <v>45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</v>
      </c>
      <c r="T135" s="174" t="n">
        <f aca="false">S135*H135</f>
        <v>0</v>
      </c>
      <c r="AR135" s="175" t="s">
        <v>143</v>
      </c>
      <c r="AT135" s="175" t="s">
        <v>138</v>
      </c>
      <c r="AU135" s="175" t="s">
        <v>90</v>
      </c>
      <c r="AY135" s="3" t="s">
        <v>136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88</v>
      </c>
      <c r="BK135" s="176" t="n">
        <f aca="false">ROUND(I135*H135,2)</f>
        <v>0</v>
      </c>
      <c r="BL135" s="3" t="s">
        <v>143</v>
      </c>
      <c r="BM135" s="175" t="s">
        <v>676</v>
      </c>
    </row>
    <row r="136" s="177" customFormat="true" ht="11.25" hidden="false" customHeight="false" outlineLevel="0" collapsed="false">
      <c r="B136" s="178"/>
      <c r="D136" s="179" t="s">
        <v>145</v>
      </c>
      <c r="E136" s="180"/>
      <c r="F136" s="181" t="s">
        <v>673</v>
      </c>
      <c r="H136" s="182" t="n">
        <v>81</v>
      </c>
      <c r="I136" s="183"/>
      <c r="L136" s="178"/>
      <c r="M136" s="184"/>
      <c r="T136" s="185"/>
      <c r="AT136" s="180" t="s">
        <v>145</v>
      </c>
      <c r="AU136" s="180" t="s">
        <v>90</v>
      </c>
      <c r="AV136" s="177" t="s">
        <v>90</v>
      </c>
      <c r="AW136" s="177" t="s">
        <v>37</v>
      </c>
      <c r="AX136" s="177" t="s">
        <v>88</v>
      </c>
      <c r="AY136" s="180" t="s">
        <v>136</v>
      </c>
    </row>
    <row r="137" s="23" customFormat="true" ht="21.75" hidden="false" customHeight="true" outlineLevel="0" collapsed="false">
      <c r="B137" s="24"/>
      <c r="C137" s="164" t="s">
        <v>175</v>
      </c>
      <c r="D137" s="164" t="s">
        <v>138</v>
      </c>
      <c r="E137" s="165" t="s">
        <v>212</v>
      </c>
      <c r="F137" s="166" t="s">
        <v>213</v>
      </c>
      <c r="G137" s="167" t="s">
        <v>184</v>
      </c>
      <c r="H137" s="168" t="n">
        <v>40.5</v>
      </c>
      <c r="I137" s="169"/>
      <c r="J137" s="170" t="n">
        <f aca="false">ROUND(I137*H137,2)</f>
        <v>0</v>
      </c>
      <c r="K137" s="166" t="s">
        <v>142</v>
      </c>
      <c r="L137" s="24"/>
      <c r="M137" s="171"/>
      <c r="N137" s="172" t="s">
        <v>45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143</v>
      </c>
      <c r="AT137" s="175" t="s">
        <v>138</v>
      </c>
      <c r="AU137" s="175" t="s">
        <v>90</v>
      </c>
      <c r="AY137" s="3" t="s">
        <v>136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8</v>
      </c>
      <c r="BK137" s="176" t="n">
        <f aca="false">ROUND(I137*H137,2)</f>
        <v>0</v>
      </c>
      <c r="BL137" s="3" t="s">
        <v>143</v>
      </c>
      <c r="BM137" s="175" t="s">
        <v>677</v>
      </c>
    </row>
    <row r="138" s="177" customFormat="true" ht="11.25" hidden="false" customHeight="false" outlineLevel="0" collapsed="false">
      <c r="B138" s="178"/>
      <c r="D138" s="179" t="s">
        <v>145</v>
      </c>
      <c r="E138" s="180"/>
      <c r="F138" s="181" t="s">
        <v>669</v>
      </c>
      <c r="H138" s="182" t="n">
        <v>40.5</v>
      </c>
      <c r="I138" s="183"/>
      <c r="L138" s="178"/>
      <c r="M138" s="184"/>
      <c r="T138" s="185"/>
      <c r="AT138" s="180" t="s">
        <v>145</v>
      </c>
      <c r="AU138" s="180" t="s">
        <v>90</v>
      </c>
      <c r="AV138" s="177" t="s">
        <v>90</v>
      </c>
      <c r="AW138" s="177" t="s">
        <v>37</v>
      </c>
      <c r="AX138" s="177" t="s">
        <v>88</v>
      </c>
      <c r="AY138" s="180" t="s">
        <v>136</v>
      </c>
    </row>
    <row r="139" s="23" customFormat="true" ht="24" hidden="false" customHeight="true" outlineLevel="0" collapsed="false">
      <c r="B139" s="24"/>
      <c r="C139" s="164" t="s">
        <v>181</v>
      </c>
      <c r="D139" s="164" t="s">
        <v>138</v>
      </c>
      <c r="E139" s="165" t="s">
        <v>216</v>
      </c>
      <c r="F139" s="166" t="s">
        <v>217</v>
      </c>
      <c r="G139" s="167" t="s">
        <v>184</v>
      </c>
      <c r="H139" s="168" t="n">
        <v>121.5</v>
      </c>
      <c r="I139" s="169"/>
      <c r="J139" s="170" t="n">
        <f aca="false">ROUND(I139*H139,2)</f>
        <v>0</v>
      </c>
      <c r="K139" s="166" t="s">
        <v>142</v>
      </c>
      <c r="L139" s="24"/>
      <c r="M139" s="171"/>
      <c r="N139" s="172" t="s">
        <v>45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AR139" s="175" t="s">
        <v>143</v>
      </c>
      <c r="AT139" s="175" t="s">
        <v>138</v>
      </c>
      <c r="AU139" s="175" t="s">
        <v>90</v>
      </c>
      <c r="AY139" s="3" t="s">
        <v>136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8</v>
      </c>
      <c r="BK139" s="176" t="n">
        <f aca="false">ROUND(I139*H139,2)</f>
        <v>0</v>
      </c>
      <c r="BL139" s="3" t="s">
        <v>143</v>
      </c>
      <c r="BM139" s="175" t="s">
        <v>678</v>
      </c>
    </row>
    <row r="140" s="177" customFormat="true" ht="11.25" hidden="false" customHeight="false" outlineLevel="0" collapsed="false">
      <c r="B140" s="178"/>
      <c r="D140" s="179" t="s">
        <v>145</v>
      </c>
      <c r="E140" s="180"/>
      <c r="F140" s="181" t="s">
        <v>679</v>
      </c>
      <c r="H140" s="182" t="n">
        <v>121.5</v>
      </c>
      <c r="I140" s="183"/>
      <c r="L140" s="178"/>
      <c r="M140" s="184"/>
      <c r="T140" s="185"/>
      <c r="AT140" s="180" t="s">
        <v>145</v>
      </c>
      <c r="AU140" s="180" t="s">
        <v>90</v>
      </c>
      <c r="AV140" s="177" t="s">
        <v>90</v>
      </c>
      <c r="AW140" s="177" t="s">
        <v>37</v>
      </c>
      <c r="AX140" s="177" t="s">
        <v>88</v>
      </c>
      <c r="AY140" s="180" t="s">
        <v>136</v>
      </c>
    </row>
    <row r="141" s="23" customFormat="true" ht="16.5" hidden="false" customHeight="true" outlineLevel="0" collapsed="false">
      <c r="B141" s="24"/>
      <c r="C141" s="164" t="s">
        <v>187</v>
      </c>
      <c r="D141" s="164" t="s">
        <v>138</v>
      </c>
      <c r="E141" s="165" t="s">
        <v>221</v>
      </c>
      <c r="F141" s="166" t="s">
        <v>222</v>
      </c>
      <c r="G141" s="167" t="s">
        <v>223</v>
      </c>
      <c r="H141" s="168" t="n">
        <v>81</v>
      </c>
      <c r="I141" s="169"/>
      <c r="J141" s="170" t="n">
        <f aca="false">ROUND(I141*H141,2)</f>
        <v>0</v>
      </c>
      <c r="K141" s="166" t="s">
        <v>142</v>
      </c>
      <c r="L141" s="24"/>
      <c r="M141" s="171"/>
      <c r="N141" s="172" t="s">
        <v>45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AR141" s="175" t="s">
        <v>143</v>
      </c>
      <c r="AT141" s="175" t="s">
        <v>138</v>
      </c>
      <c r="AU141" s="175" t="s">
        <v>90</v>
      </c>
      <c r="AY141" s="3" t="s">
        <v>136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8</v>
      </c>
      <c r="BK141" s="176" t="n">
        <f aca="false">ROUND(I141*H141,2)</f>
        <v>0</v>
      </c>
      <c r="BL141" s="3" t="s">
        <v>143</v>
      </c>
      <c r="BM141" s="175" t="s">
        <v>680</v>
      </c>
    </row>
    <row r="142" s="177" customFormat="true" ht="11.25" hidden="false" customHeight="false" outlineLevel="0" collapsed="false">
      <c r="B142" s="178"/>
      <c r="D142" s="179" t="s">
        <v>145</v>
      </c>
      <c r="E142" s="180"/>
      <c r="F142" s="181" t="s">
        <v>681</v>
      </c>
      <c r="H142" s="182" t="n">
        <v>81</v>
      </c>
      <c r="I142" s="183"/>
      <c r="L142" s="178"/>
      <c r="M142" s="184"/>
      <c r="T142" s="185"/>
      <c r="AT142" s="180" t="s">
        <v>145</v>
      </c>
      <c r="AU142" s="180" t="s">
        <v>90</v>
      </c>
      <c r="AV142" s="177" t="s">
        <v>90</v>
      </c>
      <c r="AW142" s="177" t="s">
        <v>37</v>
      </c>
      <c r="AX142" s="177" t="s">
        <v>88</v>
      </c>
      <c r="AY142" s="180" t="s">
        <v>136</v>
      </c>
    </row>
    <row r="143" s="23" customFormat="true" ht="16.5" hidden="false" customHeight="true" outlineLevel="0" collapsed="false">
      <c r="B143" s="24"/>
      <c r="C143" s="164" t="s">
        <v>168</v>
      </c>
      <c r="D143" s="164" t="s">
        <v>138</v>
      </c>
      <c r="E143" s="165" t="s">
        <v>227</v>
      </c>
      <c r="F143" s="166" t="s">
        <v>228</v>
      </c>
      <c r="G143" s="167" t="s">
        <v>184</v>
      </c>
      <c r="H143" s="168" t="n">
        <v>28.89</v>
      </c>
      <c r="I143" s="169"/>
      <c r="J143" s="170" t="n">
        <f aca="false">ROUND(I143*H143,2)</f>
        <v>0</v>
      </c>
      <c r="K143" s="166" t="s">
        <v>142</v>
      </c>
      <c r="L143" s="24"/>
      <c r="M143" s="171"/>
      <c r="N143" s="172" t="s">
        <v>45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</v>
      </c>
      <c r="T143" s="174" t="n">
        <f aca="false">S143*H143</f>
        <v>0</v>
      </c>
      <c r="AR143" s="175" t="s">
        <v>143</v>
      </c>
      <c r="AT143" s="175" t="s">
        <v>138</v>
      </c>
      <c r="AU143" s="175" t="s">
        <v>90</v>
      </c>
      <c r="AY143" s="3" t="s">
        <v>136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88</v>
      </c>
      <c r="BK143" s="176" t="n">
        <f aca="false">ROUND(I143*H143,2)</f>
        <v>0</v>
      </c>
      <c r="BL143" s="3" t="s">
        <v>143</v>
      </c>
      <c r="BM143" s="175" t="s">
        <v>682</v>
      </c>
    </row>
    <row r="144" s="177" customFormat="true" ht="11.25" hidden="false" customHeight="false" outlineLevel="0" collapsed="false">
      <c r="B144" s="178"/>
      <c r="D144" s="179" t="s">
        <v>145</v>
      </c>
      <c r="E144" s="180"/>
      <c r="F144" s="181" t="s">
        <v>683</v>
      </c>
      <c r="H144" s="182" t="n">
        <v>28.89</v>
      </c>
      <c r="I144" s="183"/>
      <c r="L144" s="178"/>
      <c r="M144" s="184"/>
      <c r="T144" s="185"/>
      <c r="AT144" s="180" t="s">
        <v>145</v>
      </c>
      <c r="AU144" s="180" t="s">
        <v>90</v>
      </c>
      <c r="AV144" s="177" t="s">
        <v>90</v>
      </c>
      <c r="AW144" s="177" t="s">
        <v>37</v>
      </c>
      <c r="AX144" s="177" t="s">
        <v>88</v>
      </c>
      <c r="AY144" s="180" t="s">
        <v>136</v>
      </c>
    </row>
    <row r="145" s="23" customFormat="true" ht="16.5" hidden="false" customHeight="true" outlineLevel="0" collapsed="false">
      <c r="B145" s="24"/>
      <c r="C145" s="194" t="s">
        <v>196</v>
      </c>
      <c r="D145" s="194" t="s">
        <v>232</v>
      </c>
      <c r="E145" s="195" t="s">
        <v>233</v>
      </c>
      <c r="F145" s="196" t="s">
        <v>234</v>
      </c>
      <c r="G145" s="197" t="s">
        <v>223</v>
      </c>
      <c r="H145" s="198" t="n">
        <v>57.78</v>
      </c>
      <c r="I145" s="199"/>
      <c r="J145" s="200" t="n">
        <f aca="false">ROUND(I145*H145,2)</f>
        <v>0</v>
      </c>
      <c r="K145" s="196" t="s">
        <v>142</v>
      </c>
      <c r="L145" s="201"/>
      <c r="M145" s="202"/>
      <c r="N145" s="203" t="s">
        <v>45</v>
      </c>
      <c r="P145" s="173" t="n">
        <f aca="false">O145*H145</f>
        <v>0</v>
      </c>
      <c r="Q145" s="173" t="n">
        <v>1</v>
      </c>
      <c r="R145" s="173" t="n">
        <f aca="false">Q145*H145</f>
        <v>57.78</v>
      </c>
      <c r="S145" s="173" t="n">
        <v>0</v>
      </c>
      <c r="T145" s="174" t="n">
        <f aca="false">S145*H145</f>
        <v>0</v>
      </c>
      <c r="AR145" s="175" t="s">
        <v>181</v>
      </c>
      <c r="AT145" s="175" t="s">
        <v>232</v>
      </c>
      <c r="AU145" s="175" t="s">
        <v>90</v>
      </c>
      <c r="AY145" s="3" t="s">
        <v>136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88</v>
      </c>
      <c r="BK145" s="176" t="n">
        <f aca="false">ROUND(I145*H145,2)</f>
        <v>0</v>
      </c>
      <c r="BL145" s="3" t="s">
        <v>143</v>
      </c>
      <c r="BM145" s="175" t="s">
        <v>684</v>
      </c>
    </row>
    <row r="146" s="177" customFormat="true" ht="11.25" hidden="false" customHeight="false" outlineLevel="0" collapsed="false">
      <c r="B146" s="178"/>
      <c r="D146" s="179" t="s">
        <v>145</v>
      </c>
      <c r="E146" s="180"/>
      <c r="F146" s="181" t="s">
        <v>685</v>
      </c>
      <c r="H146" s="182" t="n">
        <v>57.78</v>
      </c>
      <c r="I146" s="183"/>
      <c r="L146" s="178"/>
      <c r="M146" s="184"/>
      <c r="T146" s="185"/>
      <c r="AT146" s="180" t="s">
        <v>145</v>
      </c>
      <c r="AU146" s="180" t="s">
        <v>90</v>
      </c>
      <c r="AV146" s="177" t="s">
        <v>90</v>
      </c>
      <c r="AW146" s="177" t="s">
        <v>37</v>
      </c>
      <c r="AX146" s="177" t="s">
        <v>88</v>
      </c>
      <c r="AY146" s="180" t="s">
        <v>136</v>
      </c>
    </row>
    <row r="147" s="23" customFormat="true" ht="16.5" hidden="false" customHeight="true" outlineLevel="0" collapsed="false">
      <c r="B147" s="24"/>
      <c r="C147" s="164" t="s">
        <v>201</v>
      </c>
      <c r="D147" s="164" t="s">
        <v>138</v>
      </c>
      <c r="E147" s="165" t="s">
        <v>238</v>
      </c>
      <c r="F147" s="166" t="s">
        <v>239</v>
      </c>
      <c r="G147" s="167" t="s">
        <v>184</v>
      </c>
      <c r="H147" s="168" t="n">
        <v>8.91</v>
      </c>
      <c r="I147" s="169"/>
      <c r="J147" s="170" t="n">
        <f aca="false">ROUND(I147*H147,2)</f>
        <v>0</v>
      </c>
      <c r="K147" s="166" t="s">
        <v>142</v>
      </c>
      <c r="L147" s="24"/>
      <c r="M147" s="171"/>
      <c r="N147" s="172" t="s">
        <v>45</v>
      </c>
      <c r="P147" s="173" t="n">
        <f aca="false">O147*H147</f>
        <v>0</v>
      </c>
      <c r="Q147" s="173" t="n">
        <v>0</v>
      </c>
      <c r="R147" s="173" t="n">
        <f aca="false">Q147*H147</f>
        <v>0</v>
      </c>
      <c r="S147" s="173" t="n">
        <v>0</v>
      </c>
      <c r="T147" s="174" t="n">
        <f aca="false">S147*H147</f>
        <v>0</v>
      </c>
      <c r="AR147" s="175" t="s">
        <v>143</v>
      </c>
      <c r="AT147" s="175" t="s">
        <v>138</v>
      </c>
      <c r="AU147" s="175" t="s">
        <v>90</v>
      </c>
      <c r="AY147" s="3" t="s">
        <v>136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88</v>
      </c>
      <c r="BK147" s="176" t="n">
        <f aca="false">ROUND(I147*H147,2)</f>
        <v>0</v>
      </c>
      <c r="BL147" s="3" t="s">
        <v>143</v>
      </c>
      <c r="BM147" s="175" t="s">
        <v>686</v>
      </c>
    </row>
    <row r="148" s="177" customFormat="true" ht="11.25" hidden="false" customHeight="false" outlineLevel="0" collapsed="false">
      <c r="B148" s="178"/>
      <c r="D148" s="179" t="s">
        <v>145</v>
      </c>
      <c r="E148" s="180"/>
      <c r="F148" s="181" t="s">
        <v>687</v>
      </c>
      <c r="H148" s="182" t="n">
        <v>8.91</v>
      </c>
      <c r="I148" s="183"/>
      <c r="L148" s="178"/>
      <c r="M148" s="184"/>
      <c r="T148" s="185"/>
      <c r="AT148" s="180" t="s">
        <v>145</v>
      </c>
      <c r="AU148" s="180" t="s">
        <v>90</v>
      </c>
      <c r="AV148" s="177" t="s">
        <v>90</v>
      </c>
      <c r="AW148" s="177" t="s">
        <v>37</v>
      </c>
      <c r="AX148" s="177" t="s">
        <v>88</v>
      </c>
      <c r="AY148" s="180" t="s">
        <v>136</v>
      </c>
    </row>
    <row r="149" s="23" customFormat="true" ht="16.5" hidden="false" customHeight="true" outlineLevel="0" collapsed="false">
      <c r="B149" s="24"/>
      <c r="C149" s="194" t="s">
        <v>206</v>
      </c>
      <c r="D149" s="194" t="s">
        <v>232</v>
      </c>
      <c r="E149" s="195" t="s">
        <v>244</v>
      </c>
      <c r="F149" s="196" t="s">
        <v>245</v>
      </c>
      <c r="G149" s="197" t="s">
        <v>223</v>
      </c>
      <c r="H149" s="198" t="n">
        <v>17.82</v>
      </c>
      <c r="I149" s="199"/>
      <c r="J149" s="200" t="n">
        <f aca="false">ROUND(I149*H149,2)</f>
        <v>0</v>
      </c>
      <c r="K149" s="196" t="s">
        <v>142</v>
      </c>
      <c r="L149" s="201"/>
      <c r="M149" s="202"/>
      <c r="N149" s="203" t="s">
        <v>45</v>
      </c>
      <c r="P149" s="173" t="n">
        <f aca="false">O149*H149</f>
        <v>0</v>
      </c>
      <c r="Q149" s="173" t="n">
        <v>1</v>
      </c>
      <c r="R149" s="173" t="n">
        <f aca="false">Q149*H149</f>
        <v>17.82</v>
      </c>
      <c r="S149" s="173" t="n">
        <v>0</v>
      </c>
      <c r="T149" s="174" t="n">
        <f aca="false">S149*H149</f>
        <v>0</v>
      </c>
      <c r="AR149" s="175" t="s">
        <v>181</v>
      </c>
      <c r="AT149" s="175" t="s">
        <v>232</v>
      </c>
      <c r="AU149" s="175" t="s">
        <v>90</v>
      </c>
      <c r="AY149" s="3" t="s">
        <v>136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88</v>
      </c>
      <c r="BK149" s="176" t="n">
        <f aca="false">ROUND(I149*H149,2)</f>
        <v>0</v>
      </c>
      <c r="BL149" s="3" t="s">
        <v>143</v>
      </c>
      <c r="BM149" s="175" t="s">
        <v>688</v>
      </c>
    </row>
    <row r="150" s="177" customFormat="true" ht="11.25" hidden="false" customHeight="false" outlineLevel="0" collapsed="false">
      <c r="B150" s="178"/>
      <c r="D150" s="179" t="s">
        <v>145</v>
      </c>
      <c r="E150" s="180"/>
      <c r="F150" s="181" t="s">
        <v>689</v>
      </c>
      <c r="H150" s="182" t="n">
        <v>17.82</v>
      </c>
      <c r="I150" s="183"/>
      <c r="L150" s="178"/>
      <c r="M150" s="184"/>
      <c r="T150" s="185"/>
      <c r="AT150" s="180" t="s">
        <v>145</v>
      </c>
      <c r="AU150" s="180" t="s">
        <v>90</v>
      </c>
      <c r="AV150" s="177" t="s">
        <v>90</v>
      </c>
      <c r="AW150" s="177" t="s">
        <v>37</v>
      </c>
      <c r="AX150" s="177" t="s">
        <v>88</v>
      </c>
      <c r="AY150" s="180" t="s">
        <v>136</v>
      </c>
    </row>
    <row r="151" s="151" customFormat="true" ht="22.5" hidden="false" customHeight="true" outlineLevel="0" collapsed="false">
      <c r="B151" s="152"/>
      <c r="D151" s="153" t="s">
        <v>79</v>
      </c>
      <c r="E151" s="162" t="s">
        <v>143</v>
      </c>
      <c r="F151" s="162" t="s">
        <v>267</v>
      </c>
      <c r="I151" s="155"/>
      <c r="J151" s="163" t="n">
        <f aca="false">BK151</f>
        <v>0</v>
      </c>
      <c r="L151" s="152"/>
      <c r="M151" s="157"/>
      <c r="P151" s="158" t="n">
        <f aca="false">SUM(P152:P153)</f>
        <v>0</v>
      </c>
      <c r="R151" s="158" t="n">
        <f aca="false">SUM(R152:R153)</f>
        <v>0</v>
      </c>
      <c r="T151" s="159" t="n">
        <f aca="false">SUM(T152:T153)</f>
        <v>0</v>
      </c>
      <c r="AR151" s="153" t="s">
        <v>88</v>
      </c>
      <c r="AT151" s="160" t="s">
        <v>79</v>
      </c>
      <c r="AU151" s="160" t="s">
        <v>88</v>
      </c>
      <c r="AY151" s="153" t="s">
        <v>136</v>
      </c>
      <c r="BK151" s="161" t="n">
        <f aca="false">SUM(BK152:BK153)</f>
        <v>0</v>
      </c>
    </row>
    <row r="152" s="23" customFormat="true" ht="16.5" hidden="false" customHeight="true" outlineLevel="0" collapsed="false">
      <c r="B152" s="24"/>
      <c r="C152" s="164" t="s">
        <v>211</v>
      </c>
      <c r="D152" s="164" t="s">
        <v>138</v>
      </c>
      <c r="E152" s="165" t="s">
        <v>269</v>
      </c>
      <c r="F152" s="166" t="s">
        <v>270</v>
      </c>
      <c r="G152" s="167" t="s">
        <v>184</v>
      </c>
      <c r="H152" s="168" t="n">
        <v>2.7</v>
      </c>
      <c r="I152" s="169"/>
      <c r="J152" s="170" t="n">
        <f aca="false">ROUND(I152*H152,2)</f>
        <v>0</v>
      </c>
      <c r="K152" s="166" t="s">
        <v>142</v>
      </c>
      <c r="L152" s="24"/>
      <c r="M152" s="171"/>
      <c r="N152" s="172" t="s">
        <v>45</v>
      </c>
      <c r="P152" s="173" t="n">
        <f aca="false">O152*H152</f>
        <v>0</v>
      </c>
      <c r="Q152" s="173" t="n">
        <v>0</v>
      </c>
      <c r="R152" s="173" t="n">
        <f aca="false">Q152*H152</f>
        <v>0</v>
      </c>
      <c r="S152" s="173" t="n">
        <v>0</v>
      </c>
      <c r="T152" s="174" t="n">
        <f aca="false">S152*H152</f>
        <v>0</v>
      </c>
      <c r="AR152" s="175" t="s">
        <v>143</v>
      </c>
      <c r="AT152" s="175" t="s">
        <v>138</v>
      </c>
      <c r="AU152" s="175" t="s">
        <v>90</v>
      </c>
      <c r="AY152" s="3" t="s">
        <v>136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88</v>
      </c>
      <c r="BK152" s="176" t="n">
        <f aca="false">ROUND(I152*H152,2)</f>
        <v>0</v>
      </c>
      <c r="BL152" s="3" t="s">
        <v>143</v>
      </c>
      <c r="BM152" s="175" t="s">
        <v>690</v>
      </c>
    </row>
    <row r="153" s="177" customFormat="true" ht="11.25" hidden="false" customHeight="false" outlineLevel="0" collapsed="false">
      <c r="B153" s="178"/>
      <c r="D153" s="179" t="s">
        <v>145</v>
      </c>
      <c r="E153" s="180"/>
      <c r="F153" s="181" t="s">
        <v>691</v>
      </c>
      <c r="H153" s="182" t="n">
        <v>2.7</v>
      </c>
      <c r="I153" s="183"/>
      <c r="L153" s="178"/>
      <c r="M153" s="184"/>
      <c r="T153" s="185"/>
      <c r="AT153" s="180" t="s">
        <v>145</v>
      </c>
      <c r="AU153" s="180" t="s">
        <v>90</v>
      </c>
      <c r="AV153" s="177" t="s">
        <v>90</v>
      </c>
      <c r="AW153" s="177" t="s">
        <v>37</v>
      </c>
      <c r="AX153" s="177" t="s">
        <v>88</v>
      </c>
      <c r="AY153" s="180" t="s">
        <v>136</v>
      </c>
    </row>
    <row r="154" s="151" customFormat="true" ht="22.5" hidden="false" customHeight="true" outlineLevel="0" collapsed="false">
      <c r="B154" s="152"/>
      <c r="D154" s="153" t="s">
        <v>79</v>
      </c>
      <c r="E154" s="162" t="s">
        <v>181</v>
      </c>
      <c r="F154" s="162" t="s">
        <v>323</v>
      </c>
      <c r="I154" s="155"/>
      <c r="J154" s="163" t="n">
        <f aca="false">BK154</f>
        <v>0</v>
      </c>
      <c r="L154" s="152"/>
      <c r="M154" s="157"/>
      <c r="P154" s="158" t="n">
        <f aca="false">SUM(P155:P184)</f>
        <v>0</v>
      </c>
      <c r="R154" s="158" t="n">
        <f aca="false">SUM(R155:R184)</f>
        <v>2.78491935</v>
      </c>
      <c r="T154" s="159" t="n">
        <f aca="false">SUM(T155:T184)</f>
        <v>0.03144</v>
      </c>
      <c r="AR154" s="153" t="s">
        <v>88</v>
      </c>
      <c r="AT154" s="160" t="s">
        <v>79</v>
      </c>
      <c r="AU154" s="160" t="s">
        <v>88</v>
      </c>
      <c r="AY154" s="153" t="s">
        <v>136</v>
      </c>
      <c r="BK154" s="161" t="n">
        <f aca="false">SUM(BK155:BK184)</f>
        <v>0</v>
      </c>
    </row>
    <row r="155" s="23" customFormat="true" ht="16.5" hidden="false" customHeight="true" outlineLevel="0" collapsed="false">
      <c r="B155" s="24"/>
      <c r="C155" s="204" t="s">
        <v>7</v>
      </c>
      <c r="D155" s="204" t="s">
        <v>138</v>
      </c>
      <c r="E155" s="205" t="s">
        <v>692</v>
      </c>
      <c r="F155" s="206" t="s">
        <v>693</v>
      </c>
      <c r="G155" s="207" t="s">
        <v>172</v>
      </c>
      <c r="H155" s="208" t="n">
        <v>27</v>
      </c>
      <c r="I155" s="209"/>
      <c r="J155" s="210" t="n">
        <f aca="false">ROUND(I155*H155,2)</f>
        <v>0</v>
      </c>
      <c r="K155" s="206" t="s">
        <v>142</v>
      </c>
      <c r="L155" s="24"/>
      <c r="M155" s="171"/>
      <c r="N155" s="172" t="s">
        <v>45</v>
      </c>
      <c r="P155" s="173" t="n">
        <f aca="false">O155*H155</f>
        <v>0</v>
      </c>
      <c r="Q155" s="173" t="n">
        <v>0</v>
      </c>
      <c r="R155" s="173" t="n">
        <f aca="false">Q155*H155</f>
        <v>0</v>
      </c>
      <c r="S155" s="173" t="n">
        <v>0</v>
      </c>
      <c r="T155" s="174" t="n">
        <f aca="false">S155*H155</f>
        <v>0</v>
      </c>
      <c r="AR155" s="175" t="s">
        <v>143</v>
      </c>
      <c r="AT155" s="175" t="s">
        <v>138</v>
      </c>
      <c r="AU155" s="175" t="s">
        <v>90</v>
      </c>
      <c r="AY155" s="3" t="s">
        <v>136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88</v>
      </c>
      <c r="BK155" s="176" t="n">
        <f aca="false">ROUND(I155*H155,2)</f>
        <v>0</v>
      </c>
      <c r="BL155" s="3" t="s">
        <v>143</v>
      </c>
      <c r="BM155" s="175" t="s">
        <v>694</v>
      </c>
    </row>
    <row r="156" s="177" customFormat="true" ht="11.25" hidden="false" customHeight="false" outlineLevel="0" collapsed="false">
      <c r="B156" s="178"/>
      <c r="C156" s="211"/>
      <c r="D156" s="212" t="s">
        <v>145</v>
      </c>
      <c r="E156" s="213"/>
      <c r="F156" s="214" t="s">
        <v>695</v>
      </c>
      <c r="G156" s="211"/>
      <c r="H156" s="215" t="n">
        <v>27</v>
      </c>
      <c r="I156" s="216"/>
      <c r="J156" s="211"/>
      <c r="K156" s="211"/>
      <c r="L156" s="178"/>
      <c r="M156" s="184"/>
      <c r="T156" s="185"/>
      <c r="AT156" s="180" t="s">
        <v>145</v>
      </c>
      <c r="AU156" s="180" t="s">
        <v>90</v>
      </c>
      <c r="AV156" s="177" t="s">
        <v>90</v>
      </c>
      <c r="AW156" s="177" t="s">
        <v>37</v>
      </c>
      <c r="AX156" s="177" t="s">
        <v>88</v>
      </c>
      <c r="AY156" s="180" t="s">
        <v>136</v>
      </c>
    </row>
    <row r="157" s="23" customFormat="true" ht="16.5" hidden="false" customHeight="true" outlineLevel="0" collapsed="false">
      <c r="B157" s="24"/>
      <c r="C157" s="217" t="s">
        <v>220</v>
      </c>
      <c r="D157" s="217" t="s">
        <v>232</v>
      </c>
      <c r="E157" s="218" t="s">
        <v>696</v>
      </c>
      <c r="F157" s="219" t="s">
        <v>697</v>
      </c>
      <c r="G157" s="220" t="s">
        <v>172</v>
      </c>
      <c r="H157" s="221" t="n">
        <v>27.405</v>
      </c>
      <c r="I157" s="222"/>
      <c r="J157" s="223" t="n">
        <f aca="false">ROUND(I157*H157,2)</f>
        <v>0</v>
      </c>
      <c r="K157" s="219" t="s">
        <v>142</v>
      </c>
      <c r="L157" s="201"/>
      <c r="M157" s="202"/>
      <c r="N157" s="203" t="s">
        <v>45</v>
      </c>
      <c r="P157" s="173" t="n">
        <f aca="false">O157*H157</f>
        <v>0</v>
      </c>
      <c r="Q157" s="173" t="n">
        <v>0.00027</v>
      </c>
      <c r="R157" s="173" t="n">
        <f aca="false">Q157*H157</f>
        <v>0.00739935</v>
      </c>
      <c r="S157" s="173" t="n">
        <v>0</v>
      </c>
      <c r="T157" s="174" t="n">
        <f aca="false">S157*H157</f>
        <v>0</v>
      </c>
      <c r="AR157" s="175" t="s">
        <v>181</v>
      </c>
      <c r="AT157" s="175" t="s">
        <v>232</v>
      </c>
      <c r="AU157" s="175" t="s">
        <v>90</v>
      </c>
      <c r="AY157" s="3" t="s">
        <v>136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88</v>
      </c>
      <c r="BK157" s="176" t="n">
        <f aca="false">ROUND(I157*H157,2)</f>
        <v>0</v>
      </c>
      <c r="BL157" s="3" t="s">
        <v>143</v>
      </c>
      <c r="BM157" s="175" t="s">
        <v>698</v>
      </c>
    </row>
    <row r="158" s="177" customFormat="true" ht="11.25" hidden="false" customHeight="false" outlineLevel="0" collapsed="false">
      <c r="B158" s="178"/>
      <c r="C158" s="211"/>
      <c r="D158" s="212" t="s">
        <v>145</v>
      </c>
      <c r="E158" s="213"/>
      <c r="F158" s="214" t="s">
        <v>695</v>
      </c>
      <c r="G158" s="211"/>
      <c r="H158" s="215" t="n">
        <v>27</v>
      </c>
      <c r="I158" s="216"/>
      <c r="J158" s="211"/>
      <c r="K158" s="211"/>
      <c r="L158" s="178"/>
      <c r="M158" s="184"/>
      <c r="T158" s="185"/>
      <c r="AT158" s="180" t="s">
        <v>145</v>
      </c>
      <c r="AU158" s="180" t="s">
        <v>90</v>
      </c>
      <c r="AV158" s="177" t="s">
        <v>90</v>
      </c>
      <c r="AW158" s="177" t="s">
        <v>37</v>
      </c>
      <c r="AX158" s="177" t="s">
        <v>88</v>
      </c>
      <c r="AY158" s="180" t="s">
        <v>136</v>
      </c>
    </row>
    <row r="159" s="177" customFormat="true" ht="11.25" hidden="false" customHeight="false" outlineLevel="0" collapsed="false">
      <c r="B159" s="178"/>
      <c r="C159" s="211"/>
      <c r="D159" s="212" t="s">
        <v>145</v>
      </c>
      <c r="E159" s="211"/>
      <c r="F159" s="214" t="s">
        <v>699</v>
      </c>
      <c r="G159" s="211"/>
      <c r="H159" s="215" t="n">
        <v>27.405</v>
      </c>
      <c r="I159" s="216"/>
      <c r="J159" s="211"/>
      <c r="K159" s="211"/>
      <c r="L159" s="178"/>
      <c r="M159" s="184"/>
      <c r="T159" s="185"/>
      <c r="AT159" s="180" t="s">
        <v>145</v>
      </c>
      <c r="AU159" s="180" t="s">
        <v>90</v>
      </c>
      <c r="AV159" s="177" t="s">
        <v>90</v>
      </c>
      <c r="AW159" s="177" t="s">
        <v>3</v>
      </c>
      <c r="AX159" s="177" t="s">
        <v>88</v>
      </c>
      <c r="AY159" s="180" t="s">
        <v>136</v>
      </c>
    </row>
    <row r="160" s="23" customFormat="true" ht="16.5" hidden="false" customHeight="true" outlineLevel="0" collapsed="false">
      <c r="B160" s="24"/>
      <c r="C160" s="204" t="s">
        <v>226</v>
      </c>
      <c r="D160" s="204" t="s">
        <v>138</v>
      </c>
      <c r="E160" s="205" t="s">
        <v>700</v>
      </c>
      <c r="F160" s="206" t="s">
        <v>701</v>
      </c>
      <c r="G160" s="207" t="s">
        <v>141</v>
      </c>
      <c r="H160" s="208" t="n">
        <v>10</v>
      </c>
      <c r="I160" s="209"/>
      <c r="J160" s="210" t="n">
        <f aca="false">ROUND(I160*H160,2)</f>
        <v>0</v>
      </c>
      <c r="K160" s="206" t="s">
        <v>142</v>
      </c>
      <c r="L160" s="24"/>
      <c r="M160" s="171"/>
      <c r="N160" s="172" t="s">
        <v>45</v>
      </c>
      <c r="P160" s="173" t="n">
        <f aca="false">O160*H160</f>
        <v>0</v>
      </c>
      <c r="Q160" s="173" t="n">
        <v>0</v>
      </c>
      <c r="R160" s="173" t="n">
        <f aca="false">Q160*H160</f>
        <v>0</v>
      </c>
      <c r="S160" s="173" t="n">
        <v>0</v>
      </c>
      <c r="T160" s="174" t="n">
        <f aca="false">S160*H160</f>
        <v>0</v>
      </c>
      <c r="AR160" s="175" t="s">
        <v>143</v>
      </c>
      <c r="AT160" s="175" t="s">
        <v>138</v>
      </c>
      <c r="AU160" s="175" t="s">
        <v>90</v>
      </c>
      <c r="AY160" s="3" t="s">
        <v>136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88</v>
      </c>
      <c r="BK160" s="176" t="n">
        <f aca="false">ROUND(I160*H160,2)</f>
        <v>0</v>
      </c>
      <c r="BL160" s="3" t="s">
        <v>143</v>
      </c>
      <c r="BM160" s="175" t="s">
        <v>702</v>
      </c>
    </row>
    <row r="161" s="177" customFormat="true" ht="11.25" hidden="false" customHeight="false" outlineLevel="0" collapsed="false">
      <c r="B161" s="178"/>
      <c r="C161" s="211"/>
      <c r="D161" s="212" t="s">
        <v>145</v>
      </c>
      <c r="E161" s="213"/>
      <c r="F161" s="214" t="s">
        <v>168</v>
      </c>
      <c r="G161" s="211"/>
      <c r="H161" s="215" t="n">
        <v>10</v>
      </c>
      <c r="I161" s="216"/>
      <c r="J161" s="211"/>
      <c r="K161" s="211"/>
      <c r="L161" s="178"/>
      <c r="M161" s="184"/>
      <c r="T161" s="185"/>
      <c r="AT161" s="180" t="s">
        <v>145</v>
      </c>
      <c r="AU161" s="180" t="s">
        <v>90</v>
      </c>
      <c r="AV161" s="177" t="s">
        <v>90</v>
      </c>
      <c r="AW161" s="177" t="s">
        <v>37</v>
      </c>
      <c r="AX161" s="177" t="s">
        <v>88</v>
      </c>
      <c r="AY161" s="180" t="s">
        <v>136</v>
      </c>
    </row>
    <row r="162" s="23" customFormat="true" ht="16.5" hidden="false" customHeight="true" outlineLevel="0" collapsed="false">
      <c r="B162" s="24"/>
      <c r="C162" s="217" t="s">
        <v>231</v>
      </c>
      <c r="D162" s="217" t="s">
        <v>232</v>
      </c>
      <c r="E162" s="218" t="s">
        <v>703</v>
      </c>
      <c r="F162" s="219" t="s">
        <v>704</v>
      </c>
      <c r="G162" s="220" t="s">
        <v>141</v>
      </c>
      <c r="H162" s="221" t="n">
        <v>10</v>
      </c>
      <c r="I162" s="222"/>
      <c r="J162" s="223" t="n">
        <f aca="false">ROUND(I162*H162,2)</f>
        <v>0</v>
      </c>
      <c r="K162" s="219"/>
      <c r="L162" s="201"/>
      <c r="M162" s="202"/>
      <c r="N162" s="203" t="s">
        <v>45</v>
      </c>
      <c r="P162" s="173" t="n">
        <f aca="false">O162*H162</f>
        <v>0</v>
      </c>
      <c r="Q162" s="173" t="n">
        <v>0.00016</v>
      </c>
      <c r="R162" s="173" t="n">
        <f aca="false">Q162*H162</f>
        <v>0.0016</v>
      </c>
      <c r="S162" s="173" t="n">
        <v>0</v>
      </c>
      <c r="T162" s="174" t="n">
        <f aca="false">S162*H162</f>
        <v>0</v>
      </c>
      <c r="AR162" s="175" t="s">
        <v>181</v>
      </c>
      <c r="AT162" s="175" t="s">
        <v>232</v>
      </c>
      <c r="AU162" s="175" t="s">
        <v>90</v>
      </c>
      <c r="AY162" s="3" t="s">
        <v>136</v>
      </c>
      <c r="BE162" s="176" t="n">
        <f aca="false">IF(N162="základní",J162,0)</f>
        <v>0</v>
      </c>
      <c r="BF162" s="176" t="n">
        <f aca="false">IF(N162="snížená",J162,0)</f>
        <v>0</v>
      </c>
      <c r="BG162" s="176" t="n">
        <f aca="false">IF(N162="zákl. přenesená",J162,0)</f>
        <v>0</v>
      </c>
      <c r="BH162" s="176" t="n">
        <f aca="false">IF(N162="sníž. přenesená",J162,0)</f>
        <v>0</v>
      </c>
      <c r="BI162" s="176" t="n">
        <f aca="false">IF(N162="nulová",J162,0)</f>
        <v>0</v>
      </c>
      <c r="BJ162" s="3" t="s">
        <v>88</v>
      </c>
      <c r="BK162" s="176" t="n">
        <f aca="false">ROUND(I162*H162,2)</f>
        <v>0</v>
      </c>
      <c r="BL162" s="3" t="s">
        <v>143</v>
      </c>
      <c r="BM162" s="175" t="s">
        <v>705</v>
      </c>
    </row>
    <row r="163" s="177" customFormat="true" ht="11.25" hidden="false" customHeight="false" outlineLevel="0" collapsed="false">
      <c r="B163" s="178"/>
      <c r="C163" s="211"/>
      <c r="D163" s="212" t="s">
        <v>145</v>
      </c>
      <c r="E163" s="213"/>
      <c r="F163" s="214" t="s">
        <v>168</v>
      </c>
      <c r="G163" s="211"/>
      <c r="H163" s="215" t="n">
        <v>10</v>
      </c>
      <c r="I163" s="216"/>
      <c r="J163" s="211"/>
      <c r="K163" s="211"/>
      <c r="L163" s="178"/>
      <c r="M163" s="184"/>
      <c r="T163" s="185"/>
      <c r="AT163" s="180" t="s">
        <v>145</v>
      </c>
      <c r="AU163" s="180" t="s">
        <v>90</v>
      </c>
      <c r="AV163" s="177" t="s">
        <v>90</v>
      </c>
      <c r="AW163" s="177" t="s">
        <v>37</v>
      </c>
      <c r="AX163" s="177" t="s">
        <v>88</v>
      </c>
      <c r="AY163" s="180" t="s">
        <v>136</v>
      </c>
    </row>
    <row r="164" s="23" customFormat="true" ht="16.5" hidden="false" customHeight="true" outlineLevel="0" collapsed="false">
      <c r="B164" s="24"/>
      <c r="C164" s="204" t="s">
        <v>237</v>
      </c>
      <c r="D164" s="204" t="s">
        <v>138</v>
      </c>
      <c r="E164" s="205" t="s">
        <v>706</v>
      </c>
      <c r="F164" s="206" t="s">
        <v>707</v>
      </c>
      <c r="G164" s="207" t="s">
        <v>141</v>
      </c>
      <c r="H164" s="208" t="n">
        <v>12</v>
      </c>
      <c r="I164" s="209"/>
      <c r="J164" s="210" t="n">
        <f aca="false">ROUND(I164*H164,2)</f>
        <v>0</v>
      </c>
      <c r="K164" s="206" t="s">
        <v>142</v>
      </c>
      <c r="L164" s="24"/>
      <c r="M164" s="171"/>
      <c r="N164" s="172" t="s">
        <v>45</v>
      </c>
      <c r="P164" s="173" t="n">
        <f aca="false">O164*H164</f>
        <v>0</v>
      </c>
      <c r="Q164" s="173" t="n">
        <v>2E-005</v>
      </c>
      <c r="R164" s="173" t="n">
        <f aca="false">Q164*H164</f>
        <v>0.00024</v>
      </c>
      <c r="S164" s="173" t="n">
        <v>0.00262</v>
      </c>
      <c r="T164" s="174" t="n">
        <f aca="false">S164*H164</f>
        <v>0.03144</v>
      </c>
      <c r="AR164" s="175" t="s">
        <v>143</v>
      </c>
      <c r="AT164" s="175" t="s">
        <v>138</v>
      </c>
      <c r="AU164" s="175" t="s">
        <v>90</v>
      </c>
      <c r="AY164" s="3" t="s">
        <v>136</v>
      </c>
      <c r="BE164" s="176" t="n">
        <f aca="false">IF(N164="základní",J164,0)</f>
        <v>0</v>
      </c>
      <c r="BF164" s="176" t="n">
        <f aca="false">IF(N164="snížená",J164,0)</f>
        <v>0</v>
      </c>
      <c r="BG164" s="176" t="n">
        <f aca="false">IF(N164="zákl. přenesená",J164,0)</f>
        <v>0</v>
      </c>
      <c r="BH164" s="176" t="n">
        <f aca="false">IF(N164="sníž. přenesená",J164,0)</f>
        <v>0</v>
      </c>
      <c r="BI164" s="176" t="n">
        <f aca="false">IF(N164="nulová",J164,0)</f>
        <v>0</v>
      </c>
      <c r="BJ164" s="3" t="s">
        <v>88</v>
      </c>
      <c r="BK164" s="176" t="n">
        <f aca="false">ROUND(I164*H164,2)</f>
        <v>0</v>
      </c>
      <c r="BL164" s="3" t="s">
        <v>143</v>
      </c>
      <c r="BM164" s="175" t="s">
        <v>708</v>
      </c>
    </row>
    <row r="165" s="177" customFormat="true" ht="11.25" hidden="false" customHeight="false" outlineLevel="0" collapsed="false">
      <c r="B165" s="178"/>
      <c r="C165" s="211"/>
      <c r="D165" s="212" t="s">
        <v>145</v>
      </c>
      <c r="E165" s="213"/>
      <c r="F165" s="214" t="s">
        <v>709</v>
      </c>
      <c r="G165" s="211"/>
      <c r="H165" s="215" t="n">
        <v>12</v>
      </c>
      <c r="I165" s="216"/>
      <c r="J165" s="211"/>
      <c r="K165" s="211"/>
      <c r="L165" s="178"/>
      <c r="M165" s="184"/>
      <c r="T165" s="185"/>
      <c r="AT165" s="180" t="s">
        <v>145</v>
      </c>
      <c r="AU165" s="180" t="s">
        <v>90</v>
      </c>
      <c r="AV165" s="177" t="s">
        <v>90</v>
      </c>
      <c r="AW165" s="177" t="s">
        <v>37</v>
      </c>
      <c r="AX165" s="177" t="s">
        <v>88</v>
      </c>
      <c r="AY165" s="180" t="s">
        <v>136</v>
      </c>
    </row>
    <row r="166" s="23" customFormat="true" ht="16.5" hidden="false" customHeight="true" outlineLevel="0" collapsed="false">
      <c r="B166" s="24"/>
      <c r="C166" s="217" t="s">
        <v>243</v>
      </c>
      <c r="D166" s="217" t="s">
        <v>232</v>
      </c>
      <c r="E166" s="218" t="s">
        <v>710</v>
      </c>
      <c r="F166" s="219" t="s">
        <v>711</v>
      </c>
      <c r="G166" s="220" t="s">
        <v>141</v>
      </c>
      <c r="H166" s="221" t="n">
        <v>12</v>
      </c>
      <c r="I166" s="222"/>
      <c r="J166" s="223" t="n">
        <f aca="false">ROUND(I166*H166,2)</f>
        <v>0</v>
      </c>
      <c r="K166" s="219" t="s">
        <v>142</v>
      </c>
      <c r="L166" s="201"/>
      <c r="M166" s="202"/>
      <c r="N166" s="203" t="s">
        <v>45</v>
      </c>
      <c r="P166" s="173" t="n">
        <f aca="false">O166*H166</f>
        <v>0</v>
      </c>
      <c r="Q166" s="173" t="n">
        <v>0.00188</v>
      </c>
      <c r="R166" s="173" t="n">
        <f aca="false">Q166*H166</f>
        <v>0.02256</v>
      </c>
      <c r="S166" s="173" t="n">
        <v>0</v>
      </c>
      <c r="T166" s="174" t="n">
        <f aca="false">S166*H166</f>
        <v>0</v>
      </c>
      <c r="AR166" s="175" t="s">
        <v>181</v>
      </c>
      <c r="AT166" s="175" t="s">
        <v>232</v>
      </c>
      <c r="AU166" s="175" t="s">
        <v>90</v>
      </c>
      <c r="AY166" s="3" t="s">
        <v>136</v>
      </c>
      <c r="BE166" s="176" t="n">
        <f aca="false">IF(N166="základní",J166,0)</f>
        <v>0</v>
      </c>
      <c r="BF166" s="176" t="n">
        <f aca="false">IF(N166="snížená",J166,0)</f>
        <v>0</v>
      </c>
      <c r="BG166" s="176" t="n">
        <f aca="false">IF(N166="zákl. přenesená",J166,0)</f>
        <v>0</v>
      </c>
      <c r="BH166" s="176" t="n">
        <f aca="false">IF(N166="sníž. přenesená",J166,0)</f>
        <v>0</v>
      </c>
      <c r="BI166" s="176" t="n">
        <f aca="false">IF(N166="nulová",J166,0)</f>
        <v>0</v>
      </c>
      <c r="BJ166" s="3" t="s">
        <v>88</v>
      </c>
      <c r="BK166" s="176" t="n">
        <f aca="false">ROUND(I166*H166,2)</f>
        <v>0</v>
      </c>
      <c r="BL166" s="3" t="s">
        <v>143</v>
      </c>
      <c r="BM166" s="175" t="s">
        <v>712</v>
      </c>
    </row>
    <row r="167" s="177" customFormat="true" ht="11.25" hidden="false" customHeight="false" outlineLevel="0" collapsed="false">
      <c r="B167" s="178"/>
      <c r="C167" s="211"/>
      <c r="D167" s="212" t="s">
        <v>145</v>
      </c>
      <c r="E167" s="213"/>
      <c r="F167" s="214" t="s">
        <v>713</v>
      </c>
      <c r="G167" s="211"/>
      <c r="H167" s="215" t="n">
        <v>12</v>
      </c>
      <c r="I167" s="216"/>
      <c r="J167" s="211"/>
      <c r="K167" s="211"/>
      <c r="L167" s="178"/>
      <c r="M167" s="184"/>
      <c r="T167" s="185"/>
      <c r="AT167" s="180" t="s">
        <v>145</v>
      </c>
      <c r="AU167" s="180" t="s">
        <v>90</v>
      </c>
      <c r="AV167" s="177" t="s">
        <v>90</v>
      </c>
      <c r="AW167" s="177" t="s">
        <v>37</v>
      </c>
      <c r="AX167" s="177" t="s">
        <v>88</v>
      </c>
      <c r="AY167" s="180" t="s">
        <v>136</v>
      </c>
    </row>
    <row r="168" s="23" customFormat="true" ht="16.5" hidden="false" customHeight="true" outlineLevel="0" collapsed="false">
      <c r="B168" s="24"/>
      <c r="C168" s="217" t="s">
        <v>6</v>
      </c>
      <c r="D168" s="217" t="s">
        <v>232</v>
      </c>
      <c r="E168" s="218" t="s">
        <v>714</v>
      </c>
      <c r="F168" s="219" t="s">
        <v>715</v>
      </c>
      <c r="G168" s="220" t="s">
        <v>141</v>
      </c>
      <c r="H168" s="221" t="n">
        <v>10</v>
      </c>
      <c r="I168" s="222"/>
      <c r="J168" s="223" t="n">
        <f aca="false">ROUND(I168*H168,2)</f>
        <v>0</v>
      </c>
      <c r="K168" s="219" t="s">
        <v>142</v>
      </c>
      <c r="L168" s="201"/>
      <c r="M168" s="202"/>
      <c r="N168" s="203" t="s">
        <v>45</v>
      </c>
      <c r="P168" s="173" t="n">
        <f aca="false">O168*H168</f>
        <v>0</v>
      </c>
      <c r="Q168" s="173" t="n">
        <v>0.0035</v>
      </c>
      <c r="R168" s="173" t="n">
        <f aca="false">Q168*H168</f>
        <v>0.035</v>
      </c>
      <c r="S168" s="173" t="n">
        <v>0</v>
      </c>
      <c r="T168" s="174" t="n">
        <f aca="false">S168*H168</f>
        <v>0</v>
      </c>
      <c r="AR168" s="175" t="s">
        <v>181</v>
      </c>
      <c r="AT168" s="175" t="s">
        <v>232</v>
      </c>
      <c r="AU168" s="175" t="s">
        <v>90</v>
      </c>
      <c r="AY168" s="3" t="s">
        <v>136</v>
      </c>
      <c r="BE168" s="176" t="n">
        <f aca="false">IF(N168="základní",J168,0)</f>
        <v>0</v>
      </c>
      <c r="BF168" s="176" t="n">
        <f aca="false">IF(N168="snížená",J168,0)</f>
        <v>0</v>
      </c>
      <c r="BG168" s="176" t="n">
        <f aca="false">IF(N168="zákl. přenesená",J168,0)</f>
        <v>0</v>
      </c>
      <c r="BH168" s="176" t="n">
        <f aca="false">IF(N168="sníž. přenesená",J168,0)</f>
        <v>0</v>
      </c>
      <c r="BI168" s="176" t="n">
        <f aca="false">IF(N168="nulová",J168,0)</f>
        <v>0</v>
      </c>
      <c r="BJ168" s="3" t="s">
        <v>88</v>
      </c>
      <c r="BK168" s="176" t="n">
        <f aca="false">ROUND(I168*H168,2)</f>
        <v>0</v>
      </c>
      <c r="BL168" s="3" t="s">
        <v>143</v>
      </c>
      <c r="BM168" s="175" t="s">
        <v>716</v>
      </c>
    </row>
    <row r="169" s="177" customFormat="true" ht="11.25" hidden="false" customHeight="false" outlineLevel="0" collapsed="false">
      <c r="B169" s="178"/>
      <c r="C169" s="211"/>
      <c r="D169" s="212" t="s">
        <v>145</v>
      </c>
      <c r="E169" s="213"/>
      <c r="F169" s="214" t="s">
        <v>168</v>
      </c>
      <c r="G169" s="211"/>
      <c r="H169" s="215" t="n">
        <v>10</v>
      </c>
      <c r="I169" s="216"/>
      <c r="J169" s="211"/>
      <c r="K169" s="211"/>
      <c r="L169" s="178"/>
      <c r="M169" s="184"/>
      <c r="T169" s="185"/>
      <c r="AT169" s="180" t="s">
        <v>145</v>
      </c>
      <c r="AU169" s="180" t="s">
        <v>90</v>
      </c>
      <c r="AV169" s="177" t="s">
        <v>90</v>
      </c>
      <c r="AW169" s="177" t="s">
        <v>37</v>
      </c>
      <c r="AX169" s="177" t="s">
        <v>88</v>
      </c>
      <c r="AY169" s="180" t="s">
        <v>136</v>
      </c>
    </row>
    <row r="170" s="23" customFormat="true" ht="16.5" hidden="false" customHeight="true" outlineLevel="0" collapsed="false">
      <c r="B170" s="24"/>
      <c r="C170" s="204" t="s">
        <v>253</v>
      </c>
      <c r="D170" s="204" t="s">
        <v>138</v>
      </c>
      <c r="E170" s="205" t="s">
        <v>717</v>
      </c>
      <c r="F170" s="206" t="s">
        <v>718</v>
      </c>
      <c r="G170" s="207" t="s">
        <v>141</v>
      </c>
      <c r="H170" s="208" t="n">
        <v>12</v>
      </c>
      <c r="I170" s="209"/>
      <c r="J170" s="210" t="n">
        <f aca="false">ROUND(I170*H170,2)</f>
        <v>0</v>
      </c>
      <c r="K170" s="206" t="s">
        <v>142</v>
      </c>
      <c r="L170" s="24"/>
      <c r="M170" s="171"/>
      <c r="N170" s="172" t="s">
        <v>45</v>
      </c>
      <c r="P170" s="173" t="n">
        <f aca="false">O170*H170</f>
        <v>0</v>
      </c>
      <c r="Q170" s="173" t="n">
        <v>0</v>
      </c>
      <c r="R170" s="173" t="n">
        <f aca="false">Q170*H170</f>
        <v>0</v>
      </c>
      <c r="S170" s="173" t="n">
        <v>0</v>
      </c>
      <c r="T170" s="174" t="n">
        <f aca="false">S170*H170</f>
        <v>0</v>
      </c>
      <c r="AR170" s="175" t="s">
        <v>143</v>
      </c>
      <c r="AT170" s="175" t="s">
        <v>138</v>
      </c>
      <c r="AU170" s="175" t="s">
        <v>90</v>
      </c>
      <c r="AY170" s="3" t="s">
        <v>136</v>
      </c>
      <c r="BE170" s="176" t="n">
        <f aca="false">IF(N170="základní",J170,0)</f>
        <v>0</v>
      </c>
      <c r="BF170" s="176" t="n">
        <f aca="false">IF(N170="snížená",J170,0)</f>
        <v>0</v>
      </c>
      <c r="BG170" s="176" t="n">
        <f aca="false">IF(N170="zákl. přenesená",J170,0)</f>
        <v>0</v>
      </c>
      <c r="BH170" s="176" t="n">
        <f aca="false">IF(N170="sníž. přenesená",J170,0)</f>
        <v>0</v>
      </c>
      <c r="BI170" s="176" t="n">
        <f aca="false">IF(N170="nulová",J170,0)</f>
        <v>0</v>
      </c>
      <c r="BJ170" s="3" t="s">
        <v>88</v>
      </c>
      <c r="BK170" s="176" t="n">
        <f aca="false">ROUND(I170*H170,2)</f>
        <v>0</v>
      </c>
      <c r="BL170" s="3" t="s">
        <v>143</v>
      </c>
      <c r="BM170" s="175" t="s">
        <v>719</v>
      </c>
    </row>
    <row r="171" s="177" customFormat="true" ht="11.25" hidden="false" customHeight="false" outlineLevel="0" collapsed="false">
      <c r="B171" s="178"/>
      <c r="C171" s="211"/>
      <c r="D171" s="212" t="s">
        <v>145</v>
      </c>
      <c r="E171" s="213"/>
      <c r="F171" s="214" t="s">
        <v>720</v>
      </c>
      <c r="G171" s="211"/>
      <c r="H171" s="215" t="n">
        <v>12</v>
      </c>
      <c r="I171" s="216"/>
      <c r="J171" s="211"/>
      <c r="K171" s="211"/>
      <c r="L171" s="178"/>
      <c r="M171" s="184"/>
      <c r="T171" s="185"/>
      <c r="AT171" s="180" t="s">
        <v>145</v>
      </c>
      <c r="AU171" s="180" t="s">
        <v>90</v>
      </c>
      <c r="AV171" s="177" t="s">
        <v>90</v>
      </c>
      <c r="AW171" s="177" t="s">
        <v>37</v>
      </c>
      <c r="AX171" s="177" t="s">
        <v>88</v>
      </c>
      <c r="AY171" s="180" t="s">
        <v>136</v>
      </c>
    </row>
    <row r="172" s="23" customFormat="true" ht="16.5" hidden="false" customHeight="true" outlineLevel="0" collapsed="false">
      <c r="B172" s="24"/>
      <c r="C172" s="217" t="s">
        <v>259</v>
      </c>
      <c r="D172" s="217" t="s">
        <v>232</v>
      </c>
      <c r="E172" s="218" t="s">
        <v>721</v>
      </c>
      <c r="F172" s="219" t="s">
        <v>722</v>
      </c>
      <c r="G172" s="220" t="s">
        <v>141</v>
      </c>
      <c r="H172" s="221" t="n">
        <v>12</v>
      </c>
      <c r="I172" s="222"/>
      <c r="J172" s="223" t="n">
        <f aca="false">ROUND(I172*H172,2)</f>
        <v>0</v>
      </c>
      <c r="K172" s="219" t="s">
        <v>142</v>
      </c>
      <c r="L172" s="201"/>
      <c r="M172" s="202"/>
      <c r="N172" s="203" t="s">
        <v>45</v>
      </c>
      <c r="P172" s="173" t="n">
        <f aca="false">O172*H172</f>
        <v>0</v>
      </c>
      <c r="Q172" s="173" t="n">
        <v>0.0034</v>
      </c>
      <c r="R172" s="173" t="n">
        <f aca="false">Q172*H172</f>
        <v>0.0408</v>
      </c>
      <c r="S172" s="173" t="n">
        <v>0</v>
      </c>
      <c r="T172" s="174" t="n">
        <f aca="false">S172*H172</f>
        <v>0</v>
      </c>
      <c r="AR172" s="175" t="s">
        <v>181</v>
      </c>
      <c r="AT172" s="175" t="s">
        <v>232</v>
      </c>
      <c r="AU172" s="175" t="s">
        <v>90</v>
      </c>
      <c r="AY172" s="3" t="s">
        <v>136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3" t="s">
        <v>88</v>
      </c>
      <c r="BK172" s="176" t="n">
        <f aca="false">ROUND(I172*H172,2)</f>
        <v>0</v>
      </c>
      <c r="BL172" s="3" t="s">
        <v>143</v>
      </c>
      <c r="BM172" s="175" t="s">
        <v>723</v>
      </c>
    </row>
    <row r="173" s="177" customFormat="true" ht="11.25" hidden="false" customHeight="false" outlineLevel="0" collapsed="false">
      <c r="B173" s="178"/>
      <c r="C173" s="211"/>
      <c r="D173" s="212" t="s">
        <v>145</v>
      </c>
      <c r="E173" s="213"/>
      <c r="F173" s="214" t="s">
        <v>720</v>
      </c>
      <c r="G173" s="211"/>
      <c r="H173" s="215" t="n">
        <v>12</v>
      </c>
      <c r="I173" s="216"/>
      <c r="J173" s="211"/>
      <c r="K173" s="211"/>
      <c r="L173" s="178"/>
      <c r="M173" s="184"/>
      <c r="T173" s="185"/>
      <c r="AT173" s="180" t="s">
        <v>145</v>
      </c>
      <c r="AU173" s="180" t="s">
        <v>90</v>
      </c>
      <c r="AV173" s="177" t="s">
        <v>90</v>
      </c>
      <c r="AW173" s="177" t="s">
        <v>37</v>
      </c>
      <c r="AX173" s="177" t="s">
        <v>88</v>
      </c>
      <c r="AY173" s="180" t="s">
        <v>136</v>
      </c>
    </row>
    <row r="174" s="23" customFormat="true" ht="21.75" hidden="false" customHeight="true" outlineLevel="0" collapsed="false">
      <c r="B174" s="24"/>
      <c r="C174" s="164" t="s">
        <v>263</v>
      </c>
      <c r="D174" s="164" t="s">
        <v>138</v>
      </c>
      <c r="E174" s="165" t="s">
        <v>724</v>
      </c>
      <c r="F174" s="166" t="s">
        <v>725</v>
      </c>
      <c r="G174" s="167" t="s">
        <v>141</v>
      </c>
      <c r="H174" s="168" t="n">
        <v>1</v>
      </c>
      <c r="I174" s="169"/>
      <c r="J174" s="170" t="n">
        <f aca="false">ROUND(I174*H174,2)</f>
        <v>0</v>
      </c>
      <c r="K174" s="166" t="s">
        <v>142</v>
      </c>
      <c r="L174" s="24"/>
      <c r="M174" s="171"/>
      <c r="N174" s="172" t="s">
        <v>45</v>
      </c>
      <c r="P174" s="173" t="n">
        <f aca="false">O174*H174</f>
        <v>0</v>
      </c>
      <c r="Q174" s="173" t="n">
        <v>1.90802</v>
      </c>
      <c r="R174" s="173" t="n">
        <f aca="false">Q174*H174</f>
        <v>1.90802</v>
      </c>
      <c r="S174" s="173" t="n">
        <v>0</v>
      </c>
      <c r="T174" s="174" t="n">
        <f aca="false">S174*H174</f>
        <v>0</v>
      </c>
      <c r="AR174" s="175" t="s">
        <v>143</v>
      </c>
      <c r="AT174" s="175" t="s">
        <v>138</v>
      </c>
      <c r="AU174" s="175" t="s">
        <v>90</v>
      </c>
      <c r="AY174" s="3" t="s">
        <v>136</v>
      </c>
      <c r="BE174" s="176" t="n">
        <f aca="false">IF(N174="základní",J174,0)</f>
        <v>0</v>
      </c>
      <c r="BF174" s="176" t="n">
        <f aca="false">IF(N174="snížená",J174,0)</f>
        <v>0</v>
      </c>
      <c r="BG174" s="176" t="n">
        <f aca="false">IF(N174="zákl. přenesená",J174,0)</f>
        <v>0</v>
      </c>
      <c r="BH174" s="176" t="n">
        <f aca="false">IF(N174="sníž. přenesená",J174,0)</f>
        <v>0</v>
      </c>
      <c r="BI174" s="176" t="n">
        <f aca="false">IF(N174="nulová",J174,0)</f>
        <v>0</v>
      </c>
      <c r="BJ174" s="3" t="s">
        <v>88</v>
      </c>
      <c r="BK174" s="176" t="n">
        <f aca="false">ROUND(I174*H174,2)</f>
        <v>0</v>
      </c>
      <c r="BL174" s="3" t="s">
        <v>143</v>
      </c>
      <c r="BM174" s="175" t="s">
        <v>726</v>
      </c>
    </row>
    <row r="175" s="177" customFormat="true" ht="11.25" hidden="false" customHeight="false" outlineLevel="0" collapsed="false">
      <c r="B175" s="178"/>
      <c r="D175" s="179" t="s">
        <v>145</v>
      </c>
      <c r="E175" s="180"/>
      <c r="F175" s="181" t="s">
        <v>88</v>
      </c>
      <c r="H175" s="182" t="n">
        <v>1</v>
      </c>
      <c r="I175" s="183"/>
      <c r="L175" s="178"/>
      <c r="M175" s="184"/>
      <c r="T175" s="185"/>
      <c r="AT175" s="180" t="s">
        <v>145</v>
      </c>
      <c r="AU175" s="180" t="s">
        <v>90</v>
      </c>
      <c r="AV175" s="177" t="s">
        <v>90</v>
      </c>
      <c r="AW175" s="177" t="s">
        <v>37</v>
      </c>
      <c r="AX175" s="177" t="s">
        <v>88</v>
      </c>
      <c r="AY175" s="180" t="s">
        <v>136</v>
      </c>
    </row>
    <row r="176" s="23" customFormat="true" ht="16.5" hidden="false" customHeight="true" outlineLevel="0" collapsed="false">
      <c r="B176" s="24"/>
      <c r="C176" s="194" t="s">
        <v>268</v>
      </c>
      <c r="D176" s="194" t="s">
        <v>232</v>
      </c>
      <c r="E176" s="195" t="s">
        <v>727</v>
      </c>
      <c r="F176" s="196" t="s">
        <v>728</v>
      </c>
      <c r="G176" s="197" t="s">
        <v>141</v>
      </c>
      <c r="H176" s="198" t="n">
        <v>1</v>
      </c>
      <c r="I176" s="199"/>
      <c r="J176" s="200" t="n">
        <f aca="false">ROUND(I176*H176,2)</f>
        <v>0</v>
      </c>
      <c r="K176" s="196" t="s">
        <v>142</v>
      </c>
      <c r="L176" s="201"/>
      <c r="M176" s="202"/>
      <c r="N176" s="203" t="s">
        <v>45</v>
      </c>
      <c r="P176" s="173" t="n">
        <f aca="false">O176*H176</f>
        <v>0</v>
      </c>
      <c r="Q176" s="173" t="n">
        <v>0.055</v>
      </c>
      <c r="R176" s="173" t="n">
        <f aca="false">Q176*H176</f>
        <v>0.055</v>
      </c>
      <c r="S176" s="173" t="n">
        <v>0</v>
      </c>
      <c r="T176" s="174" t="n">
        <f aca="false">S176*H176</f>
        <v>0</v>
      </c>
      <c r="AR176" s="175" t="s">
        <v>181</v>
      </c>
      <c r="AT176" s="175" t="s">
        <v>232</v>
      </c>
      <c r="AU176" s="175" t="s">
        <v>90</v>
      </c>
      <c r="AY176" s="3" t="s">
        <v>136</v>
      </c>
      <c r="BE176" s="176" t="n">
        <f aca="false">IF(N176="základní",J176,0)</f>
        <v>0</v>
      </c>
      <c r="BF176" s="176" t="n">
        <f aca="false">IF(N176="snížená",J176,0)</f>
        <v>0</v>
      </c>
      <c r="BG176" s="176" t="n">
        <f aca="false">IF(N176="zákl. přenesená",J176,0)</f>
        <v>0</v>
      </c>
      <c r="BH176" s="176" t="n">
        <f aca="false">IF(N176="sníž. přenesená",J176,0)</f>
        <v>0</v>
      </c>
      <c r="BI176" s="176" t="n">
        <f aca="false">IF(N176="nulová",J176,0)</f>
        <v>0</v>
      </c>
      <c r="BJ176" s="3" t="s">
        <v>88</v>
      </c>
      <c r="BK176" s="176" t="n">
        <f aca="false">ROUND(I176*H176,2)</f>
        <v>0</v>
      </c>
      <c r="BL176" s="3" t="s">
        <v>143</v>
      </c>
      <c r="BM176" s="175" t="s">
        <v>729</v>
      </c>
    </row>
    <row r="177" s="23" customFormat="true" ht="16.5" hidden="false" customHeight="true" outlineLevel="0" collapsed="false">
      <c r="B177" s="24"/>
      <c r="C177" s="204" t="s">
        <v>274</v>
      </c>
      <c r="D177" s="204" t="s">
        <v>138</v>
      </c>
      <c r="E177" s="205" t="s">
        <v>730</v>
      </c>
      <c r="F177" s="206" t="s">
        <v>731</v>
      </c>
      <c r="G177" s="207" t="s">
        <v>141</v>
      </c>
      <c r="H177" s="208" t="n">
        <v>10</v>
      </c>
      <c r="I177" s="209"/>
      <c r="J177" s="210" t="n">
        <f aca="false">ROUND(I177*H177,2)</f>
        <v>0</v>
      </c>
      <c r="K177" s="206" t="s">
        <v>142</v>
      </c>
      <c r="L177" s="24"/>
      <c r="M177" s="171"/>
      <c r="N177" s="172" t="s">
        <v>45</v>
      </c>
      <c r="P177" s="173" t="n">
        <f aca="false">O177*H177</f>
        <v>0</v>
      </c>
      <c r="Q177" s="173" t="n">
        <v>0.06383</v>
      </c>
      <c r="R177" s="173" t="n">
        <f aca="false">Q177*H177</f>
        <v>0.6383</v>
      </c>
      <c r="S177" s="173" t="n">
        <v>0</v>
      </c>
      <c r="T177" s="174" t="n">
        <f aca="false">S177*H177</f>
        <v>0</v>
      </c>
      <c r="AR177" s="175" t="s">
        <v>143</v>
      </c>
      <c r="AT177" s="175" t="s">
        <v>138</v>
      </c>
      <c r="AU177" s="175" t="s">
        <v>90</v>
      </c>
      <c r="AY177" s="3" t="s">
        <v>136</v>
      </c>
      <c r="BE177" s="176" t="n">
        <f aca="false">IF(N177="základní",J177,0)</f>
        <v>0</v>
      </c>
      <c r="BF177" s="176" t="n">
        <f aca="false">IF(N177="snížená",J177,0)</f>
        <v>0</v>
      </c>
      <c r="BG177" s="176" t="n">
        <f aca="false">IF(N177="zákl. přenesená",J177,0)</f>
        <v>0</v>
      </c>
      <c r="BH177" s="176" t="n">
        <f aca="false">IF(N177="sníž. přenesená",J177,0)</f>
        <v>0</v>
      </c>
      <c r="BI177" s="176" t="n">
        <f aca="false">IF(N177="nulová",J177,0)</f>
        <v>0</v>
      </c>
      <c r="BJ177" s="3" t="s">
        <v>88</v>
      </c>
      <c r="BK177" s="176" t="n">
        <f aca="false">ROUND(I177*H177,2)</f>
        <v>0</v>
      </c>
      <c r="BL177" s="3" t="s">
        <v>143</v>
      </c>
      <c r="BM177" s="175" t="s">
        <v>732</v>
      </c>
    </row>
    <row r="178" s="177" customFormat="true" ht="11.25" hidden="false" customHeight="false" outlineLevel="0" collapsed="false">
      <c r="B178" s="178"/>
      <c r="C178" s="211"/>
      <c r="D178" s="212" t="s">
        <v>145</v>
      </c>
      <c r="E178" s="213"/>
      <c r="F178" s="214" t="s">
        <v>168</v>
      </c>
      <c r="G178" s="211"/>
      <c r="H178" s="215" t="n">
        <v>10</v>
      </c>
      <c r="I178" s="216"/>
      <c r="J178" s="211"/>
      <c r="K178" s="211"/>
      <c r="L178" s="178"/>
      <c r="M178" s="184"/>
      <c r="T178" s="185"/>
      <c r="AT178" s="180" t="s">
        <v>145</v>
      </c>
      <c r="AU178" s="180" t="s">
        <v>90</v>
      </c>
      <c r="AV178" s="177" t="s">
        <v>90</v>
      </c>
      <c r="AW178" s="177" t="s">
        <v>37</v>
      </c>
      <c r="AX178" s="177" t="s">
        <v>88</v>
      </c>
      <c r="AY178" s="180" t="s">
        <v>136</v>
      </c>
    </row>
    <row r="179" s="23" customFormat="true" ht="16.5" hidden="false" customHeight="true" outlineLevel="0" collapsed="false">
      <c r="B179" s="24"/>
      <c r="C179" s="217" t="s">
        <v>279</v>
      </c>
      <c r="D179" s="217" t="s">
        <v>232</v>
      </c>
      <c r="E179" s="218" t="s">
        <v>733</v>
      </c>
      <c r="F179" s="219" t="s">
        <v>734</v>
      </c>
      <c r="G179" s="220" t="s">
        <v>141</v>
      </c>
      <c r="H179" s="221" t="n">
        <v>10</v>
      </c>
      <c r="I179" s="222"/>
      <c r="J179" s="223" t="n">
        <f aca="false">ROUND(I179*H179,2)</f>
        <v>0</v>
      </c>
      <c r="K179" s="219" t="s">
        <v>142</v>
      </c>
      <c r="L179" s="201"/>
      <c r="M179" s="202"/>
      <c r="N179" s="203" t="s">
        <v>45</v>
      </c>
      <c r="P179" s="173" t="n">
        <f aca="false">O179*H179</f>
        <v>0</v>
      </c>
      <c r="Q179" s="173" t="n">
        <v>0.0073</v>
      </c>
      <c r="R179" s="173" t="n">
        <f aca="false">Q179*H179</f>
        <v>0.073</v>
      </c>
      <c r="S179" s="173" t="n">
        <v>0</v>
      </c>
      <c r="T179" s="174" t="n">
        <f aca="false">S179*H179</f>
        <v>0</v>
      </c>
      <c r="AR179" s="175" t="s">
        <v>181</v>
      </c>
      <c r="AT179" s="175" t="s">
        <v>232</v>
      </c>
      <c r="AU179" s="175" t="s">
        <v>90</v>
      </c>
      <c r="AY179" s="3" t="s">
        <v>136</v>
      </c>
      <c r="BE179" s="176" t="n">
        <f aca="false">IF(N179="základní",J179,0)</f>
        <v>0</v>
      </c>
      <c r="BF179" s="176" t="n">
        <f aca="false">IF(N179="snížená",J179,0)</f>
        <v>0</v>
      </c>
      <c r="BG179" s="176" t="n">
        <f aca="false">IF(N179="zákl. přenesená",J179,0)</f>
        <v>0</v>
      </c>
      <c r="BH179" s="176" t="n">
        <f aca="false">IF(N179="sníž. přenesená",J179,0)</f>
        <v>0</v>
      </c>
      <c r="BI179" s="176" t="n">
        <f aca="false">IF(N179="nulová",J179,0)</f>
        <v>0</v>
      </c>
      <c r="BJ179" s="3" t="s">
        <v>88</v>
      </c>
      <c r="BK179" s="176" t="n">
        <f aca="false">ROUND(I179*H179,2)</f>
        <v>0</v>
      </c>
      <c r="BL179" s="3" t="s">
        <v>143</v>
      </c>
      <c r="BM179" s="175" t="s">
        <v>735</v>
      </c>
    </row>
    <row r="180" s="177" customFormat="true" ht="11.25" hidden="false" customHeight="false" outlineLevel="0" collapsed="false">
      <c r="B180" s="178"/>
      <c r="C180" s="211"/>
      <c r="D180" s="212" t="s">
        <v>145</v>
      </c>
      <c r="E180" s="213"/>
      <c r="F180" s="214" t="s">
        <v>168</v>
      </c>
      <c r="G180" s="211"/>
      <c r="H180" s="215" t="n">
        <v>10</v>
      </c>
      <c r="I180" s="216"/>
      <c r="J180" s="211"/>
      <c r="K180" s="211"/>
      <c r="L180" s="178"/>
      <c r="M180" s="184"/>
      <c r="T180" s="185"/>
      <c r="AT180" s="180" t="s">
        <v>145</v>
      </c>
      <c r="AU180" s="180" t="s">
        <v>90</v>
      </c>
      <c r="AV180" s="177" t="s">
        <v>90</v>
      </c>
      <c r="AW180" s="177" t="s">
        <v>37</v>
      </c>
      <c r="AX180" s="177" t="s">
        <v>88</v>
      </c>
      <c r="AY180" s="180" t="s">
        <v>136</v>
      </c>
    </row>
    <row r="181" s="23" customFormat="true" ht="16.5" hidden="false" customHeight="true" outlineLevel="0" collapsed="false">
      <c r="B181" s="24"/>
      <c r="C181" s="217" t="s">
        <v>283</v>
      </c>
      <c r="D181" s="217" t="s">
        <v>232</v>
      </c>
      <c r="E181" s="218" t="s">
        <v>736</v>
      </c>
      <c r="F181" s="219" t="s">
        <v>737</v>
      </c>
      <c r="G181" s="220" t="s">
        <v>141</v>
      </c>
      <c r="H181" s="221" t="n">
        <v>10</v>
      </c>
      <c r="I181" s="222"/>
      <c r="J181" s="223" t="n">
        <f aca="false">ROUND(I181*H181,2)</f>
        <v>0</v>
      </c>
      <c r="K181" s="219" t="s">
        <v>142</v>
      </c>
      <c r="L181" s="201"/>
      <c r="M181" s="202"/>
      <c r="N181" s="203" t="s">
        <v>45</v>
      </c>
      <c r="P181" s="173" t="n">
        <f aca="false">O181*H181</f>
        <v>0</v>
      </c>
      <c r="Q181" s="173" t="n">
        <v>0.0003</v>
      </c>
      <c r="R181" s="173" t="n">
        <f aca="false">Q181*H181</f>
        <v>0.003</v>
      </c>
      <c r="S181" s="173" t="n">
        <v>0</v>
      </c>
      <c r="T181" s="174" t="n">
        <f aca="false">S181*H181</f>
        <v>0</v>
      </c>
      <c r="AR181" s="175" t="s">
        <v>181</v>
      </c>
      <c r="AT181" s="175" t="s">
        <v>232</v>
      </c>
      <c r="AU181" s="175" t="s">
        <v>90</v>
      </c>
      <c r="AY181" s="3" t="s">
        <v>136</v>
      </c>
      <c r="BE181" s="176" t="n">
        <f aca="false">IF(N181="základní",J181,0)</f>
        <v>0</v>
      </c>
      <c r="BF181" s="176" t="n">
        <f aca="false">IF(N181="snížená",J181,0)</f>
        <v>0</v>
      </c>
      <c r="BG181" s="176" t="n">
        <f aca="false">IF(N181="zákl. přenesená",J181,0)</f>
        <v>0</v>
      </c>
      <c r="BH181" s="176" t="n">
        <f aca="false">IF(N181="sníž. přenesená",J181,0)</f>
        <v>0</v>
      </c>
      <c r="BI181" s="176" t="n">
        <f aca="false">IF(N181="nulová",J181,0)</f>
        <v>0</v>
      </c>
      <c r="BJ181" s="3" t="s">
        <v>88</v>
      </c>
      <c r="BK181" s="176" t="n">
        <f aca="false">ROUND(I181*H181,2)</f>
        <v>0</v>
      </c>
      <c r="BL181" s="3" t="s">
        <v>143</v>
      </c>
      <c r="BM181" s="175" t="s">
        <v>738</v>
      </c>
    </row>
    <row r="182" s="177" customFormat="true" ht="11.25" hidden="false" customHeight="false" outlineLevel="0" collapsed="false">
      <c r="B182" s="178"/>
      <c r="C182" s="211"/>
      <c r="D182" s="212" t="s">
        <v>145</v>
      </c>
      <c r="E182" s="213"/>
      <c r="F182" s="214" t="s">
        <v>168</v>
      </c>
      <c r="G182" s="211"/>
      <c r="H182" s="215" t="n">
        <v>10</v>
      </c>
      <c r="I182" s="216"/>
      <c r="J182" s="211"/>
      <c r="K182" s="211"/>
      <c r="L182" s="178"/>
      <c r="M182" s="184"/>
      <c r="T182" s="185"/>
      <c r="AT182" s="180" t="s">
        <v>145</v>
      </c>
      <c r="AU182" s="180" t="s">
        <v>90</v>
      </c>
      <c r="AV182" s="177" t="s">
        <v>90</v>
      </c>
      <c r="AW182" s="177" t="s">
        <v>37</v>
      </c>
      <c r="AX182" s="177" t="s">
        <v>88</v>
      </c>
      <c r="AY182" s="180" t="s">
        <v>136</v>
      </c>
    </row>
    <row r="183" s="23" customFormat="true" ht="16.5" hidden="false" customHeight="true" outlineLevel="0" collapsed="false">
      <c r="B183" s="24"/>
      <c r="C183" s="164" t="s">
        <v>288</v>
      </c>
      <c r="D183" s="164" t="s">
        <v>138</v>
      </c>
      <c r="E183" s="165" t="s">
        <v>739</v>
      </c>
      <c r="F183" s="166" t="s">
        <v>740</v>
      </c>
      <c r="G183" s="167" t="s">
        <v>172</v>
      </c>
      <c r="H183" s="168" t="n">
        <v>40</v>
      </c>
      <c r="I183" s="169"/>
      <c r="J183" s="170" t="n">
        <f aca="false">ROUND(I183*H183,2)</f>
        <v>0</v>
      </c>
      <c r="K183" s="166" t="s">
        <v>356</v>
      </c>
      <c r="L183" s="24"/>
      <c r="M183" s="171"/>
      <c r="N183" s="172" t="s">
        <v>45</v>
      </c>
      <c r="P183" s="173" t="n">
        <f aca="false">O183*H183</f>
        <v>0</v>
      </c>
      <c r="Q183" s="173" t="n">
        <v>0</v>
      </c>
      <c r="R183" s="173" t="n">
        <f aca="false">Q183*H183</f>
        <v>0</v>
      </c>
      <c r="S183" s="173" t="n">
        <v>0</v>
      </c>
      <c r="T183" s="174" t="n">
        <f aca="false">S183*H183</f>
        <v>0</v>
      </c>
      <c r="AR183" s="175" t="s">
        <v>143</v>
      </c>
      <c r="AT183" s="175" t="s">
        <v>138</v>
      </c>
      <c r="AU183" s="175" t="s">
        <v>90</v>
      </c>
      <c r="AY183" s="3" t="s">
        <v>136</v>
      </c>
      <c r="BE183" s="176" t="n">
        <f aca="false">IF(N183="základní",J183,0)</f>
        <v>0</v>
      </c>
      <c r="BF183" s="176" t="n">
        <f aca="false">IF(N183="snížená",J183,0)</f>
        <v>0</v>
      </c>
      <c r="BG183" s="176" t="n">
        <f aca="false">IF(N183="zákl. přenesená",J183,0)</f>
        <v>0</v>
      </c>
      <c r="BH183" s="176" t="n">
        <f aca="false">IF(N183="sníž. přenesená",J183,0)</f>
        <v>0</v>
      </c>
      <c r="BI183" s="176" t="n">
        <f aca="false">IF(N183="nulová",J183,0)</f>
        <v>0</v>
      </c>
      <c r="BJ183" s="3" t="s">
        <v>88</v>
      </c>
      <c r="BK183" s="176" t="n">
        <f aca="false">ROUND(I183*H183,2)</f>
        <v>0</v>
      </c>
      <c r="BL183" s="3" t="s">
        <v>143</v>
      </c>
      <c r="BM183" s="175" t="s">
        <v>741</v>
      </c>
    </row>
    <row r="184" s="177" customFormat="true" ht="11.25" hidden="false" customHeight="false" outlineLevel="0" collapsed="false">
      <c r="B184" s="178"/>
      <c r="D184" s="179" t="s">
        <v>145</v>
      </c>
      <c r="E184" s="180"/>
      <c r="F184" s="181" t="s">
        <v>742</v>
      </c>
      <c r="H184" s="182" t="n">
        <v>40</v>
      </c>
      <c r="I184" s="183"/>
      <c r="L184" s="178"/>
      <c r="M184" s="184"/>
      <c r="T184" s="185"/>
      <c r="AT184" s="180" t="s">
        <v>145</v>
      </c>
      <c r="AU184" s="180" t="s">
        <v>90</v>
      </c>
      <c r="AV184" s="177" t="s">
        <v>90</v>
      </c>
      <c r="AW184" s="177" t="s">
        <v>37</v>
      </c>
      <c r="AX184" s="177" t="s">
        <v>88</v>
      </c>
      <c r="AY184" s="180" t="s">
        <v>136</v>
      </c>
    </row>
    <row r="185" s="151" customFormat="true" ht="22.5" hidden="false" customHeight="true" outlineLevel="0" collapsed="false">
      <c r="B185" s="152"/>
      <c r="D185" s="153" t="s">
        <v>79</v>
      </c>
      <c r="E185" s="162" t="s">
        <v>187</v>
      </c>
      <c r="F185" s="162" t="s">
        <v>570</v>
      </c>
      <c r="I185" s="155"/>
      <c r="J185" s="163" t="n">
        <f aca="false">BK185</f>
        <v>0</v>
      </c>
      <c r="L185" s="152"/>
      <c r="M185" s="157"/>
      <c r="P185" s="158" t="n">
        <f aca="false">P186</f>
        <v>0</v>
      </c>
      <c r="R185" s="158" t="n">
        <f aca="false">R186</f>
        <v>0</v>
      </c>
      <c r="T185" s="159" t="n">
        <f aca="false">T186</f>
        <v>0</v>
      </c>
      <c r="AR185" s="153" t="s">
        <v>88</v>
      </c>
      <c r="AT185" s="160" t="s">
        <v>79</v>
      </c>
      <c r="AU185" s="160" t="s">
        <v>88</v>
      </c>
      <c r="AY185" s="153" t="s">
        <v>136</v>
      </c>
      <c r="BK185" s="161" t="n">
        <f aca="false">BK186</f>
        <v>0</v>
      </c>
    </row>
    <row r="186" s="151" customFormat="true" ht="20.25" hidden="false" customHeight="true" outlineLevel="0" collapsed="false">
      <c r="B186" s="152"/>
      <c r="D186" s="153" t="s">
        <v>79</v>
      </c>
      <c r="E186" s="162" t="s">
        <v>591</v>
      </c>
      <c r="F186" s="162" t="s">
        <v>592</v>
      </c>
      <c r="I186" s="155"/>
      <c r="J186" s="163" t="n">
        <f aca="false">BK186</f>
        <v>0</v>
      </c>
      <c r="L186" s="152"/>
      <c r="M186" s="157"/>
      <c r="P186" s="158" t="n">
        <v>0</v>
      </c>
      <c r="R186" s="158" t="n">
        <v>0</v>
      </c>
      <c r="T186" s="159" t="n">
        <v>0</v>
      </c>
      <c r="AR186" s="153" t="s">
        <v>88</v>
      </c>
      <c r="AT186" s="160" t="s">
        <v>79</v>
      </c>
      <c r="AU186" s="160" t="s">
        <v>90</v>
      </c>
      <c r="AY186" s="153" t="s">
        <v>136</v>
      </c>
      <c r="BK186" s="161" t="n">
        <v>0</v>
      </c>
    </row>
    <row r="187" s="151" customFormat="true" ht="22.5" hidden="false" customHeight="true" outlineLevel="0" collapsed="false">
      <c r="B187" s="152"/>
      <c r="D187" s="153" t="s">
        <v>79</v>
      </c>
      <c r="E187" s="162" t="s">
        <v>620</v>
      </c>
      <c r="F187" s="162" t="s">
        <v>592</v>
      </c>
      <c r="I187" s="155"/>
      <c r="J187" s="163" t="n">
        <f aca="false">BK187</f>
        <v>0</v>
      </c>
      <c r="L187" s="152"/>
      <c r="M187" s="157"/>
      <c r="P187" s="158" t="n">
        <f aca="false">P188</f>
        <v>0</v>
      </c>
      <c r="R187" s="158" t="n">
        <f aca="false">R188</f>
        <v>0</v>
      </c>
      <c r="T187" s="159" t="n">
        <f aca="false">T188</f>
        <v>0</v>
      </c>
      <c r="AR187" s="153" t="s">
        <v>88</v>
      </c>
      <c r="AT187" s="160" t="s">
        <v>79</v>
      </c>
      <c r="AU187" s="160" t="s">
        <v>88</v>
      </c>
      <c r="AY187" s="153" t="s">
        <v>136</v>
      </c>
      <c r="BK187" s="161" t="n">
        <f aca="false">BK188</f>
        <v>0</v>
      </c>
    </row>
    <row r="188" s="23" customFormat="true" ht="16.5" hidden="false" customHeight="true" outlineLevel="0" collapsed="false">
      <c r="B188" s="24"/>
      <c r="C188" s="164" t="s">
        <v>293</v>
      </c>
      <c r="D188" s="164" t="s">
        <v>138</v>
      </c>
      <c r="E188" s="165" t="s">
        <v>622</v>
      </c>
      <c r="F188" s="166" t="s">
        <v>623</v>
      </c>
      <c r="G188" s="167" t="s">
        <v>223</v>
      </c>
      <c r="H188" s="168" t="n">
        <v>78.53</v>
      </c>
      <c r="I188" s="169"/>
      <c r="J188" s="170" t="n">
        <f aca="false">ROUND(I188*H188,2)</f>
        <v>0</v>
      </c>
      <c r="K188" s="166" t="s">
        <v>142</v>
      </c>
      <c r="L188" s="24"/>
      <c r="M188" s="228"/>
      <c r="N188" s="229" t="s">
        <v>45</v>
      </c>
      <c r="O188" s="230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AR188" s="175" t="s">
        <v>143</v>
      </c>
      <c r="AT188" s="175" t="s">
        <v>138</v>
      </c>
      <c r="AU188" s="175" t="s">
        <v>90</v>
      </c>
      <c r="AY188" s="3" t="s">
        <v>136</v>
      </c>
      <c r="BE188" s="176" t="n">
        <f aca="false">IF(N188="základní",J188,0)</f>
        <v>0</v>
      </c>
      <c r="BF188" s="176" t="n">
        <f aca="false">IF(N188="snížená",J188,0)</f>
        <v>0</v>
      </c>
      <c r="BG188" s="176" t="n">
        <f aca="false">IF(N188="zákl. přenesená",J188,0)</f>
        <v>0</v>
      </c>
      <c r="BH188" s="176" t="n">
        <f aca="false">IF(N188="sníž. přenesená",J188,0)</f>
        <v>0</v>
      </c>
      <c r="BI188" s="176" t="n">
        <f aca="false">IF(N188="nulová",J188,0)</f>
        <v>0</v>
      </c>
      <c r="BJ188" s="3" t="s">
        <v>88</v>
      </c>
      <c r="BK188" s="176" t="n">
        <f aca="false">ROUND(I188*H188,2)</f>
        <v>0</v>
      </c>
      <c r="BL188" s="3" t="s">
        <v>143</v>
      </c>
      <c r="BM188" s="175" t="s">
        <v>743</v>
      </c>
    </row>
    <row r="189" s="23" customFormat="true" ht="6.75" hidden="false" customHeight="true" outlineLevel="0" collapsed="false">
      <c r="B189" s="42"/>
      <c r="C189" s="43"/>
      <c r="D189" s="43"/>
      <c r="E189" s="43"/>
      <c r="F189" s="43"/>
      <c r="G189" s="43"/>
      <c r="H189" s="43"/>
      <c r="I189" s="43"/>
      <c r="J189" s="43"/>
      <c r="K189" s="43"/>
      <c r="L189" s="24"/>
    </row>
    <row r="192" customFormat="false" ht="11.25" hidden="false" customHeight="true" outlineLevel="0" collapsed="false">
      <c r="C192" s="227" t="s">
        <v>744</v>
      </c>
      <c r="D192" s="227"/>
      <c r="E192" s="227"/>
      <c r="F192" s="227"/>
      <c r="G192" s="227"/>
      <c r="H192" s="227"/>
      <c r="I192" s="227"/>
      <c r="J192" s="227"/>
      <c r="K192" s="227"/>
    </row>
    <row r="193" customFormat="false" ht="11.25" hidden="false" customHeight="false" outlineLevel="0" collapsed="false">
      <c r="C193" s="227"/>
      <c r="D193" s="227"/>
      <c r="E193" s="227"/>
      <c r="F193" s="227"/>
      <c r="G193" s="227"/>
      <c r="H193" s="227"/>
      <c r="I193" s="227"/>
      <c r="J193" s="227"/>
      <c r="K193" s="227"/>
    </row>
    <row r="194" customFormat="false" ht="11.25" hidden="false" customHeight="false" outlineLevel="0" collapsed="false">
      <c r="C194" s="227"/>
      <c r="D194" s="227"/>
      <c r="E194" s="227"/>
      <c r="F194" s="227"/>
      <c r="G194" s="227"/>
      <c r="H194" s="227"/>
      <c r="I194" s="227"/>
      <c r="J194" s="227"/>
      <c r="K194" s="227"/>
    </row>
    <row r="195" customFormat="false" ht="11.25" hidden="false" customHeight="false" outlineLevel="0" collapsed="false">
      <c r="C195" s="227"/>
      <c r="D195" s="227"/>
      <c r="E195" s="227"/>
      <c r="F195" s="227"/>
      <c r="G195" s="227"/>
      <c r="H195" s="227"/>
      <c r="I195" s="227"/>
      <c r="J195" s="227"/>
      <c r="K195" s="227"/>
    </row>
  </sheetData>
  <sheetProtection algorithmName="SHA-512" hashValue="ILBMD+vhnLXL2/XQ4Tw5XU+Pwt2fJXY73r5A2m3A8/xzyf0528w7W+oXSxTuVPacBv5yX1SrjmWkZhYi4Kjt3w==" saltValue="5McwdOzr/OF3NDkvwle/fg==" spinCount="100000" sheet="true" objects="true" scenarios="true" formatColumns="false" formatRows="false" autoFilter="false"/>
  <autoFilter ref="C121:K188"/>
  <mergeCells count="10">
    <mergeCell ref="L2:V2"/>
    <mergeCell ref="E7:H7"/>
    <mergeCell ref="E9:H9"/>
    <mergeCell ref="E18:H18"/>
    <mergeCell ref="E27:H27"/>
    <mergeCell ref="E84:H84"/>
    <mergeCell ref="E86:H86"/>
    <mergeCell ref="E112:H112"/>
    <mergeCell ref="E114:H114"/>
    <mergeCell ref="C192:K19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6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97</v>
      </c>
      <c r="L4" s="6"/>
      <c r="M4" s="9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PODIVÍN - ul. Hřbitovní, přeložka vodovodu</v>
      </c>
      <c r="F7" s="100"/>
      <c r="G7" s="100"/>
      <c r="H7" s="100"/>
      <c r="L7" s="6"/>
    </row>
    <row r="8" s="23" customFormat="true" ht="12" hidden="false" customHeight="true" outlineLevel="0" collapsed="false">
      <c r="B8" s="24"/>
      <c r="D8" s="15" t="s">
        <v>98</v>
      </c>
      <c r="L8" s="24"/>
    </row>
    <row r="9" s="23" customFormat="true" ht="16.5" hidden="false" customHeight="true" outlineLevel="0" collapsed="false">
      <c r="B9" s="24"/>
      <c r="E9" s="101" t="s">
        <v>119</v>
      </c>
      <c r="F9" s="101"/>
      <c r="G9" s="101"/>
      <c r="H9" s="101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7</v>
      </c>
      <c r="F11" s="16" t="s">
        <v>18</v>
      </c>
      <c r="I11" s="15" t="s">
        <v>19</v>
      </c>
      <c r="J11" s="16" t="s">
        <v>745</v>
      </c>
      <c r="L11" s="24"/>
    </row>
    <row r="12" s="23" customFormat="true" ht="12" hidden="false" customHeight="true" outlineLevel="0" collapsed="false">
      <c r="B12" s="24"/>
      <c r="D12" s="15" t="s">
        <v>21</v>
      </c>
      <c r="F12" s="16" t="s">
        <v>22</v>
      </c>
      <c r="I12" s="15" t="s">
        <v>23</v>
      </c>
      <c r="J12" s="102" t="str">
        <f aca="false">'Rekapitulace stavby'!AN8</f>
        <v>22. 6. 2023</v>
      </c>
      <c r="L12" s="24"/>
    </row>
    <row r="13" s="23" customFormat="true" ht="21.75" hidden="false" customHeight="true" outlineLevel="0" collapsed="false">
      <c r="B13" s="24"/>
      <c r="D13" s="10" t="s">
        <v>25</v>
      </c>
      <c r="F13" s="18" t="s">
        <v>26</v>
      </c>
      <c r="I13" s="10" t="s">
        <v>27</v>
      </c>
      <c r="J13" s="18" t="s">
        <v>28</v>
      </c>
      <c r="L13" s="24"/>
    </row>
    <row r="14" s="23" customFormat="true" ht="12" hidden="false" customHeight="true" outlineLevel="0" collapsed="false">
      <c r="B14" s="24"/>
      <c r="D14" s="15" t="s">
        <v>29</v>
      </c>
      <c r="I14" s="15" t="s">
        <v>30</v>
      </c>
      <c r="J14" s="16"/>
      <c r="L14" s="24"/>
    </row>
    <row r="15" s="23" customFormat="true" ht="18" hidden="false" customHeight="true" outlineLevel="0" collapsed="false">
      <c r="B15" s="24"/>
      <c r="E15" s="16" t="s">
        <v>31</v>
      </c>
      <c r="I15" s="15" t="s">
        <v>32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3</v>
      </c>
      <c r="I17" s="15" t="s">
        <v>30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3" t="str">
        <f aca="false">'Rekapitulace stavby'!E14</f>
        <v>Vyplň údaj</v>
      </c>
      <c r="F18" s="103"/>
      <c r="G18" s="103"/>
      <c r="H18" s="103"/>
      <c r="I18" s="15" t="s">
        <v>32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5</v>
      </c>
      <c r="I20" s="15" t="s">
        <v>30</v>
      </c>
      <c r="J20" s="16"/>
      <c r="L20" s="24"/>
    </row>
    <row r="21" s="23" customFormat="true" ht="18" hidden="false" customHeight="true" outlineLevel="0" collapsed="false">
      <c r="B21" s="24"/>
      <c r="E21" s="16" t="s">
        <v>36</v>
      </c>
      <c r="I21" s="15" t="s">
        <v>32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8</v>
      </c>
      <c r="I23" s="15" t="s">
        <v>30</v>
      </c>
      <c r="J23" s="16"/>
      <c r="L23" s="24"/>
    </row>
    <row r="24" s="23" customFormat="true" ht="18" hidden="false" customHeight="true" outlineLevel="0" collapsed="false">
      <c r="B24" s="24"/>
      <c r="E24" s="16" t="s">
        <v>36</v>
      </c>
      <c r="I24" s="15" t="s">
        <v>32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9</v>
      </c>
      <c r="L26" s="24"/>
    </row>
    <row r="27" s="104" customFormat="true" ht="16.5" hidden="false" customHeight="true" outlineLevel="0" collapsed="false">
      <c r="B27" s="105"/>
      <c r="E27" s="21"/>
      <c r="F27" s="21"/>
      <c r="G27" s="21"/>
      <c r="H27" s="21"/>
      <c r="L27" s="105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56"/>
      <c r="J29" s="56"/>
      <c r="K29" s="56"/>
      <c r="L29" s="24"/>
    </row>
    <row r="30" s="23" customFormat="true" ht="24.75" hidden="false" customHeight="true" outlineLevel="0" collapsed="false">
      <c r="B30" s="24"/>
      <c r="D30" s="106" t="s">
        <v>40</v>
      </c>
      <c r="J30" s="107" t="n">
        <f aca="false">ROUND(J118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56"/>
      <c r="J31" s="56"/>
      <c r="K31" s="56"/>
      <c r="L31" s="24"/>
    </row>
    <row r="32" s="23" customFormat="true" ht="14.25" hidden="false" customHeight="true" outlineLevel="0" collapsed="false">
      <c r="B32" s="24"/>
      <c r="F32" s="108" t="s">
        <v>42</v>
      </c>
      <c r="I32" s="108" t="s">
        <v>41</v>
      </c>
      <c r="J32" s="108" t="s">
        <v>43</v>
      </c>
      <c r="L32" s="24"/>
    </row>
    <row r="33" s="23" customFormat="true" ht="14.25" hidden="false" customHeight="true" outlineLevel="0" collapsed="false">
      <c r="B33" s="24"/>
      <c r="D33" s="109" t="s">
        <v>44</v>
      </c>
      <c r="E33" s="15" t="s">
        <v>45</v>
      </c>
      <c r="F33" s="110" t="n">
        <f aca="false">ROUND((SUM(BE118:BE149)),  2)</f>
        <v>0</v>
      </c>
      <c r="I33" s="111" t="n">
        <v>0.21</v>
      </c>
      <c r="J33" s="110" t="n">
        <f aca="false">ROUND(((SUM(BE118:BE149))*I33),  2)</f>
        <v>0</v>
      </c>
      <c r="L33" s="24"/>
    </row>
    <row r="34" s="23" customFormat="true" ht="14.25" hidden="false" customHeight="true" outlineLevel="0" collapsed="false">
      <c r="B34" s="24"/>
      <c r="E34" s="15" t="s">
        <v>46</v>
      </c>
      <c r="F34" s="110" t="n">
        <f aca="false">ROUND((SUM(BF118:BF149)),  2)</f>
        <v>0</v>
      </c>
      <c r="I34" s="111" t="n">
        <v>0.15</v>
      </c>
      <c r="J34" s="110" t="n">
        <f aca="false">ROUND(((SUM(BF118:BF149))*I34),  2)</f>
        <v>0</v>
      </c>
      <c r="L34" s="24"/>
    </row>
    <row r="35" s="23" customFormat="true" ht="14.25" hidden="true" customHeight="true" outlineLevel="0" collapsed="false">
      <c r="B35" s="24"/>
      <c r="E35" s="15" t="s">
        <v>47</v>
      </c>
      <c r="F35" s="110" t="n">
        <f aca="false">ROUND((SUM(BG118:BG149)),  2)</f>
        <v>0</v>
      </c>
      <c r="I35" s="111" t="n">
        <v>0.21</v>
      </c>
      <c r="J35" s="110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8</v>
      </c>
      <c r="F36" s="110" t="n">
        <f aca="false">ROUND((SUM(BH118:BH149)),  2)</f>
        <v>0</v>
      </c>
      <c r="I36" s="111" t="n">
        <v>0.15</v>
      </c>
      <c r="J36" s="110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9</v>
      </c>
      <c r="F37" s="110" t="n">
        <f aca="false">ROUND((SUM(BI118:BI149)),  2)</f>
        <v>0</v>
      </c>
      <c r="I37" s="111" t="n">
        <v>0</v>
      </c>
      <c r="J37" s="110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2"/>
      <c r="D39" s="113" t="s">
        <v>50</v>
      </c>
      <c r="E39" s="60"/>
      <c r="F39" s="60"/>
      <c r="G39" s="114" t="s">
        <v>51</v>
      </c>
      <c r="H39" s="115" t="s">
        <v>52</v>
      </c>
      <c r="I39" s="60"/>
      <c r="J39" s="116" t="n">
        <f aca="false">SUM(J30:J37)</f>
        <v>0</v>
      </c>
      <c r="K39" s="117"/>
      <c r="L39" s="24"/>
    </row>
    <row r="40" s="23" customFormat="true" ht="14.25" hidden="false" customHeight="true" outlineLevel="0" collapsed="false">
      <c r="B40" s="24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3" customFormat="true" ht="14.25" hidden="false" customHeight="true" outlineLevel="0" collapsed="false">
      <c r="B49" s="24"/>
      <c r="D49" s="39" t="s">
        <v>53</v>
      </c>
      <c r="E49" s="40"/>
      <c r="F49" s="40"/>
      <c r="G49" s="39" t="s">
        <v>54</v>
      </c>
      <c r="H49" s="40"/>
      <c r="I49" s="40"/>
      <c r="J49" s="40"/>
      <c r="K49" s="40"/>
      <c r="L49" s="24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3" customFormat="true" ht="12.75" hidden="false" customHeight="false" outlineLevel="0" collapsed="false">
      <c r="B60" s="24"/>
      <c r="D60" s="41" t="s">
        <v>55</v>
      </c>
      <c r="E60" s="26"/>
      <c r="F60" s="118" t="s">
        <v>56</v>
      </c>
      <c r="G60" s="41" t="s">
        <v>55</v>
      </c>
      <c r="H60" s="26"/>
      <c r="I60" s="26"/>
      <c r="J60" s="119" t="s">
        <v>56</v>
      </c>
      <c r="K60" s="26"/>
      <c r="L60" s="24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3" customFormat="true" ht="12.75" hidden="false" customHeight="false" outlineLevel="0" collapsed="false">
      <c r="B64" s="24"/>
      <c r="D64" s="39" t="s">
        <v>57</v>
      </c>
      <c r="E64" s="40"/>
      <c r="F64" s="40"/>
      <c r="G64" s="39" t="s">
        <v>58</v>
      </c>
      <c r="H64" s="40"/>
      <c r="I64" s="40"/>
      <c r="J64" s="40"/>
      <c r="K64" s="40"/>
      <c r="L64" s="24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3" customFormat="true" ht="12.75" hidden="false" customHeight="false" outlineLevel="0" collapsed="false">
      <c r="B75" s="24"/>
      <c r="D75" s="41" t="s">
        <v>55</v>
      </c>
      <c r="E75" s="26"/>
      <c r="F75" s="118" t="s">
        <v>56</v>
      </c>
      <c r="G75" s="41" t="s">
        <v>55</v>
      </c>
      <c r="H75" s="26"/>
      <c r="I75" s="26"/>
      <c r="J75" s="119" t="s">
        <v>56</v>
      </c>
      <c r="K75" s="26"/>
      <c r="L75" s="24"/>
    </row>
    <row r="76" s="23" customFormat="true" ht="14.25" hidden="false" customHeight="true" outlineLevel="0" collapsed="false">
      <c r="B76" s="42"/>
      <c r="C76" s="43"/>
      <c r="D76" s="43"/>
      <c r="E76" s="43"/>
      <c r="F76" s="43"/>
      <c r="G76" s="43"/>
      <c r="H76" s="43"/>
      <c r="I76" s="43"/>
      <c r="J76" s="43"/>
      <c r="K76" s="43"/>
      <c r="L76" s="24"/>
    </row>
    <row r="80" s="23" customFormat="true" ht="6.75" hidden="false" customHeight="true" outlineLevel="0" collapsed="false">
      <c r="B80" s="44"/>
      <c r="C80" s="45"/>
      <c r="D80" s="45"/>
      <c r="E80" s="45"/>
      <c r="F80" s="45"/>
      <c r="G80" s="45"/>
      <c r="H80" s="45"/>
      <c r="I80" s="45"/>
      <c r="J80" s="45"/>
      <c r="K80" s="45"/>
      <c r="L80" s="24"/>
    </row>
    <row r="81" s="23" customFormat="true" ht="24.75" hidden="false" customHeight="true" outlineLevel="0" collapsed="false">
      <c r="B81" s="24"/>
      <c r="C81" s="7" t="s">
        <v>100</v>
      </c>
      <c r="L81" s="24"/>
    </row>
    <row r="82" s="23" customFormat="true" ht="6.75" hidden="false" customHeight="true" outlineLevel="0" collapsed="false">
      <c r="B82" s="24"/>
      <c r="L82" s="24"/>
    </row>
    <row r="83" s="23" customFormat="true" ht="12" hidden="false" customHeight="true" outlineLevel="0" collapsed="false">
      <c r="B83" s="24"/>
      <c r="C83" s="15" t="s">
        <v>15</v>
      </c>
      <c r="L83" s="24"/>
    </row>
    <row r="84" s="23" customFormat="true" ht="16.5" hidden="false" customHeight="true" outlineLevel="0" collapsed="false">
      <c r="B84" s="24"/>
      <c r="E84" s="100" t="str">
        <f aca="false">E7</f>
        <v>PODIVÍN - ul. Hřbitovní, přeložka vodovodu</v>
      </c>
      <c r="F84" s="100"/>
      <c r="G84" s="100"/>
      <c r="H84" s="100"/>
      <c r="L84" s="24"/>
    </row>
    <row r="85" s="23" customFormat="true" ht="12" hidden="false" customHeight="true" outlineLevel="0" collapsed="false">
      <c r="B85" s="24"/>
      <c r="C85" s="15" t="s">
        <v>98</v>
      </c>
      <c r="L85" s="24"/>
    </row>
    <row r="86" s="23" customFormat="true" ht="16.5" hidden="false" customHeight="true" outlineLevel="0" collapsed="false">
      <c r="B86" s="24"/>
      <c r="E86" s="101" t="str">
        <f aca="false">E9</f>
        <v>VRN - Vedlejší rozpočtové náklady</v>
      </c>
      <c r="F86" s="101"/>
      <c r="G86" s="101"/>
      <c r="H86" s="101"/>
      <c r="L86" s="24"/>
    </row>
    <row r="87" s="23" customFormat="true" ht="6.75" hidden="false" customHeight="true" outlineLevel="0" collapsed="false">
      <c r="B87" s="24"/>
      <c r="L87" s="24"/>
    </row>
    <row r="88" s="23" customFormat="true" ht="12" hidden="false" customHeight="true" outlineLevel="0" collapsed="false">
      <c r="B88" s="24"/>
      <c r="C88" s="15" t="s">
        <v>21</v>
      </c>
      <c r="F88" s="16" t="str">
        <f aca="false">F12</f>
        <v>Podivín, ul.Hřbitovní</v>
      </c>
      <c r="I88" s="15" t="s">
        <v>23</v>
      </c>
      <c r="J88" s="102" t="str">
        <f aca="false">IF(J12="","",J12)</f>
        <v>22. 6. 2023</v>
      </c>
      <c r="L88" s="24"/>
    </row>
    <row r="89" s="23" customFormat="true" ht="6.75" hidden="false" customHeight="true" outlineLevel="0" collapsed="false">
      <c r="B89" s="24"/>
      <c r="L89" s="24"/>
    </row>
    <row r="90" s="23" customFormat="true" ht="15" hidden="false" customHeight="true" outlineLevel="0" collapsed="false">
      <c r="B90" s="24"/>
      <c r="C90" s="15" t="s">
        <v>29</v>
      </c>
      <c r="F90" s="16" t="str">
        <f aca="false">E15</f>
        <v>Vodovody a kanalizace Břeclav, a.s.</v>
      </c>
      <c r="I90" s="15" t="s">
        <v>35</v>
      </c>
      <c r="J90" s="120" t="str">
        <f aca="false">E21</f>
        <v>Jiří Třináctý, DiS.</v>
      </c>
      <c r="L90" s="24"/>
    </row>
    <row r="91" s="23" customFormat="true" ht="15" hidden="false" customHeight="true" outlineLevel="0" collapsed="false">
      <c r="B91" s="24"/>
      <c r="C91" s="15" t="s">
        <v>33</v>
      </c>
      <c r="F91" s="16" t="str">
        <f aca="false">IF(E18="","",E18)</f>
        <v>Vyplň údaj</v>
      </c>
      <c r="I91" s="15" t="s">
        <v>38</v>
      </c>
      <c r="J91" s="120" t="str">
        <f aca="false">E24</f>
        <v>Jiří Třináctý, DiS.</v>
      </c>
      <c r="L91" s="24"/>
    </row>
    <row r="92" s="23" customFormat="true" ht="9.75" hidden="false" customHeight="true" outlineLevel="0" collapsed="false">
      <c r="B92" s="24"/>
      <c r="L92" s="24"/>
    </row>
    <row r="93" s="23" customFormat="true" ht="29.25" hidden="false" customHeight="true" outlineLevel="0" collapsed="false">
      <c r="B93" s="24"/>
      <c r="C93" s="121" t="s">
        <v>101</v>
      </c>
      <c r="D93" s="112"/>
      <c r="E93" s="112"/>
      <c r="F93" s="112"/>
      <c r="G93" s="112"/>
      <c r="H93" s="112"/>
      <c r="I93" s="112"/>
      <c r="J93" s="122" t="s">
        <v>102</v>
      </c>
      <c r="K93" s="112"/>
      <c r="L93" s="24"/>
    </row>
    <row r="94" s="23" customFormat="true" ht="9.75" hidden="false" customHeight="true" outlineLevel="0" collapsed="false">
      <c r="B94" s="24"/>
      <c r="L94" s="24"/>
    </row>
    <row r="95" s="23" customFormat="true" ht="22.5" hidden="false" customHeight="true" outlineLevel="0" collapsed="false">
      <c r="B95" s="24"/>
      <c r="C95" s="123" t="s">
        <v>103</v>
      </c>
      <c r="J95" s="107" t="n">
        <f aca="false">J118</f>
        <v>0</v>
      </c>
      <c r="L95" s="24"/>
      <c r="AU95" s="3" t="s">
        <v>104</v>
      </c>
    </row>
    <row r="96" s="124" customFormat="true" ht="24.75" hidden="false" customHeight="true" outlineLevel="0" collapsed="false">
      <c r="B96" s="125"/>
      <c r="D96" s="126" t="s">
        <v>119</v>
      </c>
      <c r="E96" s="127"/>
      <c r="F96" s="127"/>
      <c r="G96" s="127"/>
      <c r="H96" s="127"/>
      <c r="I96" s="127"/>
      <c r="J96" s="128" t="n">
        <f aca="false">J119</f>
        <v>0</v>
      </c>
      <c r="L96" s="125"/>
    </row>
    <row r="97" s="129" customFormat="true" ht="19.5" hidden="false" customHeight="true" outlineLevel="0" collapsed="false">
      <c r="B97" s="130"/>
      <c r="D97" s="131" t="s">
        <v>746</v>
      </c>
      <c r="E97" s="132"/>
      <c r="F97" s="132"/>
      <c r="G97" s="132"/>
      <c r="H97" s="132"/>
      <c r="I97" s="132"/>
      <c r="J97" s="133" t="n">
        <f aca="false">J120</f>
        <v>0</v>
      </c>
      <c r="L97" s="130"/>
    </row>
    <row r="98" s="129" customFormat="true" ht="19.5" hidden="false" customHeight="true" outlineLevel="0" collapsed="false">
      <c r="B98" s="130"/>
      <c r="D98" s="139" t="s">
        <v>747</v>
      </c>
      <c r="E98" s="140"/>
      <c r="F98" s="140"/>
      <c r="G98" s="140"/>
      <c r="H98" s="140"/>
      <c r="I98" s="140"/>
      <c r="J98" s="141" t="n">
        <f aca="false">J147</f>
        <v>0</v>
      </c>
      <c r="L98" s="130"/>
    </row>
    <row r="99" s="23" customFormat="true" ht="21.75" hidden="false" customHeight="true" outlineLevel="0" collapsed="false">
      <c r="B99" s="24"/>
      <c r="L99" s="24"/>
    </row>
    <row r="100" s="23" customFormat="true" ht="6.75" hidden="false" customHeight="true" outlineLevel="0" collapsed="false">
      <c r="B100" s="42"/>
      <c r="C100" s="43"/>
      <c r="D100" s="43"/>
      <c r="E100" s="43"/>
      <c r="F100" s="43"/>
      <c r="G100" s="43"/>
      <c r="H100" s="43"/>
      <c r="I100" s="43"/>
      <c r="J100" s="43"/>
      <c r="K100" s="43"/>
      <c r="L100" s="24"/>
    </row>
    <row r="104" s="23" customFormat="true" ht="6.75" hidden="false" customHeight="true" outlineLevel="0" collapsed="false"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24"/>
    </row>
    <row r="105" s="23" customFormat="true" ht="24.75" hidden="false" customHeight="true" outlineLevel="0" collapsed="false">
      <c r="B105" s="24"/>
      <c r="C105" s="7" t="s">
        <v>121</v>
      </c>
      <c r="L105" s="24"/>
    </row>
    <row r="106" s="23" customFormat="true" ht="6.75" hidden="false" customHeight="true" outlineLevel="0" collapsed="false">
      <c r="B106" s="24"/>
      <c r="L106" s="24"/>
    </row>
    <row r="107" s="23" customFormat="true" ht="12" hidden="false" customHeight="true" outlineLevel="0" collapsed="false">
      <c r="B107" s="24"/>
      <c r="C107" s="15" t="s">
        <v>15</v>
      </c>
      <c r="L107" s="24"/>
    </row>
    <row r="108" s="23" customFormat="true" ht="16.5" hidden="false" customHeight="true" outlineLevel="0" collapsed="false">
      <c r="B108" s="24"/>
      <c r="E108" s="100" t="str">
        <f aca="false">E7</f>
        <v>PODIVÍN - ul. Hřbitovní, přeložka vodovodu</v>
      </c>
      <c r="F108" s="100"/>
      <c r="G108" s="100"/>
      <c r="H108" s="100"/>
      <c r="L108" s="24"/>
    </row>
    <row r="109" s="23" customFormat="true" ht="12" hidden="false" customHeight="true" outlineLevel="0" collapsed="false">
      <c r="B109" s="24"/>
      <c r="C109" s="15" t="s">
        <v>98</v>
      </c>
      <c r="L109" s="24"/>
    </row>
    <row r="110" s="23" customFormat="true" ht="16.5" hidden="false" customHeight="true" outlineLevel="0" collapsed="false">
      <c r="B110" s="24"/>
      <c r="E110" s="101" t="str">
        <f aca="false">E9</f>
        <v>VRN - Vedlejší rozpočtové náklady</v>
      </c>
      <c r="F110" s="101"/>
      <c r="G110" s="101"/>
      <c r="H110" s="101"/>
      <c r="L110" s="24"/>
    </row>
    <row r="111" s="23" customFormat="true" ht="6.75" hidden="false" customHeight="true" outlineLevel="0" collapsed="false">
      <c r="B111" s="24"/>
      <c r="L111" s="24"/>
    </row>
    <row r="112" s="23" customFormat="true" ht="12" hidden="false" customHeight="true" outlineLevel="0" collapsed="false">
      <c r="B112" s="24"/>
      <c r="C112" s="15" t="s">
        <v>21</v>
      </c>
      <c r="F112" s="16" t="str">
        <f aca="false">F12</f>
        <v>Podivín, ul.Hřbitovní</v>
      </c>
      <c r="I112" s="15" t="s">
        <v>23</v>
      </c>
      <c r="J112" s="102" t="str">
        <f aca="false">IF(J12="","",J12)</f>
        <v>22. 6. 2023</v>
      </c>
      <c r="L112" s="24"/>
    </row>
    <row r="113" s="23" customFormat="true" ht="6.75" hidden="false" customHeight="true" outlineLevel="0" collapsed="false">
      <c r="B113" s="24"/>
      <c r="L113" s="24"/>
    </row>
    <row r="114" s="23" customFormat="true" ht="15" hidden="false" customHeight="true" outlineLevel="0" collapsed="false">
      <c r="B114" s="24"/>
      <c r="C114" s="15" t="s">
        <v>29</v>
      </c>
      <c r="F114" s="16" t="str">
        <f aca="false">E15</f>
        <v>Vodovody a kanalizace Břeclav, a.s.</v>
      </c>
      <c r="I114" s="15" t="s">
        <v>35</v>
      </c>
      <c r="J114" s="120" t="str">
        <f aca="false">E21</f>
        <v>Jiří Třináctý, DiS.</v>
      </c>
      <c r="L114" s="24"/>
    </row>
    <row r="115" s="23" customFormat="true" ht="15" hidden="false" customHeight="true" outlineLevel="0" collapsed="false">
      <c r="B115" s="24"/>
      <c r="C115" s="15" t="s">
        <v>33</v>
      </c>
      <c r="F115" s="16" t="str">
        <f aca="false">IF(E18="","",E18)</f>
        <v>Vyplň údaj</v>
      </c>
      <c r="I115" s="15" t="s">
        <v>38</v>
      </c>
      <c r="J115" s="120" t="str">
        <f aca="false">E24</f>
        <v>Jiří Třináctý, DiS.</v>
      </c>
      <c r="L115" s="24"/>
    </row>
    <row r="116" s="23" customFormat="true" ht="9.75" hidden="false" customHeight="true" outlineLevel="0" collapsed="false">
      <c r="B116" s="24"/>
      <c r="L116" s="24"/>
    </row>
    <row r="117" s="142" customFormat="true" ht="29.25" hidden="false" customHeight="true" outlineLevel="0" collapsed="false">
      <c r="B117" s="143"/>
      <c r="C117" s="144" t="s">
        <v>122</v>
      </c>
      <c r="D117" s="145" t="s">
        <v>65</v>
      </c>
      <c r="E117" s="145" t="s">
        <v>61</v>
      </c>
      <c r="F117" s="145" t="s">
        <v>62</v>
      </c>
      <c r="G117" s="145" t="s">
        <v>123</v>
      </c>
      <c r="H117" s="145" t="s">
        <v>124</v>
      </c>
      <c r="I117" s="145" t="s">
        <v>125</v>
      </c>
      <c r="J117" s="145" t="s">
        <v>102</v>
      </c>
      <c r="K117" s="146" t="s">
        <v>126</v>
      </c>
      <c r="L117" s="143"/>
      <c r="M117" s="65"/>
      <c r="N117" s="66" t="s">
        <v>44</v>
      </c>
      <c r="O117" s="66" t="s">
        <v>127</v>
      </c>
      <c r="P117" s="66" t="s">
        <v>128</v>
      </c>
      <c r="Q117" s="66" t="s">
        <v>129</v>
      </c>
      <c r="R117" s="66" t="s">
        <v>130</v>
      </c>
      <c r="S117" s="66" t="s">
        <v>131</v>
      </c>
      <c r="T117" s="67" t="s">
        <v>132</v>
      </c>
    </row>
    <row r="118" s="23" customFormat="true" ht="22.5" hidden="false" customHeight="true" outlineLevel="0" collapsed="false">
      <c r="B118" s="24"/>
      <c r="C118" s="71" t="s">
        <v>133</v>
      </c>
      <c r="J118" s="147" t="n">
        <f aca="false">BK118</f>
        <v>0</v>
      </c>
      <c r="L118" s="24"/>
      <c r="M118" s="68"/>
      <c r="N118" s="56"/>
      <c r="O118" s="56"/>
      <c r="P118" s="148" t="n">
        <f aca="false">P119</f>
        <v>0</v>
      </c>
      <c r="Q118" s="56"/>
      <c r="R118" s="148" t="n">
        <f aca="false">R119</f>
        <v>0</v>
      </c>
      <c r="S118" s="56"/>
      <c r="T118" s="149" t="n">
        <f aca="false">T119</f>
        <v>0</v>
      </c>
      <c r="AT118" s="3" t="s">
        <v>79</v>
      </c>
      <c r="AU118" s="3" t="s">
        <v>104</v>
      </c>
      <c r="BK118" s="150" t="n">
        <f aca="false">BK119</f>
        <v>0</v>
      </c>
    </row>
    <row r="119" s="151" customFormat="true" ht="25.5" hidden="false" customHeight="true" outlineLevel="0" collapsed="false">
      <c r="B119" s="152"/>
      <c r="D119" s="153" t="s">
        <v>79</v>
      </c>
      <c r="E119" s="154" t="s">
        <v>94</v>
      </c>
      <c r="F119" s="154" t="s">
        <v>95</v>
      </c>
      <c r="I119" s="155"/>
      <c r="J119" s="156" t="n">
        <f aca="false">BK119</f>
        <v>0</v>
      </c>
      <c r="L119" s="152"/>
      <c r="M119" s="157"/>
      <c r="P119" s="158" t="n">
        <f aca="false">P120+P147</f>
        <v>0</v>
      </c>
      <c r="R119" s="158" t="n">
        <f aca="false">R120+R147</f>
        <v>0</v>
      </c>
      <c r="T119" s="159" t="n">
        <f aca="false">T120+T147</f>
        <v>0</v>
      </c>
      <c r="AR119" s="153" t="s">
        <v>163</v>
      </c>
      <c r="AT119" s="160" t="s">
        <v>79</v>
      </c>
      <c r="AU119" s="160" t="s">
        <v>80</v>
      </c>
      <c r="AY119" s="153" t="s">
        <v>136</v>
      </c>
      <c r="BK119" s="161" t="n">
        <f aca="false">BK120+BK147</f>
        <v>0</v>
      </c>
    </row>
    <row r="120" s="151" customFormat="true" ht="22.5" hidden="false" customHeight="true" outlineLevel="0" collapsed="false">
      <c r="B120" s="152"/>
      <c r="D120" s="153" t="s">
        <v>79</v>
      </c>
      <c r="E120" s="162" t="s">
        <v>80</v>
      </c>
      <c r="F120" s="162" t="s">
        <v>95</v>
      </c>
      <c r="I120" s="155"/>
      <c r="J120" s="163" t="n">
        <f aca="false">BK120</f>
        <v>0</v>
      </c>
      <c r="L120" s="152"/>
      <c r="M120" s="157"/>
      <c r="P120" s="158" t="n">
        <f aca="false">SUM(P121:P146)</f>
        <v>0</v>
      </c>
      <c r="R120" s="158" t="n">
        <f aca="false">SUM(R121:R146)</f>
        <v>0</v>
      </c>
      <c r="T120" s="159" t="n">
        <f aca="false">SUM(T121:T146)</f>
        <v>0</v>
      </c>
      <c r="AR120" s="153" t="s">
        <v>163</v>
      </c>
      <c r="AT120" s="160" t="s">
        <v>79</v>
      </c>
      <c r="AU120" s="160" t="s">
        <v>88</v>
      </c>
      <c r="AY120" s="153" t="s">
        <v>136</v>
      </c>
      <c r="BK120" s="161" t="n">
        <f aca="false">SUM(BK121:BK146)</f>
        <v>0</v>
      </c>
    </row>
    <row r="121" s="23" customFormat="true" ht="24" hidden="false" customHeight="true" outlineLevel="0" collapsed="false">
      <c r="B121" s="24"/>
      <c r="C121" s="164" t="s">
        <v>88</v>
      </c>
      <c r="D121" s="164" t="s">
        <v>138</v>
      </c>
      <c r="E121" s="165" t="s">
        <v>748</v>
      </c>
      <c r="F121" s="166" t="s">
        <v>749</v>
      </c>
      <c r="G121" s="167" t="s">
        <v>750</v>
      </c>
      <c r="H121" s="168" t="n">
        <v>1</v>
      </c>
      <c r="I121" s="169"/>
      <c r="J121" s="170" t="n">
        <f aca="false">ROUND(I121*H121,2)</f>
        <v>0</v>
      </c>
      <c r="K121" s="166" t="s">
        <v>751</v>
      </c>
      <c r="L121" s="24"/>
      <c r="M121" s="171"/>
      <c r="N121" s="172" t="s">
        <v>45</v>
      </c>
      <c r="P121" s="173" t="n">
        <f aca="false">O121*H121</f>
        <v>0</v>
      </c>
      <c r="Q121" s="173" t="n">
        <v>0</v>
      </c>
      <c r="R121" s="173" t="n">
        <f aca="false">Q121*H121</f>
        <v>0</v>
      </c>
      <c r="S121" s="173" t="n">
        <v>0</v>
      </c>
      <c r="T121" s="174" t="n">
        <f aca="false">S121*H121</f>
        <v>0</v>
      </c>
      <c r="AR121" s="175" t="s">
        <v>653</v>
      </c>
      <c r="AT121" s="175" t="s">
        <v>138</v>
      </c>
      <c r="AU121" s="175" t="s">
        <v>90</v>
      </c>
      <c r="AY121" s="3" t="s">
        <v>136</v>
      </c>
      <c r="BE121" s="176" t="n">
        <f aca="false">IF(N121="základní",J121,0)</f>
        <v>0</v>
      </c>
      <c r="BF121" s="176" t="n">
        <f aca="false">IF(N121="snížená",J121,0)</f>
        <v>0</v>
      </c>
      <c r="BG121" s="176" t="n">
        <f aca="false">IF(N121="zákl. přenesená",J121,0)</f>
        <v>0</v>
      </c>
      <c r="BH121" s="176" t="n">
        <f aca="false">IF(N121="sníž. přenesená",J121,0)</f>
        <v>0</v>
      </c>
      <c r="BI121" s="176" t="n">
        <f aca="false">IF(N121="nulová",J121,0)</f>
        <v>0</v>
      </c>
      <c r="BJ121" s="3" t="s">
        <v>88</v>
      </c>
      <c r="BK121" s="176" t="n">
        <f aca="false">ROUND(I121*H121,2)</f>
        <v>0</v>
      </c>
      <c r="BL121" s="3" t="s">
        <v>653</v>
      </c>
      <c r="BM121" s="175" t="s">
        <v>752</v>
      </c>
    </row>
    <row r="122" s="177" customFormat="true" ht="11.25" hidden="false" customHeight="false" outlineLevel="0" collapsed="false">
      <c r="B122" s="178"/>
      <c r="D122" s="179" t="s">
        <v>145</v>
      </c>
      <c r="E122" s="180"/>
      <c r="F122" s="181" t="s">
        <v>88</v>
      </c>
      <c r="H122" s="182" t="n">
        <v>1</v>
      </c>
      <c r="I122" s="183"/>
      <c r="L122" s="178"/>
      <c r="M122" s="184"/>
      <c r="T122" s="185"/>
      <c r="AT122" s="180" t="s">
        <v>145</v>
      </c>
      <c r="AU122" s="180" t="s">
        <v>90</v>
      </c>
      <c r="AV122" s="177" t="s">
        <v>90</v>
      </c>
      <c r="AW122" s="177" t="s">
        <v>37</v>
      </c>
      <c r="AX122" s="177" t="s">
        <v>88</v>
      </c>
      <c r="AY122" s="180" t="s">
        <v>136</v>
      </c>
    </row>
    <row r="123" s="23" customFormat="true" ht="24" hidden="false" customHeight="true" outlineLevel="0" collapsed="false">
      <c r="B123" s="24"/>
      <c r="C123" s="164" t="s">
        <v>90</v>
      </c>
      <c r="D123" s="164" t="s">
        <v>138</v>
      </c>
      <c r="E123" s="165" t="s">
        <v>753</v>
      </c>
      <c r="F123" s="166" t="s">
        <v>754</v>
      </c>
      <c r="G123" s="167" t="s">
        <v>750</v>
      </c>
      <c r="H123" s="168" t="n">
        <v>1</v>
      </c>
      <c r="I123" s="169"/>
      <c r="J123" s="170" t="n">
        <f aca="false">ROUND(I123*H123,2)</f>
        <v>0</v>
      </c>
      <c r="K123" s="166" t="s">
        <v>751</v>
      </c>
      <c r="L123" s="24"/>
      <c r="M123" s="171"/>
      <c r="N123" s="172" t="s">
        <v>45</v>
      </c>
      <c r="P123" s="173" t="n">
        <f aca="false">O123*H123</f>
        <v>0</v>
      </c>
      <c r="Q123" s="173" t="n">
        <v>0</v>
      </c>
      <c r="R123" s="173" t="n">
        <f aca="false">Q123*H123</f>
        <v>0</v>
      </c>
      <c r="S123" s="173" t="n">
        <v>0</v>
      </c>
      <c r="T123" s="174" t="n">
        <f aca="false">S123*H123</f>
        <v>0</v>
      </c>
      <c r="AR123" s="175" t="s">
        <v>653</v>
      </c>
      <c r="AT123" s="175" t="s">
        <v>138</v>
      </c>
      <c r="AU123" s="175" t="s">
        <v>90</v>
      </c>
      <c r="AY123" s="3" t="s">
        <v>136</v>
      </c>
      <c r="BE123" s="176" t="n">
        <f aca="false">IF(N123="základní",J123,0)</f>
        <v>0</v>
      </c>
      <c r="BF123" s="176" t="n">
        <f aca="false">IF(N123="snížená",J123,0)</f>
        <v>0</v>
      </c>
      <c r="BG123" s="176" t="n">
        <f aca="false">IF(N123="zákl. přenesená",J123,0)</f>
        <v>0</v>
      </c>
      <c r="BH123" s="176" t="n">
        <f aca="false">IF(N123="sníž. přenesená",J123,0)</f>
        <v>0</v>
      </c>
      <c r="BI123" s="176" t="n">
        <f aca="false">IF(N123="nulová",J123,0)</f>
        <v>0</v>
      </c>
      <c r="BJ123" s="3" t="s">
        <v>88</v>
      </c>
      <c r="BK123" s="176" t="n">
        <f aca="false">ROUND(I123*H123,2)</f>
        <v>0</v>
      </c>
      <c r="BL123" s="3" t="s">
        <v>653</v>
      </c>
      <c r="BM123" s="175" t="s">
        <v>755</v>
      </c>
    </row>
    <row r="124" s="177" customFormat="true" ht="11.25" hidden="false" customHeight="false" outlineLevel="0" collapsed="false">
      <c r="B124" s="178"/>
      <c r="D124" s="179" t="s">
        <v>145</v>
      </c>
      <c r="E124" s="180"/>
      <c r="F124" s="181" t="s">
        <v>88</v>
      </c>
      <c r="H124" s="182" t="n">
        <v>1</v>
      </c>
      <c r="I124" s="183"/>
      <c r="L124" s="178"/>
      <c r="M124" s="184"/>
      <c r="T124" s="185"/>
      <c r="AT124" s="180" t="s">
        <v>145</v>
      </c>
      <c r="AU124" s="180" t="s">
        <v>90</v>
      </c>
      <c r="AV124" s="177" t="s">
        <v>90</v>
      </c>
      <c r="AW124" s="177" t="s">
        <v>37</v>
      </c>
      <c r="AX124" s="177" t="s">
        <v>88</v>
      </c>
      <c r="AY124" s="180" t="s">
        <v>136</v>
      </c>
    </row>
    <row r="125" s="23" customFormat="true" ht="16.5" hidden="false" customHeight="true" outlineLevel="0" collapsed="false">
      <c r="B125" s="24"/>
      <c r="C125" s="204" t="s">
        <v>153</v>
      </c>
      <c r="D125" s="204" t="s">
        <v>138</v>
      </c>
      <c r="E125" s="205" t="s">
        <v>756</v>
      </c>
      <c r="F125" s="206" t="s">
        <v>757</v>
      </c>
      <c r="G125" s="207" t="s">
        <v>160</v>
      </c>
      <c r="H125" s="208" t="n">
        <v>20</v>
      </c>
      <c r="I125" s="209"/>
      <c r="J125" s="210" t="n">
        <f aca="false">ROUND(I125*H125,2)</f>
        <v>0</v>
      </c>
      <c r="K125" s="206" t="s">
        <v>751</v>
      </c>
      <c r="L125" s="24"/>
      <c r="M125" s="171"/>
      <c r="N125" s="172" t="s">
        <v>45</v>
      </c>
      <c r="P125" s="173" t="n">
        <f aca="false">O125*H125</f>
        <v>0</v>
      </c>
      <c r="Q125" s="173" t="n">
        <v>0</v>
      </c>
      <c r="R125" s="173" t="n">
        <f aca="false">Q125*H125</f>
        <v>0</v>
      </c>
      <c r="S125" s="173" t="n">
        <v>0</v>
      </c>
      <c r="T125" s="174" t="n">
        <f aca="false">S125*H125</f>
        <v>0</v>
      </c>
      <c r="AR125" s="175" t="s">
        <v>653</v>
      </c>
      <c r="AT125" s="175" t="s">
        <v>138</v>
      </c>
      <c r="AU125" s="175" t="s">
        <v>90</v>
      </c>
      <c r="AY125" s="3" t="s">
        <v>136</v>
      </c>
      <c r="BE125" s="176" t="n">
        <f aca="false">IF(N125="základní",J125,0)</f>
        <v>0</v>
      </c>
      <c r="BF125" s="176" t="n">
        <f aca="false">IF(N125="snížená",J125,0)</f>
        <v>0</v>
      </c>
      <c r="BG125" s="176" t="n">
        <f aca="false">IF(N125="zákl. přenesená",J125,0)</f>
        <v>0</v>
      </c>
      <c r="BH125" s="176" t="n">
        <f aca="false">IF(N125="sníž. přenesená",J125,0)</f>
        <v>0</v>
      </c>
      <c r="BI125" s="176" t="n">
        <f aca="false">IF(N125="nulová",J125,0)</f>
        <v>0</v>
      </c>
      <c r="BJ125" s="3" t="s">
        <v>88</v>
      </c>
      <c r="BK125" s="176" t="n">
        <f aca="false">ROUND(I125*H125,2)</f>
        <v>0</v>
      </c>
      <c r="BL125" s="3" t="s">
        <v>653</v>
      </c>
      <c r="BM125" s="175" t="s">
        <v>758</v>
      </c>
    </row>
    <row r="126" s="177" customFormat="true" ht="11.25" hidden="false" customHeight="false" outlineLevel="0" collapsed="false">
      <c r="B126" s="178"/>
      <c r="C126" s="211"/>
      <c r="D126" s="212" t="s">
        <v>145</v>
      </c>
      <c r="E126" s="213"/>
      <c r="F126" s="214" t="s">
        <v>243</v>
      </c>
      <c r="G126" s="211"/>
      <c r="H126" s="215" t="n">
        <v>20</v>
      </c>
      <c r="I126" s="216"/>
      <c r="J126" s="211"/>
      <c r="K126" s="211"/>
      <c r="L126" s="178"/>
      <c r="M126" s="184"/>
      <c r="T126" s="185"/>
      <c r="AT126" s="180" t="s">
        <v>145</v>
      </c>
      <c r="AU126" s="180" t="s">
        <v>90</v>
      </c>
      <c r="AV126" s="177" t="s">
        <v>90</v>
      </c>
      <c r="AW126" s="177" t="s">
        <v>37</v>
      </c>
      <c r="AX126" s="177" t="s">
        <v>88</v>
      </c>
      <c r="AY126" s="180" t="s">
        <v>136</v>
      </c>
    </row>
    <row r="127" s="23" customFormat="true" ht="24" hidden="false" customHeight="true" outlineLevel="0" collapsed="false">
      <c r="B127" s="24"/>
      <c r="C127" s="164" t="s">
        <v>143</v>
      </c>
      <c r="D127" s="164" t="s">
        <v>138</v>
      </c>
      <c r="E127" s="165" t="s">
        <v>759</v>
      </c>
      <c r="F127" s="166" t="s">
        <v>760</v>
      </c>
      <c r="G127" s="167" t="s">
        <v>750</v>
      </c>
      <c r="H127" s="168" t="n">
        <v>1</v>
      </c>
      <c r="I127" s="169"/>
      <c r="J127" s="170" t="n">
        <f aca="false">ROUND(I127*H127,2)</f>
        <v>0</v>
      </c>
      <c r="K127" s="166" t="s">
        <v>751</v>
      </c>
      <c r="L127" s="24"/>
      <c r="M127" s="171"/>
      <c r="N127" s="172" t="s">
        <v>45</v>
      </c>
      <c r="P127" s="173" t="n">
        <f aca="false">O127*H127</f>
        <v>0</v>
      </c>
      <c r="Q127" s="173" t="n">
        <v>0</v>
      </c>
      <c r="R127" s="173" t="n">
        <f aca="false">Q127*H127</f>
        <v>0</v>
      </c>
      <c r="S127" s="173" t="n">
        <v>0</v>
      </c>
      <c r="T127" s="174" t="n">
        <f aca="false">S127*H127</f>
        <v>0</v>
      </c>
      <c r="AR127" s="175" t="s">
        <v>653</v>
      </c>
      <c r="AT127" s="175" t="s">
        <v>138</v>
      </c>
      <c r="AU127" s="175" t="s">
        <v>90</v>
      </c>
      <c r="AY127" s="3" t="s">
        <v>136</v>
      </c>
      <c r="BE127" s="176" t="n">
        <f aca="false">IF(N127="základní",J127,0)</f>
        <v>0</v>
      </c>
      <c r="BF127" s="176" t="n">
        <f aca="false">IF(N127="snížená",J127,0)</f>
        <v>0</v>
      </c>
      <c r="BG127" s="176" t="n">
        <f aca="false">IF(N127="zákl. přenesená",J127,0)</f>
        <v>0</v>
      </c>
      <c r="BH127" s="176" t="n">
        <f aca="false">IF(N127="sníž. přenesená",J127,0)</f>
        <v>0</v>
      </c>
      <c r="BI127" s="176" t="n">
        <f aca="false">IF(N127="nulová",J127,0)</f>
        <v>0</v>
      </c>
      <c r="BJ127" s="3" t="s">
        <v>88</v>
      </c>
      <c r="BK127" s="176" t="n">
        <f aca="false">ROUND(I127*H127,2)</f>
        <v>0</v>
      </c>
      <c r="BL127" s="3" t="s">
        <v>653</v>
      </c>
      <c r="BM127" s="175" t="s">
        <v>761</v>
      </c>
    </row>
    <row r="128" s="177" customFormat="true" ht="11.25" hidden="false" customHeight="false" outlineLevel="0" collapsed="false">
      <c r="B128" s="178"/>
      <c r="D128" s="179" t="s">
        <v>145</v>
      </c>
      <c r="E128" s="180"/>
      <c r="F128" s="181" t="s">
        <v>88</v>
      </c>
      <c r="H128" s="182" t="n">
        <v>1</v>
      </c>
      <c r="I128" s="183"/>
      <c r="L128" s="178"/>
      <c r="M128" s="184"/>
      <c r="T128" s="185"/>
      <c r="AT128" s="180" t="s">
        <v>145</v>
      </c>
      <c r="AU128" s="180" t="s">
        <v>90</v>
      </c>
      <c r="AV128" s="177" t="s">
        <v>90</v>
      </c>
      <c r="AW128" s="177" t="s">
        <v>37</v>
      </c>
      <c r="AX128" s="177" t="s">
        <v>88</v>
      </c>
      <c r="AY128" s="180" t="s">
        <v>136</v>
      </c>
    </row>
    <row r="129" s="23" customFormat="true" ht="24" hidden="false" customHeight="true" outlineLevel="0" collapsed="false">
      <c r="B129" s="24"/>
      <c r="C129" s="164" t="s">
        <v>163</v>
      </c>
      <c r="D129" s="164" t="s">
        <v>138</v>
      </c>
      <c r="E129" s="165" t="s">
        <v>762</v>
      </c>
      <c r="F129" s="166" t="s">
        <v>763</v>
      </c>
      <c r="G129" s="167" t="s">
        <v>750</v>
      </c>
      <c r="H129" s="168" t="n">
        <v>1</v>
      </c>
      <c r="I129" s="169"/>
      <c r="J129" s="170" t="n">
        <f aca="false">ROUND(I129*H129,2)</f>
        <v>0</v>
      </c>
      <c r="K129" s="166" t="s">
        <v>751</v>
      </c>
      <c r="L129" s="24"/>
      <c r="M129" s="171"/>
      <c r="N129" s="172" t="s">
        <v>45</v>
      </c>
      <c r="P129" s="173" t="n">
        <f aca="false">O129*H129</f>
        <v>0</v>
      </c>
      <c r="Q129" s="173" t="n">
        <v>0</v>
      </c>
      <c r="R129" s="173" t="n">
        <f aca="false">Q129*H129</f>
        <v>0</v>
      </c>
      <c r="S129" s="173" t="n">
        <v>0</v>
      </c>
      <c r="T129" s="174" t="n">
        <f aca="false">S129*H129</f>
        <v>0</v>
      </c>
      <c r="AR129" s="175" t="s">
        <v>653</v>
      </c>
      <c r="AT129" s="175" t="s">
        <v>138</v>
      </c>
      <c r="AU129" s="175" t="s">
        <v>90</v>
      </c>
      <c r="AY129" s="3" t="s">
        <v>136</v>
      </c>
      <c r="BE129" s="176" t="n">
        <f aca="false">IF(N129="základní",J129,0)</f>
        <v>0</v>
      </c>
      <c r="BF129" s="176" t="n">
        <f aca="false">IF(N129="snížená",J129,0)</f>
        <v>0</v>
      </c>
      <c r="BG129" s="176" t="n">
        <f aca="false">IF(N129="zákl. přenesená",J129,0)</f>
        <v>0</v>
      </c>
      <c r="BH129" s="176" t="n">
        <f aca="false">IF(N129="sníž. přenesená",J129,0)</f>
        <v>0</v>
      </c>
      <c r="BI129" s="176" t="n">
        <f aca="false">IF(N129="nulová",J129,0)</f>
        <v>0</v>
      </c>
      <c r="BJ129" s="3" t="s">
        <v>88</v>
      </c>
      <c r="BK129" s="176" t="n">
        <f aca="false">ROUND(I129*H129,2)</f>
        <v>0</v>
      </c>
      <c r="BL129" s="3" t="s">
        <v>653</v>
      </c>
      <c r="BM129" s="175" t="s">
        <v>764</v>
      </c>
    </row>
    <row r="130" s="177" customFormat="true" ht="11.25" hidden="false" customHeight="false" outlineLevel="0" collapsed="false">
      <c r="B130" s="178"/>
      <c r="D130" s="179" t="s">
        <v>145</v>
      </c>
      <c r="E130" s="180"/>
      <c r="F130" s="181" t="s">
        <v>88</v>
      </c>
      <c r="H130" s="182" t="n">
        <v>1</v>
      </c>
      <c r="I130" s="183"/>
      <c r="L130" s="178"/>
      <c r="M130" s="184"/>
      <c r="T130" s="185"/>
      <c r="AT130" s="180" t="s">
        <v>145</v>
      </c>
      <c r="AU130" s="180" t="s">
        <v>90</v>
      </c>
      <c r="AV130" s="177" t="s">
        <v>90</v>
      </c>
      <c r="AW130" s="177" t="s">
        <v>37</v>
      </c>
      <c r="AX130" s="177" t="s">
        <v>88</v>
      </c>
      <c r="AY130" s="180" t="s">
        <v>136</v>
      </c>
    </row>
    <row r="131" s="23" customFormat="true" ht="24" hidden="false" customHeight="true" outlineLevel="0" collapsed="false">
      <c r="B131" s="24"/>
      <c r="C131" s="164" t="s">
        <v>169</v>
      </c>
      <c r="D131" s="164" t="s">
        <v>138</v>
      </c>
      <c r="E131" s="165" t="s">
        <v>765</v>
      </c>
      <c r="F131" s="166" t="s">
        <v>766</v>
      </c>
      <c r="G131" s="167" t="s">
        <v>750</v>
      </c>
      <c r="H131" s="168" t="n">
        <v>1</v>
      </c>
      <c r="I131" s="169"/>
      <c r="J131" s="170" t="n">
        <f aca="false">ROUND(I131*H131,2)</f>
        <v>0</v>
      </c>
      <c r="K131" s="166" t="s">
        <v>751</v>
      </c>
      <c r="L131" s="24"/>
      <c r="M131" s="171"/>
      <c r="N131" s="172" t="s">
        <v>45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</v>
      </c>
      <c r="T131" s="174" t="n">
        <f aca="false">S131*H131</f>
        <v>0</v>
      </c>
      <c r="AR131" s="175" t="s">
        <v>653</v>
      </c>
      <c r="AT131" s="175" t="s">
        <v>138</v>
      </c>
      <c r="AU131" s="175" t="s">
        <v>90</v>
      </c>
      <c r="AY131" s="3" t="s">
        <v>136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8</v>
      </c>
      <c r="BK131" s="176" t="n">
        <f aca="false">ROUND(I131*H131,2)</f>
        <v>0</v>
      </c>
      <c r="BL131" s="3" t="s">
        <v>653</v>
      </c>
      <c r="BM131" s="175" t="s">
        <v>767</v>
      </c>
    </row>
    <row r="132" s="177" customFormat="true" ht="11.25" hidden="false" customHeight="false" outlineLevel="0" collapsed="false">
      <c r="B132" s="178"/>
      <c r="D132" s="179" t="s">
        <v>145</v>
      </c>
      <c r="E132" s="180"/>
      <c r="F132" s="181" t="s">
        <v>88</v>
      </c>
      <c r="H132" s="182" t="n">
        <v>1</v>
      </c>
      <c r="I132" s="183"/>
      <c r="L132" s="178"/>
      <c r="M132" s="184"/>
      <c r="T132" s="185"/>
      <c r="AT132" s="180" t="s">
        <v>145</v>
      </c>
      <c r="AU132" s="180" t="s">
        <v>90</v>
      </c>
      <c r="AV132" s="177" t="s">
        <v>90</v>
      </c>
      <c r="AW132" s="177" t="s">
        <v>37</v>
      </c>
      <c r="AX132" s="177" t="s">
        <v>88</v>
      </c>
      <c r="AY132" s="180" t="s">
        <v>136</v>
      </c>
    </row>
    <row r="133" s="23" customFormat="true" ht="24" hidden="false" customHeight="true" outlineLevel="0" collapsed="false">
      <c r="B133" s="24"/>
      <c r="C133" s="164" t="s">
        <v>175</v>
      </c>
      <c r="D133" s="164" t="s">
        <v>138</v>
      </c>
      <c r="E133" s="165" t="s">
        <v>768</v>
      </c>
      <c r="F133" s="166" t="s">
        <v>769</v>
      </c>
      <c r="G133" s="167" t="s">
        <v>750</v>
      </c>
      <c r="H133" s="168" t="n">
        <v>1</v>
      </c>
      <c r="I133" s="169"/>
      <c r="J133" s="170" t="n">
        <f aca="false">ROUND(I133*H133,2)</f>
        <v>0</v>
      </c>
      <c r="K133" s="166" t="s">
        <v>751</v>
      </c>
      <c r="L133" s="24"/>
      <c r="M133" s="171"/>
      <c r="N133" s="172" t="s">
        <v>45</v>
      </c>
      <c r="P133" s="173" t="n">
        <f aca="false">O133*H133</f>
        <v>0</v>
      </c>
      <c r="Q133" s="173" t="n">
        <v>0</v>
      </c>
      <c r="R133" s="173" t="n">
        <f aca="false">Q133*H133</f>
        <v>0</v>
      </c>
      <c r="S133" s="173" t="n">
        <v>0</v>
      </c>
      <c r="T133" s="174" t="n">
        <f aca="false">S133*H133</f>
        <v>0</v>
      </c>
      <c r="AR133" s="175" t="s">
        <v>653</v>
      </c>
      <c r="AT133" s="175" t="s">
        <v>138</v>
      </c>
      <c r="AU133" s="175" t="s">
        <v>90</v>
      </c>
      <c r="AY133" s="3" t="s">
        <v>136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88</v>
      </c>
      <c r="BK133" s="176" t="n">
        <f aca="false">ROUND(I133*H133,2)</f>
        <v>0</v>
      </c>
      <c r="BL133" s="3" t="s">
        <v>653</v>
      </c>
      <c r="BM133" s="175" t="s">
        <v>770</v>
      </c>
    </row>
    <row r="134" s="177" customFormat="true" ht="11.25" hidden="false" customHeight="false" outlineLevel="0" collapsed="false">
      <c r="B134" s="178"/>
      <c r="D134" s="179" t="s">
        <v>145</v>
      </c>
      <c r="E134" s="180"/>
      <c r="F134" s="181" t="s">
        <v>88</v>
      </c>
      <c r="H134" s="182" t="n">
        <v>1</v>
      </c>
      <c r="I134" s="183"/>
      <c r="L134" s="178"/>
      <c r="M134" s="184"/>
      <c r="T134" s="185"/>
      <c r="AT134" s="180" t="s">
        <v>145</v>
      </c>
      <c r="AU134" s="180" t="s">
        <v>90</v>
      </c>
      <c r="AV134" s="177" t="s">
        <v>90</v>
      </c>
      <c r="AW134" s="177" t="s">
        <v>37</v>
      </c>
      <c r="AX134" s="177" t="s">
        <v>88</v>
      </c>
      <c r="AY134" s="180" t="s">
        <v>136</v>
      </c>
    </row>
    <row r="135" s="23" customFormat="true" ht="24" hidden="false" customHeight="true" outlineLevel="0" collapsed="false">
      <c r="B135" s="24"/>
      <c r="C135" s="164" t="s">
        <v>181</v>
      </c>
      <c r="D135" s="164" t="s">
        <v>138</v>
      </c>
      <c r="E135" s="165" t="s">
        <v>771</v>
      </c>
      <c r="F135" s="166" t="s">
        <v>772</v>
      </c>
      <c r="G135" s="167" t="s">
        <v>773</v>
      </c>
      <c r="H135" s="168" t="n">
        <v>3</v>
      </c>
      <c r="I135" s="169"/>
      <c r="J135" s="170" t="n">
        <f aca="false">ROUND(I135*H135,2)</f>
        <v>0</v>
      </c>
      <c r="K135" s="166" t="s">
        <v>751</v>
      </c>
      <c r="L135" s="24"/>
      <c r="M135" s="171"/>
      <c r="N135" s="172" t="s">
        <v>45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</v>
      </c>
      <c r="T135" s="174" t="n">
        <f aca="false">S135*H135</f>
        <v>0</v>
      </c>
      <c r="AR135" s="175" t="s">
        <v>653</v>
      </c>
      <c r="AT135" s="175" t="s">
        <v>138</v>
      </c>
      <c r="AU135" s="175" t="s">
        <v>90</v>
      </c>
      <c r="AY135" s="3" t="s">
        <v>136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88</v>
      </c>
      <c r="BK135" s="176" t="n">
        <f aca="false">ROUND(I135*H135,2)</f>
        <v>0</v>
      </c>
      <c r="BL135" s="3" t="s">
        <v>653</v>
      </c>
      <c r="BM135" s="175" t="s">
        <v>774</v>
      </c>
    </row>
    <row r="136" s="177" customFormat="true" ht="11.25" hidden="false" customHeight="false" outlineLevel="0" collapsed="false">
      <c r="B136" s="178"/>
      <c r="D136" s="179" t="s">
        <v>145</v>
      </c>
      <c r="E136" s="180"/>
      <c r="F136" s="181" t="s">
        <v>775</v>
      </c>
      <c r="H136" s="182" t="n">
        <v>3</v>
      </c>
      <c r="I136" s="183"/>
      <c r="L136" s="178"/>
      <c r="M136" s="184"/>
      <c r="T136" s="185"/>
      <c r="AT136" s="180" t="s">
        <v>145</v>
      </c>
      <c r="AU136" s="180" t="s">
        <v>90</v>
      </c>
      <c r="AV136" s="177" t="s">
        <v>90</v>
      </c>
      <c r="AW136" s="177" t="s">
        <v>37</v>
      </c>
      <c r="AX136" s="177" t="s">
        <v>88</v>
      </c>
      <c r="AY136" s="180" t="s">
        <v>136</v>
      </c>
    </row>
    <row r="137" s="23" customFormat="true" ht="16.5" hidden="false" customHeight="true" outlineLevel="0" collapsed="false">
      <c r="B137" s="24"/>
      <c r="C137" s="204" t="s">
        <v>187</v>
      </c>
      <c r="D137" s="204" t="s">
        <v>138</v>
      </c>
      <c r="E137" s="205" t="s">
        <v>776</v>
      </c>
      <c r="F137" s="206" t="s">
        <v>777</v>
      </c>
      <c r="G137" s="207" t="s">
        <v>773</v>
      </c>
      <c r="H137" s="208" t="n">
        <v>1</v>
      </c>
      <c r="I137" s="209"/>
      <c r="J137" s="210" t="n">
        <f aca="false">ROUND(I137*H137,2)</f>
        <v>0</v>
      </c>
      <c r="K137" s="206" t="s">
        <v>751</v>
      </c>
      <c r="L137" s="24"/>
      <c r="M137" s="171"/>
      <c r="N137" s="172" t="s">
        <v>45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653</v>
      </c>
      <c r="AT137" s="175" t="s">
        <v>138</v>
      </c>
      <c r="AU137" s="175" t="s">
        <v>90</v>
      </c>
      <c r="AY137" s="3" t="s">
        <v>136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8</v>
      </c>
      <c r="BK137" s="176" t="n">
        <f aca="false">ROUND(I137*H137,2)</f>
        <v>0</v>
      </c>
      <c r="BL137" s="3" t="s">
        <v>653</v>
      </c>
      <c r="BM137" s="175" t="s">
        <v>778</v>
      </c>
    </row>
    <row r="138" s="177" customFormat="true" ht="11.25" hidden="false" customHeight="false" outlineLevel="0" collapsed="false">
      <c r="B138" s="178"/>
      <c r="C138" s="211"/>
      <c r="D138" s="212" t="s">
        <v>145</v>
      </c>
      <c r="E138" s="213"/>
      <c r="F138" s="214" t="s">
        <v>88</v>
      </c>
      <c r="G138" s="211"/>
      <c r="H138" s="215" t="n">
        <v>1</v>
      </c>
      <c r="I138" s="216"/>
      <c r="J138" s="211"/>
      <c r="K138" s="211"/>
      <c r="L138" s="178"/>
      <c r="M138" s="184"/>
      <c r="T138" s="185"/>
      <c r="AT138" s="180" t="s">
        <v>145</v>
      </c>
      <c r="AU138" s="180" t="s">
        <v>90</v>
      </c>
      <c r="AV138" s="177" t="s">
        <v>90</v>
      </c>
      <c r="AW138" s="177" t="s">
        <v>37</v>
      </c>
      <c r="AX138" s="177" t="s">
        <v>88</v>
      </c>
      <c r="AY138" s="180" t="s">
        <v>136</v>
      </c>
    </row>
    <row r="139" s="23" customFormat="true" ht="16.5" hidden="false" customHeight="true" outlineLevel="0" collapsed="false">
      <c r="B139" s="24"/>
      <c r="C139" s="204" t="s">
        <v>168</v>
      </c>
      <c r="D139" s="204" t="s">
        <v>138</v>
      </c>
      <c r="E139" s="205" t="s">
        <v>779</v>
      </c>
      <c r="F139" s="206" t="s">
        <v>780</v>
      </c>
      <c r="G139" s="207" t="s">
        <v>773</v>
      </c>
      <c r="H139" s="208" t="n">
        <v>2</v>
      </c>
      <c r="I139" s="209"/>
      <c r="J139" s="210" t="n">
        <f aca="false">ROUND(I139*H139,2)</f>
        <v>0</v>
      </c>
      <c r="K139" s="206" t="s">
        <v>751</v>
      </c>
      <c r="L139" s="24"/>
      <c r="M139" s="171"/>
      <c r="N139" s="172" t="s">
        <v>45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AR139" s="175" t="s">
        <v>653</v>
      </c>
      <c r="AT139" s="175" t="s">
        <v>138</v>
      </c>
      <c r="AU139" s="175" t="s">
        <v>90</v>
      </c>
      <c r="AY139" s="3" t="s">
        <v>136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8</v>
      </c>
      <c r="BK139" s="176" t="n">
        <f aca="false">ROUND(I139*H139,2)</f>
        <v>0</v>
      </c>
      <c r="BL139" s="3" t="s">
        <v>653</v>
      </c>
      <c r="BM139" s="175" t="s">
        <v>781</v>
      </c>
    </row>
    <row r="140" s="177" customFormat="true" ht="11.25" hidden="false" customHeight="false" outlineLevel="0" collapsed="false">
      <c r="B140" s="178"/>
      <c r="C140" s="211"/>
      <c r="D140" s="212" t="s">
        <v>145</v>
      </c>
      <c r="E140" s="213"/>
      <c r="F140" s="214" t="s">
        <v>782</v>
      </c>
      <c r="G140" s="211"/>
      <c r="H140" s="215" t="n">
        <v>2</v>
      </c>
      <c r="I140" s="216"/>
      <c r="J140" s="211"/>
      <c r="K140" s="211"/>
      <c r="L140" s="178"/>
      <c r="M140" s="184"/>
      <c r="T140" s="185"/>
      <c r="AT140" s="180" t="s">
        <v>145</v>
      </c>
      <c r="AU140" s="180" t="s">
        <v>90</v>
      </c>
      <c r="AV140" s="177" t="s">
        <v>90</v>
      </c>
      <c r="AW140" s="177" t="s">
        <v>37</v>
      </c>
      <c r="AX140" s="177" t="s">
        <v>88</v>
      </c>
      <c r="AY140" s="180" t="s">
        <v>136</v>
      </c>
    </row>
    <row r="141" s="23" customFormat="true" ht="16.5" hidden="false" customHeight="true" outlineLevel="0" collapsed="false">
      <c r="B141" s="24"/>
      <c r="C141" s="204" t="s">
        <v>196</v>
      </c>
      <c r="D141" s="204" t="s">
        <v>138</v>
      </c>
      <c r="E141" s="205" t="s">
        <v>783</v>
      </c>
      <c r="F141" s="206" t="s">
        <v>784</v>
      </c>
      <c r="G141" s="207" t="s">
        <v>773</v>
      </c>
      <c r="H141" s="208" t="n">
        <v>1</v>
      </c>
      <c r="I141" s="209"/>
      <c r="J141" s="210" t="n">
        <f aca="false">ROUND(I141*H141,2)</f>
        <v>0</v>
      </c>
      <c r="K141" s="206" t="s">
        <v>751</v>
      </c>
      <c r="L141" s="24"/>
      <c r="M141" s="171"/>
      <c r="N141" s="172" t="s">
        <v>45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AR141" s="175" t="s">
        <v>653</v>
      </c>
      <c r="AT141" s="175" t="s">
        <v>138</v>
      </c>
      <c r="AU141" s="175" t="s">
        <v>90</v>
      </c>
      <c r="AY141" s="3" t="s">
        <v>136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8</v>
      </c>
      <c r="BK141" s="176" t="n">
        <f aca="false">ROUND(I141*H141,2)</f>
        <v>0</v>
      </c>
      <c r="BL141" s="3" t="s">
        <v>653</v>
      </c>
      <c r="BM141" s="175" t="s">
        <v>785</v>
      </c>
    </row>
    <row r="142" s="177" customFormat="true" ht="11.25" hidden="false" customHeight="false" outlineLevel="0" collapsed="false">
      <c r="B142" s="178"/>
      <c r="C142" s="211"/>
      <c r="D142" s="212" t="s">
        <v>145</v>
      </c>
      <c r="E142" s="213"/>
      <c r="F142" s="214" t="s">
        <v>786</v>
      </c>
      <c r="G142" s="211"/>
      <c r="H142" s="215" t="n">
        <v>1</v>
      </c>
      <c r="I142" s="216"/>
      <c r="J142" s="211"/>
      <c r="K142" s="211"/>
      <c r="L142" s="178"/>
      <c r="M142" s="184"/>
      <c r="T142" s="185"/>
      <c r="AT142" s="180" t="s">
        <v>145</v>
      </c>
      <c r="AU142" s="180" t="s">
        <v>90</v>
      </c>
      <c r="AV142" s="177" t="s">
        <v>90</v>
      </c>
      <c r="AW142" s="177" t="s">
        <v>37</v>
      </c>
      <c r="AX142" s="177" t="s">
        <v>88</v>
      </c>
      <c r="AY142" s="180" t="s">
        <v>136</v>
      </c>
    </row>
    <row r="143" s="23" customFormat="true" ht="24" hidden="false" customHeight="true" outlineLevel="0" collapsed="false">
      <c r="B143" s="24"/>
      <c r="C143" s="164" t="s">
        <v>201</v>
      </c>
      <c r="D143" s="164" t="s">
        <v>138</v>
      </c>
      <c r="E143" s="165" t="s">
        <v>787</v>
      </c>
      <c r="F143" s="166" t="s">
        <v>788</v>
      </c>
      <c r="G143" s="167" t="s">
        <v>160</v>
      </c>
      <c r="H143" s="168" t="n">
        <v>8</v>
      </c>
      <c r="I143" s="169"/>
      <c r="J143" s="170" t="n">
        <f aca="false">ROUND(I143*H143,2)</f>
        <v>0</v>
      </c>
      <c r="K143" s="166" t="s">
        <v>751</v>
      </c>
      <c r="L143" s="24"/>
      <c r="M143" s="171"/>
      <c r="N143" s="172" t="s">
        <v>45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</v>
      </c>
      <c r="T143" s="174" t="n">
        <f aca="false">S143*H143</f>
        <v>0</v>
      </c>
      <c r="AR143" s="175" t="s">
        <v>653</v>
      </c>
      <c r="AT143" s="175" t="s">
        <v>138</v>
      </c>
      <c r="AU143" s="175" t="s">
        <v>90</v>
      </c>
      <c r="AY143" s="3" t="s">
        <v>136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88</v>
      </c>
      <c r="BK143" s="176" t="n">
        <f aca="false">ROUND(I143*H143,2)</f>
        <v>0</v>
      </c>
      <c r="BL143" s="3" t="s">
        <v>653</v>
      </c>
      <c r="BM143" s="175" t="s">
        <v>789</v>
      </c>
    </row>
    <row r="144" s="177" customFormat="true" ht="11.25" hidden="false" customHeight="false" outlineLevel="0" collapsed="false">
      <c r="B144" s="178"/>
      <c r="D144" s="179" t="s">
        <v>145</v>
      </c>
      <c r="E144" s="180"/>
      <c r="F144" s="181" t="s">
        <v>181</v>
      </c>
      <c r="H144" s="182" t="n">
        <v>8</v>
      </c>
      <c r="I144" s="183"/>
      <c r="L144" s="178"/>
      <c r="M144" s="184"/>
      <c r="T144" s="185"/>
      <c r="AT144" s="180" t="s">
        <v>145</v>
      </c>
      <c r="AU144" s="180" t="s">
        <v>90</v>
      </c>
      <c r="AV144" s="177" t="s">
        <v>90</v>
      </c>
      <c r="AW144" s="177" t="s">
        <v>37</v>
      </c>
      <c r="AX144" s="177" t="s">
        <v>88</v>
      </c>
      <c r="AY144" s="180" t="s">
        <v>136</v>
      </c>
    </row>
    <row r="145" s="23" customFormat="true" ht="37.5" hidden="false" customHeight="true" outlineLevel="0" collapsed="false">
      <c r="B145" s="24"/>
      <c r="C145" s="164" t="s">
        <v>206</v>
      </c>
      <c r="D145" s="164" t="s">
        <v>138</v>
      </c>
      <c r="E145" s="165" t="s">
        <v>790</v>
      </c>
      <c r="F145" s="166" t="s">
        <v>791</v>
      </c>
      <c r="G145" s="167" t="s">
        <v>750</v>
      </c>
      <c r="H145" s="168" t="n">
        <v>1</v>
      </c>
      <c r="I145" s="169"/>
      <c r="J145" s="170" t="n">
        <f aca="false">ROUND(I145*H145,2)</f>
        <v>0</v>
      </c>
      <c r="K145" s="166" t="s">
        <v>751</v>
      </c>
      <c r="L145" s="24"/>
      <c r="M145" s="171"/>
      <c r="N145" s="172" t="s">
        <v>45</v>
      </c>
      <c r="P145" s="173" t="n">
        <f aca="false">O145*H145</f>
        <v>0</v>
      </c>
      <c r="Q145" s="173" t="n">
        <v>0</v>
      </c>
      <c r="R145" s="173" t="n">
        <f aca="false">Q145*H145</f>
        <v>0</v>
      </c>
      <c r="S145" s="173" t="n">
        <v>0</v>
      </c>
      <c r="T145" s="174" t="n">
        <f aca="false">S145*H145</f>
        <v>0</v>
      </c>
      <c r="AR145" s="175" t="s">
        <v>653</v>
      </c>
      <c r="AT145" s="175" t="s">
        <v>138</v>
      </c>
      <c r="AU145" s="175" t="s">
        <v>90</v>
      </c>
      <c r="AY145" s="3" t="s">
        <v>136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88</v>
      </c>
      <c r="BK145" s="176" t="n">
        <f aca="false">ROUND(I145*H145,2)</f>
        <v>0</v>
      </c>
      <c r="BL145" s="3" t="s">
        <v>653</v>
      </c>
      <c r="BM145" s="175" t="s">
        <v>792</v>
      </c>
    </row>
    <row r="146" s="177" customFormat="true" ht="11.25" hidden="false" customHeight="false" outlineLevel="0" collapsed="false">
      <c r="B146" s="178"/>
      <c r="D146" s="179" t="s">
        <v>145</v>
      </c>
      <c r="E146" s="180"/>
      <c r="F146" s="181" t="s">
        <v>88</v>
      </c>
      <c r="H146" s="182" t="n">
        <v>1</v>
      </c>
      <c r="I146" s="183"/>
      <c r="L146" s="178"/>
      <c r="M146" s="184"/>
      <c r="T146" s="185"/>
      <c r="AT146" s="180" t="s">
        <v>145</v>
      </c>
      <c r="AU146" s="180" t="s">
        <v>90</v>
      </c>
      <c r="AV146" s="177" t="s">
        <v>90</v>
      </c>
      <c r="AW146" s="177" t="s">
        <v>37</v>
      </c>
      <c r="AX146" s="177" t="s">
        <v>88</v>
      </c>
      <c r="AY146" s="180" t="s">
        <v>136</v>
      </c>
    </row>
    <row r="147" s="151" customFormat="true" ht="22.5" hidden="false" customHeight="true" outlineLevel="0" collapsed="false">
      <c r="B147" s="152"/>
      <c r="D147" s="153" t="s">
        <v>79</v>
      </c>
      <c r="E147" s="162" t="s">
        <v>793</v>
      </c>
      <c r="F147" s="162" t="s">
        <v>794</v>
      </c>
      <c r="I147" s="155"/>
      <c r="J147" s="163" t="n">
        <f aca="false">BK147</f>
        <v>0</v>
      </c>
      <c r="L147" s="152"/>
      <c r="M147" s="157"/>
      <c r="P147" s="158" t="n">
        <f aca="false">SUM(P148:P149)</f>
        <v>0</v>
      </c>
      <c r="R147" s="158" t="n">
        <f aca="false">SUM(R148:R149)</f>
        <v>0</v>
      </c>
      <c r="T147" s="159" t="n">
        <f aca="false">SUM(T148:T149)</f>
        <v>0</v>
      </c>
      <c r="AR147" s="153" t="s">
        <v>163</v>
      </c>
      <c r="AT147" s="160" t="s">
        <v>79</v>
      </c>
      <c r="AU147" s="160" t="s">
        <v>88</v>
      </c>
      <c r="AY147" s="153" t="s">
        <v>136</v>
      </c>
      <c r="BK147" s="161" t="n">
        <f aca="false">SUM(BK148:BK149)</f>
        <v>0</v>
      </c>
    </row>
    <row r="148" s="23" customFormat="true" ht="24" hidden="false" customHeight="true" outlineLevel="0" collapsed="false">
      <c r="B148" s="24"/>
      <c r="C148" s="204" t="s">
        <v>211</v>
      </c>
      <c r="D148" s="204" t="s">
        <v>138</v>
      </c>
      <c r="E148" s="205" t="s">
        <v>795</v>
      </c>
      <c r="F148" s="206" t="s">
        <v>796</v>
      </c>
      <c r="G148" s="207" t="s">
        <v>797</v>
      </c>
      <c r="H148" s="208" t="n">
        <v>1</v>
      </c>
      <c r="I148" s="209"/>
      <c r="J148" s="210" t="n">
        <f aca="false">ROUND(I148*H148,2)</f>
        <v>0</v>
      </c>
      <c r="K148" s="206" t="s">
        <v>751</v>
      </c>
      <c r="L148" s="24"/>
      <c r="M148" s="171"/>
      <c r="N148" s="172" t="s">
        <v>45</v>
      </c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AR148" s="175" t="s">
        <v>653</v>
      </c>
      <c r="AT148" s="175" t="s">
        <v>138</v>
      </c>
      <c r="AU148" s="175" t="s">
        <v>90</v>
      </c>
      <c r="AY148" s="3" t="s">
        <v>136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88</v>
      </c>
      <c r="BK148" s="176" t="n">
        <f aca="false">ROUND(I148*H148,2)</f>
        <v>0</v>
      </c>
      <c r="BL148" s="3" t="s">
        <v>653</v>
      </c>
      <c r="BM148" s="175" t="s">
        <v>798</v>
      </c>
    </row>
    <row r="149" s="177" customFormat="true" ht="11.25" hidden="false" customHeight="false" outlineLevel="0" collapsed="false">
      <c r="B149" s="178"/>
      <c r="C149" s="211"/>
      <c r="D149" s="212" t="s">
        <v>145</v>
      </c>
      <c r="E149" s="213"/>
      <c r="F149" s="214" t="s">
        <v>88</v>
      </c>
      <c r="G149" s="211"/>
      <c r="H149" s="215" t="n">
        <v>1</v>
      </c>
      <c r="I149" s="216"/>
      <c r="J149" s="211"/>
      <c r="K149" s="211"/>
      <c r="L149" s="178"/>
      <c r="M149" s="224"/>
      <c r="N149" s="225"/>
      <c r="O149" s="225"/>
      <c r="P149" s="225"/>
      <c r="Q149" s="225"/>
      <c r="R149" s="225"/>
      <c r="S149" s="225"/>
      <c r="T149" s="226"/>
      <c r="AT149" s="180" t="s">
        <v>145</v>
      </c>
      <c r="AU149" s="180" t="s">
        <v>90</v>
      </c>
      <c r="AV149" s="177" t="s">
        <v>90</v>
      </c>
      <c r="AW149" s="177" t="s">
        <v>37</v>
      </c>
      <c r="AX149" s="177" t="s">
        <v>88</v>
      </c>
      <c r="AY149" s="180" t="s">
        <v>136</v>
      </c>
    </row>
    <row r="150" s="23" customFormat="true" ht="6.75" hidden="false" customHeight="true" outlineLevel="0" collapsed="false">
      <c r="B150" s="42"/>
      <c r="C150" s="43"/>
      <c r="D150" s="43"/>
      <c r="E150" s="43"/>
      <c r="F150" s="43"/>
      <c r="G150" s="43"/>
      <c r="H150" s="43"/>
      <c r="I150" s="43"/>
      <c r="J150" s="43"/>
      <c r="K150" s="43"/>
      <c r="L150" s="24"/>
    </row>
    <row r="153" customFormat="false" ht="11.25" hidden="false" customHeight="false" outlineLevel="0" collapsed="false">
      <c r="C153" s="233" t="s">
        <v>744</v>
      </c>
      <c r="D153" s="233"/>
      <c r="E153" s="233"/>
      <c r="F153" s="233"/>
      <c r="G153" s="233"/>
      <c r="H153" s="233"/>
      <c r="I153" s="233"/>
      <c r="J153" s="233"/>
      <c r="K153" s="233"/>
    </row>
    <row r="154" customFormat="false" ht="11.25" hidden="false" customHeight="false" outlineLevel="0" collapsed="false">
      <c r="C154" s="233"/>
      <c r="D154" s="233"/>
      <c r="E154" s="233"/>
      <c r="F154" s="233"/>
      <c r="G154" s="233"/>
      <c r="H154" s="233"/>
      <c r="I154" s="233"/>
      <c r="J154" s="233"/>
      <c r="K154" s="233"/>
    </row>
    <row r="155" customFormat="false" ht="11.25" hidden="false" customHeight="false" outlineLevel="0" collapsed="false">
      <c r="C155" s="233"/>
      <c r="D155" s="233"/>
      <c r="E155" s="233"/>
      <c r="F155" s="233"/>
      <c r="G155" s="233"/>
      <c r="H155" s="233"/>
      <c r="I155" s="233"/>
      <c r="J155" s="233"/>
      <c r="K155" s="233"/>
    </row>
    <row r="156" customFormat="false" ht="11.25" hidden="false" customHeight="false" outlineLevel="0" collapsed="false">
      <c r="C156" s="233"/>
      <c r="D156" s="233"/>
      <c r="E156" s="233"/>
      <c r="F156" s="233"/>
      <c r="G156" s="233"/>
      <c r="H156" s="233"/>
      <c r="I156" s="233"/>
      <c r="J156" s="233"/>
      <c r="K156" s="233"/>
    </row>
  </sheetData>
  <sheetProtection algorithmName="SHA-512" hashValue="Xv4RjUU4dN6G0HbLszi4RxeF1RqtkFwGWG0OYIeMCPavfwd/bK4syIw+ZEkZ2OA/7ueDZd0Tp9Kyh+tkE5JrTw==" saltValue="ZzimIroDWUZiOUw5K/GQuA==" spinCount="100000" sheet="true" objects="true" scenarios="true" formatColumns="false" formatRows="false" autoFilter="false"/>
  <autoFilter ref="C117:K149"/>
  <mergeCells count="10">
    <mergeCell ref="L2:V2"/>
    <mergeCell ref="E7:H7"/>
    <mergeCell ref="E9:H9"/>
    <mergeCell ref="E18:H18"/>
    <mergeCell ref="E27:H27"/>
    <mergeCell ref="E84:H84"/>
    <mergeCell ref="E86:H86"/>
    <mergeCell ref="E108:H108"/>
    <mergeCell ref="E110:H110"/>
    <mergeCell ref="C153:K15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false" hidden="false" outlineLevel="0" max="8" min="1" style="234" width="9.34"/>
    <col collapsed="false" customWidth="true" hidden="false" outlineLevel="0" max="9" min="9" style="234" width="11.66"/>
    <col collapsed="false" customWidth="false" hidden="false" outlineLevel="0" max="10" min="10" style="234" width="9.34"/>
    <col collapsed="false" customWidth="true" hidden="false" outlineLevel="0" max="11" min="11" style="234" width="12.34"/>
    <col collapsed="false" customWidth="false" hidden="false" outlineLevel="0" max="16384" min="12" style="234" width="9.34"/>
  </cols>
  <sheetData>
    <row r="1" customFormat="false" ht="12.75" hidden="false" customHeight="false" outlineLevel="0" collapsed="false">
      <c r="A1" s="235" t="s">
        <v>799</v>
      </c>
      <c r="B1" s="236" t="s">
        <v>16</v>
      </c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</row>
    <row r="2" customFormat="false" ht="13.5" hidden="false" customHeight="false" outlineLevel="0" collapsed="false">
      <c r="A2" s="236" t="s">
        <v>800</v>
      </c>
      <c r="B2" s="236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</row>
    <row r="3" customFormat="false" ht="13.5" hidden="false" customHeight="false" outlineLevel="0" collapsed="false">
      <c r="A3" s="237" t="s">
        <v>801</v>
      </c>
      <c r="B3" s="238" t="s">
        <v>802</v>
      </c>
      <c r="C3" s="239"/>
      <c r="D3" s="239"/>
      <c r="E3" s="239"/>
      <c r="F3" s="237" t="s">
        <v>803</v>
      </c>
      <c r="G3" s="239"/>
      <c r="H3" s="239"/>
      <c r="I3" s="237" t="s">
        <v>804</v>
      </c>
      <c r="J3" s="239"/>
      <c r="K3" s="239"/>
      <c r="L3" s="239"/>
      <c r="M3" s="240"/>
      <c r="N3" s="241" t="s">
        <v>805</v>
      </c>
    </row>
    <row r="4" customFormat="false" ht="12.75" hidden="false" customHeight="false" outlineLevel="0" collapsed="false">
      <c r="A4" s="242" t="s">
        <v>806</v>
      </c>
      <c r="B4" s="243" t="s">
        <v>807</v>
      </c>
      <c r="C4" s="243"/>
      <c r="D4" s="243" t="s">
        <v>808</v>
      </c>
      <c r="E4" s="243"/>
      <c r="F4" s="244"/>
      <c r="G4" s="243" t="s">
        <v>809</v>
      </c>
      <c r="H4" s="243"/>
      <c r="I4" s="244"/>
      <c r="J4" s="243"/>
      <c r="K4" s="243" t="s">
        <v>810</v>
      </c>
      <c r="L4" s="243"/>
      <c r="M4" s="245"/>
      <c r="N4" s="246"/>
    </row>
    <row r="5" customFormat="false" ht="12.75" hidden="false" customHeight="false" outlineLevel="0" collapsed="false">
      <c r="A5" s="244"/>
      <c r="B5" s="243"/>
      <c r="C5" s="247" t="s">
        <v>811</v>
      </c>
      <c r="D5" s="243" t="s">
        <v>812</v>
      </c>
      <c r="E5" s="243" t="s">
        <v>813</v>
      </c>
      <c r="F5" s="244" t="s">
        <v>814</v>
      </c>
      <c r="G5" s="243" t="s">
        <v>815</v>
      </c>
      <c r="H5" s="243" t="s">
        <v>816</v>
      </c>
      <c r="I5" s="242" t="s">
        <v>817</v>
      </c>
      <c r="J5" s="243" t="s">
        <v>818</v>
      </c>
      <c r="K5" s="243" t="s">
        <v>819</v>
      </c>
      <c r="L5" s="243" t="s">
        <v>815</v>
      </c>
      <c r="M5" s="245" t="s">
        <v>816</v>
      </c>
      <c r="N5" s="246"/>
    </row>
    <row r="6" customFormat="false" ht="12.75" hidden="false" customHeight="false" outlineLevel="0" collapsed="false">
      <c r="A6" s="242" t="s">
        <v>172</v>
      </c>
      <c r="B6" s="243" t="s">
        <v>172</v>
      </c>
      <c r="C6" s="247" t="s">
        <v>172</v>
      </c>
      <c r="D6" s="243" t="s">
        <v>172</v>
      </c>
      <c r="E6" s="243" t="s">
        <v>172</v>
      </c>
      <c r="F6" s="244" t="s">
        <v>148</v>
      </c>
      <c r="G6" s="243" t="s">
        <v>148</v>
      </c>
      <c r="H6" s="243" t="s">
        <v>148</v>
      </c>
      <c r="I6" s="242" t="s">
        <v>172</v>
      </c>
      <c r="J6" s="243" t="s">
        <v>184</v>
      </c>
      <c r="K6" s="243" t="s">
        <v>184</v>
      </c>
      <c r="L6" s="243" t="s">
        <v>184</v>
      </c>
      <c r="M6" s="245" t="s">
        <v>184</v>
      </c>
      <c r="N6" s="248" t="s">
        <v>184</v>
      </c>
    </row>
    <row r="7" customFormat="false" ht="13.5" hidden="false" customHeight="false" outlineLevel="0" collapsed="false">
      <c r="A7" s="249"/>
      <c r="B7" s="250"/>
      <c r="C7" s="250"/>
      <c r="D7" s="250"/>
      <c r="E7" s="250"/>
      <c r="F7" s="249"/>
      <c r="G7" s="250"/>
      <c r="H7" s="250"/>
      <c r="I7" s="249"/>
      <c r="J7" s="250"/>
      <c r="K7" s="250"/>
      <c r="L7" s="250"/>
      <c r="M7" s="251"/>
      <c r="N7" s="252"/>
    </row>
    <row r="8" customFormat="false" ht="13.5" hidden="false" customHeight="false" outlineLevel="0" collapsed="false"/>
    <row r="9" customFormat="false" ht="12.75" hidden="false" customHeight="false" outlineLevel="0" collapsed="false">
      <c r="A9" s="253" t="n">
        <v>0</v>
      </c>
      <c r="B9" s="254"/>
      <c r="C9" s="253" t="n">
        <v>0</v>
      </c>
      <c r="D9" s="254"/>
      <c r="E9" s="254"/>
      <c r="F9" s="254"/>
      <c r="G9" s="254"/>
      <c r="H9" s="254"/>
      <c r="I9" s="255"/>
      <c r="J9" s="254"/>
      <c r="K9" s="254"/>
      <c r="L9" s="254"/>
      <c r="M9" s="254"/>
    </row>
    <row r="10" customFormat="false" ht="12.75" hidden="false" customHeight="false" outlineLevel="0" collapsed="false">
      <c r="A10" s="256"/>
      <c r="B10" s="254" t="n">
        <f aca="false">A11-A9</f>
        <v>9</v>
      </c>
      <c r="C10" s="256"/>
      <c r="D10" s="254" t="n">
        <v>0</v>
      </c>
      <c r="E10" s="254" t="n">
        <f aca="false">D10/2</f>
        <v>0</v>
      </c>
      <c r="F10" s="254" t="n">
        <f aca="false">IF(E10&lt;2,E10*B10,0)</f>
        <v>0</v>
      </c>
      <c r="G10" s="254" t="n">
        <f aca="false">IF((AND(E10&gt;2,E10&lt;4)),B10*E10,0)</f>
        <v>0</v>
      </c>
      <c r="H10" s="254" t="n">
        <f aca="false">IF((AND(E10&gt;4,E10&lt;6)),B10*E10,0)</f>
        <v>0</v>
      </c>
      <c r="I10" s="253" t="n">
        <v>1</v>
      </c>
      <c r="J10" s="254" t="n">
        <f aca="false">IF(E10&lt;1,B10*E10*I10,0)</f>
        <v>0</v>
      </c>
      <c r="K10" s="254" t="n">
        <f aca="false">IF((AND(E10&gt;1,E10&lt;2.5)),B10*E10*I10,0)</f>
        <v>0</v>
      </c>
      <c r="L10" s="254" t="n">
        <f aca="false">IF((AND(E10&gt;2.5,E10&lt;4)),B10*E10*I10,0)</f>
        <v>0</v>
      </c>
      <c r="M10" s="254" t="n">
        <f aca="false">IF((IF(E10&gt;4,E10&lt;6)),B10*E10*I10,0)</f>
        <v>0</v>
      </c>
      <c r="O10" s="234" t="s">
        <v>820</v>
      </c>
    </row>
    <row r="11" customFormat="false" ht="12.75" hidden="false" customHeight="false" outlineLevel="0" collapsed="false">
      <c r="A11" s="253" t="n">
        <v>9</v>
      </c>
      <c r="B11" s="254"/>
      <c r="C11" s="253" t="n">
        <v>1.76</v>
      </c>
      <c r="D11" s="254"/>
      <c r="E11" s="254"/>
      <c r="F11" s="254"/>
      <c r="G11" s="254"/>
      <c r="H11" s="254"/>
      <c r="I11" s="256"/>
      <c r="J11" s="254"/>
      <c r="K11" s="254"/>
      <c r="L11" s="254"/>
      <c r="M11" s="254"/>
    </row>
    <row r="12" customFormat="false" ht="12.75" hidden="false" customHeight="false" outlineLevel="0" collapsed="false">
      <c r="A12" s="256"/>
      <c r="B12" s="254" t="n">
        <f aca="false">A13-A11</f>
        <v>11</v>
      </c>
      <c r="C12" s="256"/>
      <c r="D12" s="254" t="n">
        <f aca="false">C11+C13</f>
        <v>3.53</v>
      </c>
      <c r="E12" s="254" t="n">
        <f aca="false">D12/2</f>
        <v>1.765</v>
      </c>
      <c r="F12" s="254" t="n">
        <f aca="false">IF(E12&lt;2,E12*B12,0)</f>
        <v>19.415</v>
      </c>
      <c r="G12" s="254" t="n">
        <f aca="false">IF((AND(E12&gt;2,E12&lt;4)),B12*E12,0)</f>
        <v>0</v>
      </c>
      <c r="H12" s="254" t="n">
        <f aca="false">IF((AND(E12&gt;4,E12&lt;6)),B12*E12,0)</f>
        <v>0</v>
      </c>
      <c r="I12" s="253" t="n">
        <v>1</v>
      </c>
      <c r="J12" s="254" t="n">
        <f aca="false">IF(E12&lt;1,B12*E12*I12,0)</f>
        <v>0</v>
      </c>
      <c r="K12" s="254" t="n">
        <f aca="false">IF((AND(E12&gt;1,E12&lt;2.5)),B12*E12*I12,0)</f>
        <v>19.415</v>
      </c>
      <c r="L12" s="254" t="n">
        <f aca="false">IF((AND(E12&gt;2.5,E12&lt;4)),B12*E12*I12,0)</f>
        <v>0</v>
      </c>
      <c r="M12" s="254" t="n">
        <f aca="false">IF((IF(E12&gt;4,E12&lt;6)),B12*E12*I12,0)</f>
        <v>0</v>
      </c>
    </row>
    <row r="13" customFormat="false" ht="12.75" hidden="false" customHeight="false" outlineLevel="0" collapsed="false">
      <c r="A13" s="253" t="n">
        <v>20</v>
      </c>
      <c r="B13" s="254"/>
      <c r="C13" s="253" t="n">
        <v>1.77</v>
      </c>
      <c r="D13" s="254"/>
      <c r="E13" s="254"/>
      <c r="F13" s="254"/>
      <c r="G13" s="254"/>
      <c r="H13" s="254"/>
      <c r="I13" s="256"/>
      <c r="J13" s="254"/>
      <c r="K13" s="254"/>
      <c r="L13" s="254"/>
      <c r="M13" s="254"/>
    </row>
    <row r="14" customFormat="false" ht="12.75" hidden="false" customHeight="false" outlineLevel="0" collapsed="false">
      <c r="A14" s="256"/>
      <c r="B14" s="254" t="n">
        <f aca="false">A15-A13</f>
        <v>11.4</v>
      </c>
      <c r="C14" s="256"/>
      <c r="D14" s="254" t="n">
        <f aca="false">C13+C15</f>
        <v>3.56</v>
      </c>
      <c r="E14" s="254" t="n">
        <f aca="false">D14/2</f>
        <v>1.78</v>
      </c>
      <c r="F14" s="254" t="n">
        <f aca="false">IF(E14&lt;2,E14*B14,0)</f>
        <v>20.292</v>
      </c>
      <c r="G14" s="254" t="n">
        <f aca="false">IF((AND(E14&gt;2,E14&lt;4)),B14*E14,0)</f>
        <v>0</v>
      </c>
      <c r="H14" s="254" t="n">
        <f aca="false">IF((AND(E14&gt;4,E14&lt;6)),B14*E14,0)</f>
        <v>0</v>
      </c>
      <c r="I14" s="253" t="n">
        <v>1</v>
      </c>
      <c r="J14" s="254" t="n">
        <f aca="false">IF(E14&lt;1,B14*E14*I14,0)</f>
        <v>0</v>
      </c>
      <c r="K14" s="254" t="n">
        <f aca="false">IF((AND(E14&gt;1,E14&lt;2.5)),B14*E14*I14,0)</f>
        <v>20.292</v>
      </c>
      <c r="L14" s="254" t="n">
        <f aca="false">IF((AND(E14&gt;2.5,E14&lt;4)),B14*E14*I14,0)</f>
        <v>0</v>
      </c>
      <c r="M14" s="254" t="n">
        <f aca="false">IF((IF(E14&gt;4,E14&lt;6)),B14*E14*I14,0)</f>
        <v>0</v>
      </c>
    </row>
    <row r="15" customFormat="false" ht="12.75" hidden="false" customHeight="false" outlineLevel="0" collapsed="false">
      <c r="A15" s="253" t="n">
        <v>31.4</v>
      </c>
      <c r="B15" s="254"/>
      <c r="C15" s="253" t="n">
        <v>1.79</v>
      </c>
      <c r="D15" s="254"/>
      <c r="E15" s="254"/>
      <c r="F15" s="254"/>
      <c r="G15" s="254"/>
      <c r="H15" s="254"/>
      <c r="I15" s="256"/>
      <c r="J15" s="254"/>
      <c r="K15" s="254"/>
      <c r="L15" s="254"/>
      <c r="M15" s="254"/>
    </row>
    <row r="16" customFormat="false" ht="12.75" hidden="false" customHeight="false" outlineLevel="0" collapsed="false">
      <c r="A16" s="256"/>
      <c r="B16" s="254" t="n">
        <f aca="false">A17-A15</f>
        <v>8.6</v>
      </c>
      <c r="C16" s="256"/>
      <c r="D16" s="254" t="n">
        <f aca="false">C15+C17</f>
        <v>3.51</v>
      </c>
      <c r="E16" s="254" t="n">
        <f aca="false">D16/2</f>
        <v>1.755</v>
      </c>
      <c r="F16" s="254" t="n">
        <f aca="false">IF(E16&lt;2,E16*B16,0)</f>
        <v>15.093</v>
      </c>
      <c r="G16" s="254" t="n">
        <f aca="false">IF((AND(E16&gt;2,E16&lt;4)),B16*E16,0)</f>
        <v>0</v>
      </c>
      <c r="H16" s="254" t="n">
        <f aca="false">IF((AND(E16&gt;4,E16&lt;6)),B16*E16,0)</f>
        <v>0</v>
      </c>
      <c r="I16" s="253" t="n">
        <v>1</v>
      </c>
      <c r="J16" s="254" t="n">
        <f aca="false">IF(E16&lt;1,B16*E16*I16,0)</f>
        <v>0</v>
      </c>
      <c r="K16" s="254" t="n">
        <f aca="false">IF((AND(E16&gt;1,E16&lt;2.5)),B16*E16*I16,0)</f>
        <v>15.093</v>
      </c>
      <c r="L16" s="254" t="n">
        <f aca="false">IF((AND(E16&gt;2.5,E16&lt;4)),B16*E16*I16,0)</f>
        <v>0</v>
      </c>
      <c r="M16" s="254" t="n">
        <f aca="false">IF((IF(E16&gt;4,E16&lt;6)),B16*E16*I16,0)</f>
        <v>0</v>
      </c>
    </row>
    <row r="17" customFormat="false" ht="12.75" hidden="false" customHeight="false" outlineLevel="0" collapsed="false">
      <c r="A17" s="253" t="n">
        <v>40</v>
      </c>
      <c r="B17" s="254"/>
      <c r="C17" s="253" t="n">
        <v>1.72</v>
      </c>
      <c r="D17" s="254"/>
      <c r="E17" s="254"/>
      <c r="F17" s="254"/>
      <c r="G17" s="254"/>
      <c r="H17" s="254"/>
      <c r="I17" s="255"/>
      <c r="J17" s="254"/>
      <c r="K17" s="254"/>
      <c r="L17" s="254"/>
      <c r="M17" s="254"/>
    </row>
    <row r="18" customFormat="false" ht="12.75" hidden="false" customHeight="false" outlineLevel="0" collapsed="false">
      <c r="A18" s="256"/>
      <c r="B18" s="254" t="n">
        <f aca="false">A19-A17</f>
        <v>1.5</v>
      </c>
      <c r="C18" s="256"/>
      <c r="D18" s="254" t="n">
        <f aca="false">C17+C19</f>
        <v>3.43</v>
      </c>
      <c r="E18" s="254" t="n">
        <f aca="false">D18/2</f>
        <v>1.715</v>
      </c>
      <c r="F18" s="254" t="n">
        <f aca="false">IF(E18&lt;2,E18*B18,0)</f>
        <v>2.5725</v>
      </c>
      <c r="G18" s="254" t="n">
        <f aca="false">IF((AND(E18&gt;2,E18&lt;4)),B18*E18,0)</f>
        <v>0</v>
      </c>
      <c r="H18" s="254" t="n">
        <f aca="false">IF((AND(E18&gt;4,E18&lt;6)),B18*E18,0)</f>
        <v>0</v>
      </c>
      <c r="I18" s="253" t="n">
        <v>1</v>
      </c>
      <c r="J18" s="254" t="n">
        <f aca="false">IF(E18&lt;1,B18*E18*I18,0)</f>
        <v>0</v>
      </c>
      <c r="K18" s="254" t="n">
        <f aca="false">IF((AND(E18&gt;1,E18&lt;2.5)),B18*E18*I18,0)</f>
        <v>2.5725</v>
      </c>
      <c r="L18" s="254" t="n">
        <f aca="false">IF((AND(E18&gt;2.5,E18&lt;4)),B18*E18*I18,0)</f>
        <v>0</v>
      </c>
      <c r="M18" s="254" t="n">
        <f aca="false">IF((IF(E18&gt;4,E18&lt;6)),B18*E18*I18,0)</f>
        <v>0</v>
      </c>
    </row>
    <row r="19" customFormat="false" ht="12.75" hidden="false" customHeight="false" outlineLevel="0" collapsed="false">
      <c r="A19" s="253" t="n">
        <v>41.5</v>
      </c>
      <c r="B19" s="254"/>
      <c r="C19" s="253" t="n">
        <v>1.71</v>
      </c>
      <c r="D19" s="254"/>
      <c r="E19" s="254"/>
      <c r="F19" s="254"/>
      <c r="G19" s="254"/>
      <c r="H19" s="254"/>
      <c r="I19" s="255"/>
      <c r="J19" s="254"/>
      <c r="K19" s="254"/>
      <c r="L19" s="254"/>
      <c r="M19" s="254"/>
    </row>
    <row r="20" customFormat="false" ht="12.75" hidden="false" customHeight="false" outlineLevel="0" collapsed="false">
      <c r="A20" s="256"/>
      <c r="B20" s="254" t="n">
        <f aca="false">A21-A19</f>
        <v>18.5</v>
      </c>
      <c r="C20" s="256"/>
      <c r="D20" s="254" t="n">
        <f aca="false">C19+C21</f>
        <v>3.45</v>
      </c>
      <c r="E20" s="254" t="n">
        <f aca="false">D20/2</f>
        <v>1.725</v>
      </c>
      <c r="F20" s="254" t="n">
        <f aca="false">IF(E20&lt;2,E20*B20,0)</f>
        <v>31.9125</v>
      </c>
      <c r="G20" s="254" t="n">
        <f aca="false">IF((AND(E20&gt;2,E20&lt;4)),B20*E20,0)</f>
        <v>0</v>
      </c>
      <c r="H20" s="254" t="n">
        <f aca="false">IF((AND(E20&gt;4,E20&lt;6)),B20*E20,0)</f>
        <v>0</v>
      </c>
      <c r="I20" s="253" t="n">
        <v>1</v>
      </c>
      <c r="J20" s="254" t="n">
        <f aca="false">IF(E20&lt;1,B20*E20*I20,0)</f>
        <v>0</v>
      </c>
      <c r="K20" s="254" t="n">
        <f aca="false">IF((AND(E20&gt;1,E20&lt;2.5)),B20*E20*I20,0)</f>
        <v>31.9125</v>
      </c>
      <c r="L20" s="254" t="n">
        <f aca="false">IF((AND(E20&gt;2.5,E20&lt;4)),B20*E20*I20,0)</f>
        <v>0</v>
      </c>
      <c r="M20" s="254" t="n">
        <f aca="false">IF((IF(E20&gt;4,E20&lt;6)),B20*E20*I20,0)</f>
        <v>0</v>
      </c>
    </row>
    <row r="21" customFormat="false" ht="12.75" hidden="false" customHeight="false" outlineLevel="0" collapsed="false">
      <c r="A21" s="253" t="n">
        <v>60</v>
      </c>
      <c r="B21" s="254"/>
      <c r="C21" s="253" t="n">
        <v>1.74</v>
      </c>
      <c r="D21" s="254"/>
      <c r="E21" s="254"/>
      <c r="F21" s="254"/>
      <c r="G21" s="254"/>
      <c r="H21" s="254"/>
      <c r="I21" s="256"/>
      <c r="J21" s="254"/>
      <c r="K21" s="254"/>
      <c r="L21" s="254"/>
      <c r="M21" s="254"/>
    </row>
    <row r="22" customFormat="false" ht="12.75" hidden="false" customHeight="false" outlineLevel="0" collapsed="false">
      <c r="A22" s="256"/>
      <c r="B22" s="254" t="n">
        <f aca="false">A23-A21</f>
        <v>20</v>
      </c>
      <c r="C22" s="256"/>
      <c r="D22" s="254" t="n">
        <f aca="false">C21+C23</f>
        <v>3.52</v>
      </c>
      <c r="E22" s="254" t="n">
        <f aca="false">D22/2</f>
        <v>1.76</v>
      </c>
      <c r="F22" s="254" t="n">
        <f aca="false">IF(E22&lt;2,E22*B22,0)</f>
        <v>35.2</v>
      </c>
      <c r="G22" s="254" t="n">
        <f aca="false">IF((AND(E22&gt;2,E22&lt;4)),B22*E22,0)</f>
        <v>0</v>
      </c>
      <c r="H22" s="254" t="n">
        <f aca="false">IF((AND(E22&gt;4,E22&lt;6)),B22*E22,0)</f>
        <v>0</v>
      </c>
      <c r="I22" s="253" t="n">
        <v>1</v>
      </c>
      <c r="J22" s="254" t="n">
        <f aca="false">IF(E22&lt;1,B22*E22*I22,0)</f>
        <v>0</v>
      </c>
      <c r="K22" s="254" t="n">
        <f aca="false">IF((AND(E22&gt;1,E22&lt;2.5)),B22*E22*I22,0)</f>
        <v>35.2</v>
      </c>
      <c r="L22" s="254" t="n">
        <f aca="false">IF((AND(E22&gt;2.5,E22&lt;4)),B22*E22*I22,0)</f>
        <v>0</v>
      </c>
      <c r="M22" s="254" t="n">
        <f aca="false">IF((IF(E22&gt;4,E22&lt;6)),B22*E22*I22,0)</f>
        <v>0</v>
      </c>
    </row>
    <row r="23" customFormat="false" ht="12.75" hidden="false" customHeight="false" outlineLevel="0" collapsed="false">
      <c r="A23" s="253" t="n">
        <v>80</v>
      </c>
      <c r="B23" s="254"/>
      <c r="C23" s="253" t="n">
        <v>1.78</v>
      </c>
      <c r="D23" s="254"/>
      <c r="E23" s="254"/>
      <c r="F23" s="254"/>
      <c r="G23" s="254"/>
      <c r="H23" s="254"/>
      <c r="I23" s="256"/>
      <c r="J23" s="254"/>
      <c r="K23" s="254"/>
      <c r="L23" s="254"/>
      <c r="M23" s="254"/>
    </row>
    <row r="24" customFormat="false" ht="12.75" hidden="false" customHeight="false" outlineLevel="0" collapsed="false">
      <c r="A24" s="256"/>
      <c r="B24" s="254" t="n">
        <f aca="false">A25-A23</f>
        <v>20</v>
      </c>
      <c r="C24" s="256"/>
      <c r="D24" s="254" t="n">
        <f aca="false">C23+C25</f>
        <v>3.6</v>
      </c>
      <c r="E24" s="254" t="n">
        <f aca="false">D24/2</f>
        <v>1.8</v>
      </c>
      <c r="F24" s="254" t="n">
        <f aca="false">IF(E24&lt;2,E24*B24,0)</f>
        <v>36</v>
      </c>
      <c r="G24" s="254" t="n">
        <f aca="false">IF((AND(E24&gt;2,E24&lt;4)),B24*E24,0)</f>
        <v>0</v>
      </c>
      <c r="H24" s="254" t="n">
        <f aca="false">IF((AND(E24&gt;4,E24&lt;6)),B24*E24,0)</f>
        <v>0</v>
      </c>
      <c r="I24" s="253" t="n">
        <v>1</v>
      </c>
      <c r="J24" s="254" t="n">
        <f aca="false">IF(E24&lt;1,B24*E24*I24,0)</f>
        <v>0</v>
      </c>
      <c r="K24" s="254" t="n">
        <f aca="false">IF((AND(E24&gt;1,E24&lt;2.5)),B24*E24*I24,0)</f>
        <v>36</v>
      </c>
      <c r="L24" s="254" t="n">
        <f aca="false">IF((AND(E24&gt;2.5,E24&lt;4)),B24*E24*I24,0)</f>
        <v>0</v>
      </c>
      <c r="M24" s="254" t="n">
        <f aca="false">IF((IF(E24&gt;4,E24&lt;6)),B24*E24*I24,0)</f>
        <v>0</v>
      </c>
    </row>
    <row r="25" customFormat="false" ht="12.75" hidden="false" customHeight="false" outlineLevel="0" collapsed="false">
      <c r="A25" s="253" t="n">
        <v>100</v>
      </c>
      <c r="B25" s="254"/>
      <c r="C25" s="253" t="n">
        <v>1.82</v>
      </c>
      <c r="D25" s="254"/>
      <c r="E25" s="254"/>
      <c r="F25" s="254"/>
      <c r="G25" s="254"/>
      <c r="H25" s="254"/>
      <c r="I25" s="256"/>
      <c r="J25" s="254"/>
      <c r="K25" s="254"/>
      <c r="L25" s="254"/>
      <c r="M25" s="254"/>
    </row>
    <row r="26" customFormat="false" ht="12.75" hidden="false" customHeight="false" outlineLevel="0" collapsed="false">
      <c r="A26" s="256"/>
      <c r="B26" s="254" t="n">
        <f aca="false">A27-A25</f>
        <v>2.40000000000001</v>
      </c>
      <c r="C26" s="256"/>
      <c r="D26" s="254" t="n">
        <f aca="false">C25+C27</f>
        <v>3.64</v>
      </c>
      <c r="E26" s="254" t="n">
        <f aca="false">D26/2</f>
        <v>1.82</v>
      </c>
      <c r="F26" s="254" t="n">
        <f aca="false">IF(E26&lt;2,E26*B26,0)</f>
        <v>4.36800000000001</v>
      </c>
      <c r="G26" s="254" t="n">
        <f aca="false">IF((AND(E26&gt;2,E26&lt;4)),B26*E26,0)</f>
        <v>0</v>
      </c>
      <c r="H26" s="254" t="n">
        <f aca="false">IF((AND(E26&gt;4,E26&lt;6)),B26*E26,0)</f>
        <v>0</v>
      </c>
      <c r="I26" s="253" t="n">
        <v>1</v>
      </c>
      <c r="J26" s="254" t="n">
        <f aca="false">IF(E26&lt;1,B26*E26*I26,0)</f>
        <v>0</v>
      </c>
      <c r="K26" s="254" t="n">
        <f aca="false">IF((AND(E26&gt;1,E26&lt;2.5)),B26*E26*I26,0)</f>
        <v>4.36800000000001</v>
      </c>
      <c r="L26" s="254" t="n">
        <f aca="false">IF((AND(E26&gt;2.5,E26&lt;4)),B26*E26*I26,0)</f>
        <v>0</v>
      </c>
      <c r="M26" s="254" t="n">
        <f aca="false">IF((IF(E26&gt;4,E26&lt;6)),B26*E26*I26,0)</f>
        <v>0</v>
      </c>
    </row>
    <row r="27" customFormat="false" ht="12.75" hidden="false" customHeight="false" outlineLevel="0" collapsed="false">
      <c r="A27" s="253" t="n">
        <v>102.4</v>
      </c>
      <c r="B27" s="254"/>
      <c r="C27" s="253" t="n">
        <v>1.82</v>
      </c>
      <c r="D27" s="254"/>
      <c r="E27" s="254"/>
      <c r="F27" s="254"/>
      <c r="G27" s="254"/>
      <c r="H27" s="254"/>
      <c r="I27" s="255"/>
      <c r="J27" s="254"/>
      <c r="K27" s="254"/>
      <c r="L27" s="254"/>
      <c r="M27" s="254"/>
    </row>
    <row r="28" customFormat="false" ht="12.75" hidden="false" customHeight="false" outlineLevel="0" collapsed="false">
      <c r="A28" s="256"/>
      <c r="B28" s="254" t="n">
        <f aca="false">A29-A27</f>
        <v>17.6</v>
      </c>
      <c r="C28" s="256"/>
      <c r="D28" s="254" t="n">
        <f aca="false">C27+C29</f>
        <v>3.63</v>
      </c>
      <c r="E28" s="254" t="n">
        <f aca="false">D28/2</f>
        <v>1.815</v>
      </c>
      <c r="F28" s="254" t="n">
        <f aca="false">IF(E28&lt;2,E28*B28,0)</f>
        <v>31.944</v>
      </c>
      <c r="G28" s="254" t="n">
        <f aca="false">IF((AND(E28&gt;2,E28&lt;4)),B28*E28,0)</f>
        <v>0</v>
      </c>
      <c r="H28" s="254" t="n">
        <f aca="false">IF((AND(E28&gt;4,E28&lt;6)),B28*E28,0)</f>
        <v>0</v>
      </c>
      <c r="I28" s="253" t="n">
        <v>1</v>
      </c>
      <c r="J28" s="254" t="n">
        <f aca="false">IF(E28&lt;1,B28*E28*I28,0)</f>
        <v>0</v>
      </c>
      <c r="K28" s="254" t="n">
        <f aca="false">IF((AND(E28&gt;1,E28&lt;2.5)),B28*E28*I28,0)</f>
        <v>31.944</v>
      </c>
      <c r="L28" s="254" t="n">
        <f aca="false">IF((AND(E28&gt;2.5,E28&lt;4)),B28*E28*I28,0)</f>
        <v>0</v>
      </c>
      <c r="M28" s="254" t="n">
        <f aca="false">IF((IF(E28&gt;4,E28&lt;6)),B28*E28*I28,0)</f>
        <v>0</v>
      </c>
    </row>
    <row r="29" customFormat="false" ht="12.75" hidden="false" customHeight="false" outlineLevel="0" collapsed="false">
      <c r="A29" s="253" t="n">
        <v>120</v>
      </c>
      <c r="B29" s="254"/>
      <c r="C29" s="253" t="n">
        <v>1.81</v>
      </c>
      <c r="D29" s="254"/>
      <c r="E29" s="254"/>
      <c r="F29" s="254"/>
      <c r="G29" s="254"/>
      <c r="H29" s="254"/>
      <c r="I29" s="255"/>
      <c r="J29" s="254"/>
      <c r="K29" s="254"/>
      <c r="L29" s="254"/>
      <c r="M29" s="254"/>
    </row>
    <row r="30" customFormat="false" ht="12.75" hidden="false" customHeight="false" outlineLevel="0" collapsed="false">
      <c r="A30" s="256"/>
      <c r="B30" s="254" t="n">
        <f aca="false">A31-A29</f>
        <v>20</v>
      </c>
      <c r="C30" s="256"/>
      <c r="D30" s="254" t="n">
        <f aca="false">C29+C31</f>
        <v>3.61</v>
      </c>
      <c r="E30" s="254" t="n">
        <f aca="false">D30/2</f>
        <v>1.805</v>
      </c>
      <c r="F30" s="254" t="n">
        <f aca="false">IF(E30&lt;2,E30*B30,0)</f>
        <v>36.1</v>
      </c>
      <c r="G30" s="254" t="n">
        <f aca="false">IF((AND(E30&gt;2,E30&lt;4)),B30*E30,0)</f>
        <v>0</v>
      </c>
      <c r="H30" s="254" t="n">
        <f aca="false">IF((AND(E30&gt;4,E30&lt;6)),B30*E30,0)</f>
        <v>0</v>
      </c>
      <c r="I30" s="253" t="n">
        <v>1</v>
      </c>
      <c r="J30" s="254" t="n">
        <f aca="false">IF(E30&lt;1,B30*E30*I30,0)</f>
        <v>0</v>
      </c>
      <c r="K30" s="254" t="n">
        <f aca="false">IF((AND(E30&gt;1,E30&lt;2.5)),B30*E30*I30,0)</f>
        <v>36.1</v>
      </c>
      <c r="L30" s="254" t="n">
        <f aca="false">IF((AND(E30&gt;2.5,E30&lt;4)),B30*E30*I30,0)</f>
        <v>0</v>
      </c>
      <c r="M30" s="254" t="n">
        <f aca="false">IF((IF(E30&gt;4,E30&lt;6)),B30*E30*I30,0)</f>
        <v>0</v>
      </c>
    </row>
    <row r="31" customFormat="false" ht="12.75" hidden="false" customHeight="false" outlineLevel="0" collapsed="false">
      <c r="A31" s="253" t="n">
        <v>140</v>
      </c>
      <c r="B31" s="254"/>
      <c r="C31" s="253" t="n">
        <v>1.8</v>
      </c>
      <c r="D31" s="254"/>
      <c r="E31" s="254"/>
      <c r="F31" s="254"/>
      <c r="G31" s="254"/>
      <c r="H31" s="254"/>
      <c r="I31" s="256"/>
      <c r="J31" s="254"/>
      <c r="K31" s="254"/>
      <c r="L31" s="254"/>
      <c r="M31" s="254"/>
    </row>
    <row r="32" customFormat="false" ht="12.75" hidden="false" customHeight="false" outlineLevel="0" collapsed="false">
      <c r="A32" s="256"/>
      <c r="B32" s="254" t="n">
        <f aca="false">A33-A31</f>
        <v>10.5</v>
      </c>
      <c r="C32" s="256"/>
      <c r="D32" s="254" t="n">
        <f aca="false">C31+C33</f>
        <v>3.59</v>
      </c>
      <c r="E32" s="254" t="n">
        <f aca="false">D32/2</f>
        <v>1.795</v>
      </c>
      <c r="F32" s="254" t="n">
        <f aca="false">IF(E32&lt;2,E32*B32,0)</f>
        <v>18.8475</v>
      </c>
      <c r="G32" s="254" t="n">
        <f aca="false">IF((AND(E32&gt;2,E32&lt;4)),B32*E32,0)</f>
        <v>0</v>
      </c>
      <c r="H32" s="254" t="n">
        <f aca="false">IF((AND(E32&gt;4,E32&lt;6)),B32*E32,0)</f>
        <v>0</v>
      </c>
      <c r="I32" s="253" t="n">
        <v>1</v>
      </c>
      <c r="J32" s="254" t="n">
        <f aca="false">IF(E32&lt;1,B32*E32*I32,0)</f>
        <v>0</v>
      </c>
      <c r="K32" s="254" t="n">
        <f aca="false">IF((AND(E32&gt;1,E32&lt;2.5)),B32*E32*I32,0)</f>
        <v>18.8475</v>
      </c>
      <c r="L32" s="254" t="n">
        <f aca="false">IF((AND(E32&gt;2.5,E32&lt;4)),B32*E32*I32,0)</f>
        <v>0</v>
      </c>
      <c r="M32" s="254" t="n">
        <f aca="false">IF((IF(E32&gt;4,E32&lt;6)),B32*E32*I32,0)</f>
        <v>0</v>
      </c>
    </row>
    <row r="33" customFormat="false" ht="12.75" hidden="false" customHeight="false" outlineLevel="0" collapsed="false">
      <c r="A33" s="253" t="n">
        <v>150.5</v>
      </c>
      <c r="B33" s="254"/>
      <c r="C33" s="253" t="n">
        <v>1.79</v>
      </c>
      <c r="D33" s="254"/>
      <c r="E33" s="254"/>
      <c r="F33" s="254"/>
      <c r="G33" s="254"/>
      <c r="H33" s="254"/>
      <c r="I33" s="256"/>
      <c r="J33" s="254"/>
      <c r="K33" s="254"/>
      <c r="L33" s="254"/>
      <c r="M33" s="254"/>
    </row>
    <row r="34" customFormat="false" ht="12.75" hidden="false" customHeight="false" outlineLevel="0" collapsed="false">
      <c r="A34" s="256"/>
      <c r="B34" s="254" t="n">
        <f aca="false">A35-A33</f>
        <v>9.5</v>
      </c>
      <c r="C34" s="256"/>
      <c r="D34" s="254" t="n">
        <f aca="false">C33+C35</f>
        <v>3.57</v>
      </c>
      <c r="E34" s="254" t="n">
        <f aca="false">D34/2</f>
        <v>1.785</v>
      </c>
      <c r="F34" s="254" t="n">
        <f aca="false">IF(E34&lt;2,E34*B34,0)</f>
        <v>16.9575</v>
      </c>
      <c r="G34" s="254" t="n">
        <f aca="false">IF((AND(E34&gt;2,E34&lt;4)),B34*E34,0)</f>
        <v>0</v>
      </c>
      <c r="H34" s="254" t="n">
        <f aca="false">IF((AND(E34&gt;4,E34&lt;6)),B34*E34,0)</f>
        <v>0</v>
      </c>
      <c r="I34" s="253" t="n">
        <v>1</v>
      </c>
      <c r="J34" s="254" t="n">
        <f aca="false">IF(E34&lt;1,B34*E34*I34,0)</f>
        <v>0</v>
      </c>
      <c r="K34" s="254" t="n">
        <f aca="false">IF((AND(E34&gt;1,E34&lt;2.5)),B34*E34*I34,0)</f>
        <v>16.9575</v>
      </c>
      <c r="L34" s="254" t="n">
        <f aca="false">IF((AND(E34&gt;2.5,E34&lt;4)),B34*E34*I34,0)</f>
        <v>0</v>
      </c>
      <c r="M34" s="254" t="n">
        <f aca="false">IF((IF(E34&gt;4,E34&lt;6)),B34*E34*I34,0)</f>
        <v>0</v>
      </c>
    </row>
    <row r="35" customFormat="false" ht="12.75" hidden="false" customHeight="false" outlineLevel="0" collapsed="false">
      <c r="A35" s="253" t="n">
        <v>160</v>
      </c>
      <c r="B35" s="254"/>
      <c r="C35" s="253" t="n">
        <v>1.78</v>
      </c>
      <c r="D35" s="254"/>
      <c r="E35" s="254"/>
      <c r="F35" s="254"/>
      <c r="G35" s="254"/>
      <c r="H35" s="254"/>
      <c r="I35" s="256"/>
      <c r="J35" s="254"/>
      <c r="K35" s="254"/>
      <c r="L35" s="254"/>
      <c r="M35" s="254"/>
    </row>
    <row r="36" customFormat="false" ht="12.75" hidden="false" customHeight="false" outlineLevel="0" collapsed="false">
      <c r="A36" s="256"/>
      <c r="B36" s="254" t="n">
        <f aca="false">A37-A35</f>
        <v>20</v>
      </c>
      <c r="C36" s="256"/>
      <c r="D36" s="254" t="n">
        <f aca="false">C35+C37</f>
        <v>3.55</v>
      </c>
      <c r="E36" s="254" t="n">
        <f aca="false">D36/2</f>
        <v>1.775</v>
      </c>
      <c r="F36" s="254" t="n">
        <f aca="false">IF(E36&lt;2,E36*B36,0)</f>
        <v>35.5</v>
      </c>
      <c r="G36" s="254" t="n">
        <f aca="false">IF((AND(E36&gt;2,E36&lt;4)),B36*E36,0)</f>
        <v>0</v>
      </c>
      <c r="H36" s="254" t="n">
        <f aca="false">IF((AND(E36&gt;4,E36&lt;6)),B36*E36,0)</f>
        <v>0</v>
      </c>
      <c r="I36" s="253" t="n">
        <v>1</v>
      </c>
      <c r="J36" s="254" t="n">
        <f aca="false">IF(E36&lt;1,B36*E36*I36,0)</f>
        <v>0</v>
      </c>
      <c r="K36" s="254" t="n">
        <f aca="false">IF((AND(E36&gt;1,E36&lt;2.5)),B36*E36*I36,0)</f>
        <v>35.5</v>
      </c>
      <c r="L36" s="254" t="n">
        <f aca="false">IF((AND(E36&gt;2.5,E36&lt;4)),B36*E36*I36,0)</f>
        <v>0</v>
      </c>
      <c r="M36" s="254" t="n">
        <f aca="false">IF((IF(E36&gt;4,E36&lt;6)),B36*E36*I36,0)</f>
        <v>0</v>
      </c>
    </row>
    <row r="37" customFormat="false" ht="12.75" hidden="false" customHeight="false" outlineLevel="0" collapsed="false">
      <c r="A37" s="253" t="n">
        <v>180</v>
      </c>
      <c r="B37" s="254"/>
      <c r="C37" s="253" t="n">
        <v>1.77</v>
      </c>
      <c r="D37" s="254"/>
      <c r="E37" s="254"/>
      <c r="F37" s="254"/>
      <c r="G37" s="254"/>
      <c r="H37" s="254"/>
      <c r="I37" s="255"/>
      <c r="J37" s="254"/>
      <c r="K37" s="254"/>
      <c r="L37" s="254"/>
      <c r="M37" s="254"/>
    </row>
    <row r="38" customFormat="false" ht="12.75" hidden="false" customHeight="false" outlineLevel="0" collapsed="false">
      <c r="A38" s="256"/>
      <c r="B38" s="254" t="n">
        <f aca="false">A39-A37</f>
        <v>20</v>
      </c>
      <c r="C38" s="256"/>
      <c r="D38" s="254" t="n">
        <f aca="false">C37+C39</f>
        <v>3.53</v>
      </c>
      <c r="E38" s="254" t="n">
        <f aca="false">D38/2</f>
        <v>1.765</v>
      </c>
      <c r="F38" s="254" t="n">
        <f aca="false">IF(E38&lt;2,E38*B38,0)</f>
        <v>35.3</v>
      </c>
      <c r="G38" s="254" t="n">
        <f aca="false">IF((AND(E38&gt;2,E38&lt;4)),B38*E38,0)</f>
        <v>0</v>
      </c>
      <c r="H38" s="254" t="n">
        <f aca="false">IF((AND(E38&gt;4,E38&lt;6)),B38*E38,0)</f>
        <v>0</v>
      </c>
      <c r="I38" s="253" t="n">
        <v>1</v>
      </c>
      <c r="J38" s="254" t="n">
        <f aca="false">IF(E38&lt;1,B38*E38*I38,0)</f>
        <v>0</v>
      </c>
      <c r="K38" s="254" t="n">
        <f aca="false">IF((AND(E38&gt;1,E38&lt;2.5)),B38*E38*I38,0)</f>
        <v>35.3</v>
      </c>
      <c r="L38" s="254" t="n">
        <f aca="false">IF((AND(E38&gt;2.5,E38&lt;4)),B38*E38*I38,0)</f>
        <v>0</v>
      </c>
      <c r="M38" s="254" t="n">
        <f aca="false">IF((IF(E38&gt;4,E38&lt;6)),B38*E38*I38,0)</f>
        <v>0</v>
      </c>
    </row>
    <row r="39" customFormat="false" ht="12.75" hidden="false" customHeight="false" outlineLevel="0" collapsed="false">
      <c r="A39" s="253" t="n">
        <v>200</v>
      </c>
      <c r="B39" s="254"/>
      <c r="C39" s="253" t="n">
        <v>1.76</v>
      </c>
      <c r="D39" s="254"/>
      <c r="E39" s="254"/>
      <c r="F39" s="254"/>
      <c r="G39" s="254"/>
      <c r="H39" s="254"/>
      <c r="I39" s="255"/>
      <c r="J39" s="254"/>
      <c r="K39" s="254"/>
      <c r="L39" s="254"/>
      <c r="M39" s="254"/>
    </row>
    <row r="40" customFormat="false" ht="12.75" hidden="false" customHeight="false" outlineLevel="0" collapsed="false">
      <c r="A40" s="256"/>
      <c r="B40" s="254" t="n">
        <f aca="false">A41-A39</f>
        <v>32.3</v>
      </c>
      <c r="C40" s="256"/>
      <c r="D40" s="254" t="n">
        <f aca="false">C39+C41</f>
        <v>3.5</v>
      </c>
      <c r="E40" s="254" t="n">
        <f aca="false">D40/2</f>
        <v>1.75</v>
      </c>
      <c r="F40" s="254" t="n">
        <f aca="false">IF(E40&lt;2,E40*B40,0)</f>
        <v>56.525</v>
      </c>
      <c r="G40" s="254" t="n">
        <f aca="false">IF((AND(E40&gt;2,E40&lt;4)),B40*E40,0)</f>
        <v>0</v>
      </c>
      <c r="H40" s="254" t="n">
        <f aca="false">IF((AND(E40&gt;4,E40&lt;6)),B40*E40,0)</f>
        <v>0</v>
      </c>
      <c r="I40" s="253" t="n">
        <v>1</v>
      </c>
      <c r="J40" s="254" t="n">
        <f aca="false">IF(E40&lt;1,B40*E40*I40,0)</f>
        <v>0</v>
      </c>
      <c r="K40" s="254" t="n">
        <f aca="false">IF((AND(E40&gt;1,E40&lt;2.5)),B40*E40*I40,0)</f>
        <v>56.525</v>
      </c>
      <c r="L40" s="254" t="n">
        <f aca="false">IF((AND(E40&gt;2.5,E40&lt;4)),B40*E40*I40,0)</f>
        <v>0</v>
      </c>
      <c r="M40" s="254" t="n">
        <f aca="false">IF((IF(E40&gt;4,E40&lt;6)),B40*E40*I40,0)</f>
        <v>0</v>
      </c>
    </row>
    <row r="41" customFormat="false" ht="12.75" hidden="false" customHeight="false" outlineLevel="0" collapsed="false">
      <c r="A41" s="253" t="n">
        <v>232.3</v>
      </c>
      <c r="B41" s="254"/>
      <c r="C41" s="253" t="n">
        <v>1.74</v>
      </c>
      <c r="D41" s="254"/>
      <c r="E41" s="254"/>
      <c r="F41" s="254"/>
      <c r="G41" s="254"/>
      <c r="H41" s="254"/>
      <c r="I41" s="256"/>
      <c r="J41" s="254"/>
      <c r="K41" s="254"/>
      <c r="L41" s="254"/>
      <c r="M41" s="254"/>
    </row>
    <row r="42" customFormat="false" ht="12.75" hidden="false" customHeight="false" outlineLevel="0" collapsed="false">
      <c r="A42" s="256"/>
      <c r="B42" s="254" t="n">
        <f aca="false">A43-A41</f>
        <v>7.69999999999999</v>
      </c>
      <c r="C42" s="256"/>
      <c r="D42" s="254" t="n">
        <f aca="false">C41+C43</f>
        <v>3.49</v>
      </c>
      <c r="E42" s="254" t="n">
        <f aca="false">D42/2</f>
        <v>1.745</v>
      </c>
      <c r="F42" s="254" t="n">
        <f aca="false">IF(E42&lt;2,E42*B42,0)</f>
        <v>13.4365</v>
      </c>
      <c r="G42" s="254" t="n">
        <f aca="false">IF((AND(E42&gt;2,E42&lt;4)),B42*E42,0)</f>
        <v>0</v>
      </c>
      <c r="H42" s="254" t="n">
        <f aca="false">IF((AND(E42&gt;4,E42&lt;6)),B42*E42,0)</f>
        <v>0</v>
      </c>
      <c r="I42" s="253" t="n">
        <v>1</v>
      </c>
      <c r="J42" s="254" t="n">
        <f aca="false">IF(E42&lt;1,B42*E42*I42,0)</f>
        <v>0</v>
      </c>
      <c r="K42" s="254" t="n">
        <f aca="false">IF((AND(E42&gt;1,E42&lt;2.5)),B42*E42*I42,0)</f>
        <v>13.4365</v>
      </c>
      <c r="L42" s="254" t="n">
        <f aca="false">IF((AND(E42&gt;2.5,E42&lt;4)),B42*E42*I42,0)</f>
        <v>0</v>
      </c>
      <c r="M42" s="254" t="n">
        <f aca="false">IF((IF(E42&gt;4,E42&lt;6)),B42*E42*I42,0)</f>
        <v>0</v>
      </c>
    </row>
    <row r="43" customFormat="false" ht="12.75" hidden="false" customHeight="false" outlineLevel="0" collapsed="false">
      <c r="A43" s="253" t="n">
        <v>240</v>
      </c>
      <c r="B43" s="254"/>
      <c r="C43" s="253" t="n">
        <v>1.75</v>
      </c>
      <c r="D43" s="254"/>
      <c r="E43" s="254"/>
      <c r="F43" s="254"/>
      <c r="G43" s="254"/>
      <c r="H43" s="254"/>
      <c r="I43" s="256"/>
      <c r="J43" s="254"/>
      <c r="K43" s="254"/>
      <c r="L43" s="254"/>
      <c r="M43" s="254"/>
    </row>
    <row r="44" customFormat="false" ht="12.75" hidden="false" customHeight="false" outlineLevel="0" collapsed="false">
      <c r="A44" s="256"/>
      <c r="B44" s="254" t="n">
        <f aca="false">A45-A43</f>
        <v>0</v>
      </c>
      <c r="C44" s="256"/>
      <c r="D44" s="254" t="n">
        <f aca="false">C43+C45</f>
        <v>3.35</v>
      </c>
      <c r="E44" s="254" t="n">
        <f aca="false">D44/2</f>
        <v>1.675</v>
      </c>
      <c r="F44" s="254" t="n">
        <f aca="false">IF(E44&lt;2,E44*B44,0)</f>
        <v>0</v>
      </c>
      <c r="G44" s="254" t="n">
        <f aca="false">IF((AND(E44&gt;2,E44&lt;4)),B44*E44,0)</f>
        <v>0</v>
      </c>
      <c r="H44" s="254" t="n">
        <f aca="false">IF((AND(E44&gt;4,E44&lt;6)),B44*E44,0)</f>
        <v>0</v>
      </c>
      <c r="I44" s="253" t="n">
        <v>1</v>
      </c>
      <c r="J44" s="254" t="n">
        <f aca="false">IF(E44&lt;1,B44*E44*I44,0)</f>
        <v>0</v>
      </c>
      <c r="K44" s="254" t="n">
        <f aca="false">IF((AND(E44&gt;1,E44&lt;2.5)),B44*E44*I44,0)</f>
        <v>0</v>
      </c>
      <c r="L44" s="254" t="n">
        <f aca="false">IF((AND(E44&gt;2.5,E44&lt;4)),B44*E44*I44,0)</f>
        <v>0</v>
      </c>
      <c r="M44" s="254" t="n">
        <f aca="false">IF((IF(E44&gt;4,E44&lt;6)),B44*E44*I44,0)</f>
        <v>0</v>
      </c>
    </row>
    <row r="45" customFormat="false" ht="12.75" hidden="false" customHeight="false" outlineLevel="0" collapsed="false">
      <c r="A45" s="253" t="n">
        <v>240</v>
      </c>
      <c r="B45" s="254"/>
      <c r="C45" s="253" t="n">
        <v>1.6</v>
      </c>
      <c r="D45" s="254"/>
      <c r="E45" s="254"/>
      <c r="F45" s="254"/>
      <c r="G45" s="254"/>
      <c r="H45" s="254"/>
      <c r="I45" s="256"/>
      <c r="J45" s="254"/>
      <c r="K45" s="254"/>
      <c r="L45" s="254"/>
      <c r="M45" s="254"/>
    </row>
    <row r="46" customFormat="false" ht="12.75" hidden="false" customHeight="false" outlineLevel="0" collapsed="false">
      <c r="A46" s="256"/>
      <c r="B46" s="254" t="n">
        <f aca="false">A47-A45</f>
        <v>3</v>
      </c>
      <c r="C46" s="256"/>
      <c r="D46" s="254" t="n">
        <f aca="false">C45+C47</f>
        <v>3.35</v>
      </c>
      <c r="E46" s="254" t="n">
        <f aca="false">D46/2</f>
        <v>1.675</v>
      </c>
      <c r="F46" s="254" t="n">
        <f aca="false">IF(E46&lt;2,E46*B46,0)</f>
        <v>5.025</v>
      </c>
      <c r="G46" s="254" t="n">
        <f aca="false">IF((AND(E46&gt;2,E46&lt;4)),B46*E46,0)</f>
        <v>0</v>
      </c>
      <c r="H46" s="254" t="n">
        <f aca="false">IF((AND(E46&gt;4,E46&lt;6)),B46*E46,0)</f>
        <v>0</v>
      </c>
      <c r="I46" s="253" t="n">
        <v>1</v>
      </c>
      <c r="J46" s="254" t="n">
        <f aca="false">IF(E46&lt;1,B46*E46*I46,0)</f>
        <v>0</v>
      </c>
      <c r="K46" s="254" t="n">
        <f aca="false">IF((AND(E46&gt;1,E46&lt;2.5)),B46*E46*I46,0)</f>
        <v>5.025</v>
      </c>
      <c r="L46" s="254" t="n">
        <f aca="false">IF((AND(E46&gt;2.5,E46&lt;4)),B46*E46*I46,0)</f>
        <v>0</v>
      </c>
      <c r="M46" s="254" t="n">
        <f aca="false">IF((IF(E46&gt;4,E46&lt;6)),B46*E46*I46,0)</f>
        <v>0</v>
      </c>
    </row>
    <row r="47" customFormat="false" ht="12.75" hidden="false" customHeight="false" outlineLevel="0" collapsed="false">
      <c r="A47" s="253" t="n">
        <v>243</v>
      </c>
      <c r="B47" s="254"/>
      <c r="C47" s="253" t="n">
        <v>1.75</v>
      </c>
      <c r="D47" s="254"/>
      <c r="E47" s="254"/>
      <c r="F47" s="254"/>
      <c r="G47" s="254"/>
      <c r="H47" s="254"/>
      <c r="I47" s="255"/>
      <c r="J47" s="254"/>
      <c r="K47" s="254"/>
      <c r="L47" s="254"/>
      <c r="M47" s="254"/>
    </row>
    <row r="48" customFormat="false" ht="12.75" hidden="false" customHeight="false" outlineLevel="0" collapsed="false">
      <c r="A48" s="256"/>
      <c r="B48" s="254" t="n">
        <f aca="false">A49-A47</f>
        <v>17</v>
      </c>
      <c r="C48" s="256"/>
      <c r="D48" s="254" t="n">
        <f aca="false">C47+C49</f>
        <v>3.53</v>
      </c>
      <c r="E48" s="254" t="n">
        <f aca="false">D48/2</f>
        <v>1.765</v>
      </c>
      <c r="F48" s="254" t="n">
        <f aca="false">IF(E48&lt;2,E48*B48,0)</f>
        <v>30.005</v>
      </c>
      <c r="G48" s="254" t="n">
        <f aca="false">IF((AND(E48&gt;2,E48&lt;4)),B48*E48,0)</f>
        <v>0</v>
      </c>
      <c r="H48" s="254" t="n">
        <f aca="false">IF((AND(E48&gt;4,E48&lt;6)),B48*E48,0)</f>
        <v>0</v>
      </c>
      <c r="I48" s="253" t="n">
        <v>1</v>
      </c>
      <c r="J48" s="254" t="n">
        <f aca="false">IF(E48&lt;1,B48*E48*I48,0)</f>
        <v>0</v>
      </c>
      <c r="K48" s="254" t="n">
        <f aca="false">IF((AND(E48&gt;1,E48&lt;2.5)),B48*E48*I48,0)</f>
        <v>30.005</v>
      </c>
      <c r="L48" s="254" t="n">
        <f aca="false">IF((AND(E48&gt;2.5,E48&lt;4)),B48*E48*I48,0)</f>
        <v>0</v>
      </c>
      <c r="M48" s="254" t="n">
        <f aca="false">IF((IF(E48&gt;4,E48&lt;6)),B48*E48*I48,0)</f>
        <v>0</v>
      </c>
    </row>
    <row r="49" customFormat="false" ht="12.75" hidden="false" customHeight="false" outlineLevel="0" collapsed="false">
      <c r="A49" s="253" t="n">
        <v>260</v>
      </c>
      <c r="B49" s="254"/>
      <c r="C49" s="253" t="n">
        <v>1.78</v>
      </c>
      <c r="D49" s="254"/>
      <c r="E49" s="254"/>
      <c r="F49" s="254"/>
      <c r="G49" s="254"/>
      <c r="H49" s="254"/>
      <c r="I49" s="255"/>
      <c r="J49" s="254"/>
      <c r="K49" s="254"/>
      <c r="L49" s="254"/>
      <c r="M49" s="254"/>
    </row>
    <row r="50" customFormat="false" ht="12.75" hidden="false" customHeight="false" outlineLevel="0" collapsed="false">
      <c r="A50" s="256"/>
      <c r="B50" s="254" t="n">
        <f aca="false">A51-A49</f>
        <v>20</v>
      </c>
      <c r="C50" s="256"/>
      <c r="D50" s="254" t="n">
        <f aca="false">C49+C51</f>
        <v>3.59</v>
      </c>
      <c r="E50" s="254" t="n">
        <f aca="false">D50/2</f>
        <v>1.795</v>
      </c>
      <c r="F50" s="254" t="n">
        <f aca="false">IF(E50&lt;2,E50*B50,0)</f>
        <v>35.9</v>
      </c>
      <c r="G50" s="254" t="n">
        <f aca="false">IF((AND(E50&gt;2,E50&lt;4)),B50*E50,0)</f>
        <v>0</v>
      </c>
      <c r="H50" s="254" t="n">
        <f aca="false">IF((AND(E50&gt;4,E50&lt;6)),B50*E50,0)</f>
        <v>0</v>
      </c>
      <c r="I50" s="253" t="n">
        <v>1</v>
      </c>
      <c r="J50" s="254" t="n">
        <f aca="false">IF(E50&lt;1,B50*E50*I50,0)</f>
        <v>0</v>
      </c>
      <c r="K50" s="254" t="n">
        <f aca="false">IF((AND(E50&gt;1,E50&lt;2.5)),B50*E50*I50,0)</f>
        <v>35.9</v>
      </c>
      <c r="L50" s="254" t="n">
        <f aca="false">IF((AND(E50&gt;2.5,E50&lt;4)),B50*E50*I50,0)</f>
        <v>0</v>
      </c>
      <c r="M50" s="254" t="n">
        <f aca="false">IF((IF(E50&gt;4,E50&lt;6)),B50*E50*I50,0)</f>
        <v>0</v>
      </c>
    </row>
    <row r="51" customFormat="false" ht="12.75" hidden="false" customHeight="false" outlineLevel="0" collapsed="false">
      <c r="A51" s="253" t="n">
        <v>280</v>
      </c>
      <c r="B51" s="254"/>
      <c r="C51" s="253" t="n">
        <v>1.81</v>
      </c>
      <c r="D51" s="254"/>
      <c r="E51" s="254"/>
      <c r="F51" s="254"/>
      <c r="G51" s="254"/>
      <c r="H51" s="254"/>
      <c r="I51" s="256"/>
      <c r="J51" s="254"/>
      <c r="K51" s="254"/>
      <c r="L51" s="254"/>
      <c r="M51" s="254"/>
    </row>
    <row r="52" customFormat="false" ht="13.5" hidden="false" customHeight="false" outlineLevel="0" collapsed="false">
      <c r="A52" s="256"/>
      <c r="B52" s="254" t="n">
        <f aca="false">A53-A51</f>
        <v>20</v>
      </c>
      <c r="C52" s="256"/>
      <c r="D52" s="254" t="n">
        <f aca="false">C51+C53</f>
        <v>3.59</v>
      </c>
      <c r="E52" s="254" t="n">
        <f aca="false">D52/2</f>
        <v>1.795</v>
      </c>
      <c r="F52" s="254" t="n">
        <f aca="false">IF(E52&lt;2,E52*B52,0)</f>
        <v>35.9</v>
      </c>
      <c r="G52" s="254" t="n">
        <f aca="false">IF((AND(E52&gt;2,E52&lt;4)),B52*E52,0)</f>
        <v>0</v>
      </c>
      <c r="H52" s="254" t="n">
        <f aca="false">IF((AND(E52&gt;4,E52&lt;6)),B52*E52,0)</f>
        <v>0</v>
      </c>
      <c r="I52" s="253" t="n">
        <v>1</v>
      </c>
      <c r="J52" s="254" t="n">
        <f aca="false">IF(E52&lt;1,B52*E52*I52,0)</f>
        <v>0</v>
      </c>
      <c r="K52" s="254" t="n">
        <f aca="false">IF((AND(E52&gt;1,E52&lt;2.5)),B52*E52*I52,0)</f>
        <v>35.9</v>
      </c>
      <c r="L52" s="254" t="n">
        <f aca="false">IF((AND(E52&gt;2.5,E52&lt;4)),B52*E52*I52,0)</f>
        <v>0</v>
      </c>
      <c r="M52" s="254" t="n">
        <f aca="false">IF((IF(E52&gt;4,E52&lt;6)),B52*E52*I52,0)</f>
        <v>0</v>
      </c>
    </row>
    <row r="53" customFormat="false" ht="14.25" hidden="false" customHeight="false" outlineLevel="0" collapsed="false">
      <c r="A53" s="253" t="n">
        <v>300</v>
      </c>
      <c r="B53" s="254"/>
      <c r="C53" s="253" t="n">
        <v>1.78</v>
      </c>
      <c r="D53" s="254"/>
      <c r="E53" s="254"/>
      <c r="F53" s="254"/>
      <c r="G53" s="254"/>
      <c r="H53" s="254"/>
      <c r="I53" s="256"/>
      <c r="J53" s="254"/>
      <c r="K53" s="254"/>
      <c r="L53" s="254"/>
      <c r="M53" s="257"/>
      <c r="N53" s="258" t="n">
        <f aca="false">SUM(K9:K52)</f>
        <v>516.2935</v>
      </c>
    </row>
    <row r="54" customFormat="false" ht="13.5" hidden="false" customHeight="false" outlineLevel="0" collapsed="false">
      <c r="A54" s="256"/>
      <c r="B54" s="254" t="n">
        <f aca="false">A55-A53</f>
        <v>20</v>
      </c>
      <c r="C54" s="256"/>
      <c r="D54" s="254" t="n">
        <f aca="false">C53+C55</f>
        <v>3.52</v>
      </c>
      <c r="E54" s="254" t="n">
        <f aca="false">D54/2</f>
        <v>1.76</v>
      </c>
      <c r="F54" s="254" t="n">
        <f aca="false">IF(E54&lt;2,E54*B54,0)</f>
        <v>35.2</v>
      </c>
      <c r="G54" s="254" t="n">
        <f aca="false">IF((AND(E54&gt;2,E54&lt;4)),B54*E54,0)</f>
        <v>0</v>
      </c>
      <c r="H54" s="254" t="n">
        <f aca="false">IF((AND(E54&gt;4,E54&lt;6)),B54*E54,0)</f>
        <v>0</v>
      </c>
      <c r="I54" s="253" t="n">
        <v>1</v>
      </c>
      <c r="J54" s="254" t="n">
        <f aca="false">IF(E54&lt;1,B54*E54*I54,0)</f>
        <v>0</v>
      </c>
      <c r="K54" s="254" t="n">
        <f aca="false">IF((AND(E54&gt;1,E54&lt;2.5)),B54*E54*I54,0)</f>
        <v>35.2</v>
      </c>
      <c r="L54" s="254" t="n">
        <f aca="false">IF((AND(E54&gt;2.5,E54&lt;4)),B54*E54*I54,0)</f>
        <v>0</v>
      </c>
      <c r="M54" s="254" t="n">
        <f aca="false">IF((IF(E54&gt;4,E54&lt;6)),B54*E54*I54,0)</f>
        <v>0</v>
      </c>
    </row>
    <row r="55" customFormat="false" ht="12.75" hidden="false" customHeight="false" outlineLevel="0" collapsed="false">
      <c r="A55" s="253" t="n">
        <v>320</v>
      </c>
      <c r="B55" s="254"/>
      <c r="C55" s="253" t="n">
        <v>1.74</v>
      </c>
      <c r="D55" s="254"/>
      <c r="E55" s="254"/>
      <c r="F55" s="254"/>
      <c r="G55" s="254"/>
      <c r="H55" s="254"/>
      <c r="I55" s="256"/>
      <c r="J55" s="254"/>
      <c r="K55" s="254"/>
      <c r="L55" s="254"/>
      <c r="M55" s="254"/>
    </row>
    <row r="56" customFormat="false" ht="12.75" hidden="false" customHeight="false" outlineLevel="0" collapsed="false">
      <c r="A56" s="256"/>
      <c r="B56" s="254" t="n">
        <f aca="false">A57-A55</f>
        <v>8.30000000000001</v>
      </c>
      <c r="C56" s="256"/>
      <c r="D56" s="254" t="n">
        <f aca="false">C55+C57</f>
        <v>3.47</v>
      </c>
      <c r="E56" s="254" t="n">
        <f aca="false">D56/2</f>
        <v>1.735</v>
      </c>
      <c r="F56" s="254" t="n">
        <f aca="false">IF(E56&lt;2,E56*B56,0)</f>
        <v>14.4005</v>
      </c>
      <c r="G56" s="254" t="n">
        <f aca="false">IF((AND(E56&gt;2,E56&lt;4)),B56*E56,0)</f>
        <v>0</v>
      </c>
      <c r="H56" s="254" t="n">
        <f aca="false">IF((AND(E56&gt;4,E56&lt;6)),B56*E56,0)</f>
        <v>0</v>
      </c>
      <c r="I56" s="253" t="n">
        <v>1</v>
      </c>
      <c r="J56" s="254" t="n">
        <f aca="false">IF(E56&lt;1,B56*E56*I56,0)</f>
        <v>0</v>
      </c>
      <c r="K56" s="254" t="n">
        <f aca="false">IF((AND(E56&gt;1,E56&lt;2.5)),B56*E56*I56,0)</f>
        <v>14.4005</v>
      </c>
      <c r="L56" s="254" t="n">
        <f aca="false">IF((AND(E56&gt;2.5,E56&lt;4)),B56*E56*I56,0)</f>
        <v>0</v>
      </c>
      <c r="M56" s="254" t="n">
        <f aca="false">IF((IF(E56&gt;4,E56&lt;6)),B56*E56*I56,0)</f>
        <v>0</v>
      </c>
    </row>
    <row r="57" customFormat="false" ht="12.75" hidden="false" customHeight="false" outlineLevel="0" collapsed="false">
      <c r="A57" s="253" t="n">
        <v>328.3</v>
      </c>
      <c r="B57" s="254"/>
      <c r="C57" s="253" t="n">
        <v>1.73</v>
      </c>
      <c r="D57" s="254"/>
      <c r="E57" s="254"/>
      <c r="F57" s="254"/>
      <c r="G57" s="254"/>
      <c r="H57" s="254"/>
      <c r="I57" s="255"/>
      <c r="J57" s="254"/>
      <c r="K57" s="254"/>
      <c r="L57" s="254"/>
      <c r="M57" s="254"/>
    </row>
    <row r="58" customFormat="false" ht="12.75" hidden="false" customHeight="false" outlineLevel="0" collapsed="false">
      <c r="A58" s="256"/>
      <c r="B58" s="254" t="n">
        <f aca="false">A59-A57</f>
        <v>11.7</v>
      </c>
      <c r="C58" s="256"/>
      <c r="D58" s="254" t="n">
        <f aca="false">C57+C59</f>
        <v>3.48</v>
      </c>
      <c r="E58" s="254" t="n">
        <f aca="false">D58/2</f>
        <v>1.74</v>
      </c>
      <c r="F58" s="254" t="n">
        <f aca="false">IF(E58&lt;2,E58*B58,0)</f>
        <v>20.358</v>
      </c>
      <c r="G58" s="254" t="n">
        <f aca="false">IF((AND(E58&gt;2,E58&lt;4)),B58*E58,0)</f>
        <v>0</v>
      </c>
      <c r="H58" s="254" t="n">
        <f aca="false">IF((AND(E58&gt;4,E58&lt;6)),B58*E58,0)</f>
        <v>0</v>
      </c>
      <c r="I58" s="253" t="n">
        <v>1</v>
      </c>
      <c r="J58" s="254" t="n">
        <f aca="false">IF(E58&lt;1,B58*E58*I58,0)</f>
        <v>0</v>
      </c>
      <c r="K58" s="254" t="n">
        <f aca="false">IF((AND(E58&gt;1,E58&lt;2.5)),B58*E58*I58,0)</f>
        <v>20.358</v>
      </c>
      <c r="L58" s="254" t="n">
        <f aca="false">IF((AND(E58&gt;2.5,E58&lt;4)),B58*E58*I58,0)</f>
        <v>0</v>
      </c>
      <c r="M58" s="254" t="n">
        <f aca="false">IF((IF(E58&gt;4,E58&lt;6)),B58*E58*I58,0)</f>
        <v>0</v>
      </c>
    </row>
    <row r="59" customFormat="false" ht="12.75" hidden="false" customHeight="false" outlineLevel="0" collapsed="false">
      <c r="A59" s="253" t="n">
        <v>340</v>
      </c>
      <c r="B59" s="254"/>
      <c r="C59" s="253" t="n">
        <v>1.75</v>
      </c>
      <c r="D59" s="254"/>
      <c r="E59" s="254"/>
      <c r="F59" s="254"/>
      <c r="G59" s="254"/>
      <c r="H59" s="254"/>
      <c r="I59" s="255"/>
      <c r="J59" s="254"/>
      <c r="K59" s="254"/>
      <c r="L59" s="254"/>
      <c r="M59" s="254"/>
    </row>
    <row r="60" customFormat="false" ht="12.75" hidden="false" customHeight="false" outlineLevel="0" collapsed="false">
      <c r="A60" s="256"/>
      <c r="B60" s="254" t="n">
        <f aca="false">A61-A59</f>
        <v>20</v>
      </c>
      <c r="C60" s="256"/>
      <c r="D60" s="254" t="n">
        <f aca="false">C59+C61</f>
        <v>3.55</v>
      </c>
      <c r="E60" s="254" t="n">
        <f aca="false">D60/2</f>
        <v>1.775</v>
      </c>
      <c r="F60" s="254" t="n">
        <f aca="false">IF(E60&lt;2,E60*B60,0)</f>
        <v>35.5</v>
      </c>
      <c r="G60" s="254" t="n">
        <f aca="false">IF((AND(E60&gt;2,E60&lt;4)),B60*E60,0)</f>
        <v>0</v>
      </c>
      <c r="H60" s="254" t="n">
        <f aca="false">IF((AND(E60&gt;4,E60&lt;6)),B60*E60,0)</f>
        <v>0</v>
      </c>
      <c r="I60" s="253" t="n">
        <v>1</v>
      </c>
      <c r="J60" s="254" t="n">
        <f aca="false">IF(E60&lt;1,B60*E60*I60,0)</f>
        <v>0</v>
      </c>
      <c r="K60" s="254" t="n">
        <f aca="false">IF((AND(E60&gt;1,E60&lt;2.5)),B60*E60*I60,0)</f>
        <v>35.5</v>
      </c>
      <c r="L60" s="254" t="n">
        <f aca="false">IF((AND(E60&gt;2.5,E60&lt;4)),B60*E60*I60,0)</f>
        <v>0</v>
      </c>
      <c r="M60" s="254" t="n">
        <f aca="false">IF((IF(E60&gt;4,E60&lt;6)),B60*E60*I60,0)</f>
        <v>0</v>
      </c>
    </row>
    <row r="61" customFormat="false" ht="12.75" hidden="false" customHeight="false" outlineLevel="0" collapsed="false">
      <c r="A61" s="253" t="n">
        <v>360</v>
      </c>
      <c r="B61" s="254"/>
      <c r="C61" s="253" t="n">
        <v>1.8</v>
      </c>
      <c r="D61" s="254"/>
      <c r="E61" s="254"/>
      <c r="F61" s="254"/>
      <c r="G61" s="254"/>
      <c r="H61" s="254"/>
      <c r="I61" s="256"/>
      <c r="J61" s="254"/>
      <c r="K61" s="254"/>
      <c r="L61" s="254"/>
      <c r="M61" s="254"/>
    </row>
    <row r="62" customFormat="false" ht="12.75" hidden="false" customHeight="false" outlineLevel="0" collapsed="false">
      <c r="A62" s="256"/>
      <c r="B62" s="254" t="n">
        <f aca="false">A63-A61</f>
        <v>20</v>
      </c>
      <c r="C62" s="256"/>
      <c r="D62" s="254" t="n">
        <f aca="false">C61+C63</f>
        <v>3.64</v>
      </c>
      <c r="E62" s="254" t="n">
        <f aca="false">D62/2</f>
        <v>1.82</v>
      </c>
      <c r="F62" s="254" t="n">
        <f aca="false">IF(E62&lt;2,E62*B62,0)</f>
        <v>36.4</v>
      </c>
      <c r="G62" s="254" t="n">
        <f aca="false">IF((AND(E62&gt;2,E62&lt;4)),B62*E62,0)</f>
        <v>0</v>
      </c>
      <c r="H62" s="254" t="n">
        <f aca="false">IF((AND(E62&gt;4,E62&lt;6)),B62*E62,0)</f>
        <v>0</v>
      </c>
      <c r="I62" s="253" t="n">
        <v>1</v>
      </c>
      <c r="J62" s="254" t="n">
        <f aca="false">IF(E62&lt;1,B62*E62*I62,0)</f>
        <v>0</v>
      </c>
      <c r="K62" s="254" t="n">
        <f aca="false">IF((AND(E62&gt;1,E62&lt;2.5)),B62*E62*I62,0)</f>
        <v>36.4</v>
      </c>
      <c r="L62" s="254" t="n">
        <f aca="false">IF((AND(E62&gt;2.5,E62&lt;4)),B62*E62*I62,0)</f>
        <v>0</v>
      </c>
      <c r="M62" s="254" t="n">
        <f aca="false">IF((IF(E62&gt;4,E62&lt;6)),B62*E62*I62,0)</f>
        <v>0</v>
      </c>
    </row>
    <row r="63" customFormat="false" ht="12.75" hidden="false" customHeight="false" outlineLevel="0" collapsed="false">
      <c r="A63" s="253" t="n">
        <v>380</v>
      </c>
      <c r="B63" s="254"/>
      <c r="C63" s="253" t="n">
        <v>1.84</v>
      </c>
      <c r="D63" s="254"/>
      <c r="E63" s="254"/>
      <c r="F63" s="254"/>
      <c r="G63" s="254"/>
      <c r="H63" s="254"/>
      <c r="I63" s="256"/>
      <c r="J63" s="254"/>
      <c r="K63" s="254"/>
      <c r="L63" s="254"/>
      <c r="M63" s="254"/>
    </row>
    <row r="64" customFormat="false" ht="12.75" hidden="false" customHeight="false" outlineLevel="0" collapsed="false">
      <c r="A64" s="256"/>
      <c r="B64" s="254" t="n">
        <f aca="false">A65-A63</f>
        <v>5.89999999999998</v>
      </c>
      <c r="C64" s="256"/>
      <c r="D64" s="254" t="n">
        <f aca="false">C63+C65</f>
        <v>3.69</v>
      </c>
      <c r="E64" s="254" t="n">
        <f aca="false">D64/2</f>
        <v>1.845</v>
      </c>
      <c r="F64" s="254" t="n">
        <f aca="false">IF(E64&lt;2,E64*B64,0)</f>
        <v>10.8855</v>
      </c>
      <c r="G64" s="254" t="n">
        <f aca="false">IF((AND(E64&gt;2,E64&lt;4)),B64*E64,0)</f>
        <v>0</v>
      </c>
      <c r="H64" s="254" t="n">
        <f aca="false">IF((AND(E64&gt;4,E64&lt;6)),B64*E64,0)</f>
        <v>0</v>
      </c>
      <c r="I64" s="253" t="n">
        <v>1</v>
      </c>
      <c r="J64" s="254" t="n">
        <f aca="false">IF(E64&lt;1,B64*E64*I64,0)</f>
        <v>0</v>
      </c>
      <c r="K64" s="254" t="n">
        <f aca="false">IF((AND(E64&gt;1,E64&lt;2.5)),B64*E64*I64,0)</f>
        <v>10.8855</v>
      </c>
      <c r="L64" s="254" t="n">
        <f aca="false">IF((AND(E64&gt;2.5,E64&lt;4)),B64*E64*I64,0)</f>
        <v>0</v>
      </c>
      <c r="M64" s="254" t="n">
        <f aca="false">IF((IF(E64&gt;4,E64&lt;6)),B64*E64*I64,0)</f>
        <v>0</v>
      </c>
    </row>
    <row r="65" customFormat="false" ht="12.75" hidden="false" customHeight="false" outlineLevel="0" collapsed="false">
      <c r="A65" s="253" t="n">
        <v>385.9</v>
      </c>
      <c r="B65" s="254"/>
      <c r="C65" s="253" t="n">
        <v>1.85</v>
      </c>
      <c r="D65" s="254"/>
      <c r="E65" s="254"/>
      <c r="F65" s="254"/>
      <c r="G65" s="254"/>
      <c r="H65" s="254"/>
      <c r="I65" s="256"/>
      <c r="J65" s="254"/>
      <c r="K65" s="254"/>
      <c r="L65" s="254"/>
      <c r="M65" s="254"/>
    </row>
    <row r="66" customFormat="false" ht="12.75" hidden="false" customHeight="false" outlineLevel="0" collapsed="false">
      <c r="A66" s="256"/>
      <c r="B66" s="254" t="n">
        <f aca="false">A67-A65</f>
        <v>13.6</v>
      </c>
      <c r="C66" s="256"/>
      <c r="D66" s="254" t="n">
        <f aca="false">C65+C67</f>
        <v>3.45</v>
      </c>
      <c r="E66" s="254" t="n">
        <f aca="false">D66/2</f>
        <v>1.725</v>
      </c>
      <c r="F66" s="254" t="n">
        <f aca="false">IF(E66&lt;2,E66*B66,0)</f>
        <v>23.46</v>
      </c>
      <c r="G66" s="254" t="n">
        <f aca="false">IF((AND(E66&gt;2,E66&lt;4)),B66*E66,0)</f>
        <v>0</v>
      </c>
      <c r="H66" s="254" t="n">
        <f aca="false">IF((AND(E66&gt;4,E66&lt;6)),B66*E66,0)</f>
        <v>0</v>
      </c>
      <c r="I66" s="253" t="n">
        <v>1</v>
      </c>
      <c r="J66" s="254" t="n">
        <f aca="false">IF(E66&lt;1,B66*E66*I66,0)</f>
        <v>0</v>
      </c>
      <c r="K66" s="254" t="n">
        <f aca="false">IF((AND(E66&gt;1,E66&lt;2.5)),B66*E66*I66,0)</f>
        <v>23.46</v>
      </c>
      <c r="L66" s="254" t="n">
        <f aca="false">IF((AND(E66&gt;2.5,E66&lt;4)),B66*E66*I66,0)</f>
        <v>0</v>
      </c>
      <c r="M66" s="254" t="n">
        <f aca="false">IF((IF(E66&gt;4,E66&lt;6)),B66*E66*I66,0)</f>
        <v>0</v>
      </c>
    </row>
    <row r="67" customFormat="false" ht="12.75" hidden="false" customHeight="false" outlineLevel="0" collapsed="false">
      <c r="A67" s="253" t="n">
        <v>399.5</v>
      </c>
      <c r="B67" s="254"/>
      <c r="C67" s="253" t="n">
        <v>1.6</v>
      </c>
      <c r="D67" s="254"/>
      <c r="E67" s="254"/>
      <c r="F67" s="254"/>
      <c r="G67" s="254"/>
      <c r="H67" s="254"/>
      <c r="I67" s="255"/>
      <c r="J67" s="254"/>
      <c r="K67" s="254"/>
      <c r="L67" s="254"/>
      <c r="M67" s="254"/>
    </row>
    <row r="68" customFormat="false" ht="12.75" hidden="false" customHeight="false" outlineLevel="0" collapsed="false">
      <c r="A68" s="256"/>
      <c r="B68" s="254" t="n">
        <f aca="false">A69-A67</f>
        <v>0.5</v>
      </c>
      <c r="C68" s="256"/>
      <c r="D68" s="254" t="n">
        <f aca="false">C67+C69</f>
        <v>3.21</v>
      </c>
      <c r="E68" s="254" t="n">
        <f aca="false">D68/2</f>
        <v>1.605</v>
      </c>
      <c r="F68" s="254" t="n">
        <f aca="false">IF(E68&lt;2,E68*B68,0)</f>
        <v>0.8025</v>
      </c>
      <c r="G68" s="254" t="n">
        <f aca="false">IF((AND(E68&gt;2,E68&lt;4)),B68*E68,0)</f>
        <v>0</v>
      </c>
      <c r="H68" s="254" t="n">
        <f aca="false">IF((AND(E68&gt;4,E68&lt;6)),B68*E68,0)</f>
        <v>0</v>
      </c>
      <c r="I68" s="253" t="n">
        <v>1</v>
      </c>
      <c r="J68" s="254" t="n">
        <f aca="false">IF(E68&lt;1,B68*E68*I68,0)</f>
        <v>0</v>
      </c>
      <c r="K68" s="254" t="n">
        <f aca="false">IF((AND(E68&gt;1,E68&lt;2.5)),B68*E68*I68,0)</f>
        <v>0.8025</v>
      </c>
      <c r="L68" s="254" t="n">
        <f aca="false">IF((AND(E68&gt;2.5,E68&lt;4)),B68*E68*I68,0)</f>
        <v>0</v>
      </c>
      <c r="M68" s="254" t="n">
        <f aca="false">IF((IF(E68&gt;4,E68&lt;6)),B68*E68*I68,0)</f>
        <v>0</v>
      </c>
    </row>
    <row r="69" customFormat="false" ht="12.75" hidden="false" customHeight="false" outlineLevel="0" collapsed="false">
      <c r="A69" s="253" t="n">
        <v>400</v>
      </c>
      <c r="B69" s="254"/>
      <c r="C69" s="253" t="n">
        <v>1.61</v>
      </c>
      <c r="D69" s="254"/>
      <c r="E69" s="254"/>
      <c r="F69" s="254"/>
      <c r="G69" s="254"/>
      <c r="H69" s="254"/>
      <c r="I69" s="255"/>
      <c r="J69" s="254"/>
      <c r="K69" s="254"/>
      <c r="L69" s="254"/>
      <c r="M69" s="254"/>
    </row>
    <row r="70" customFormat="false" ht="13.5" hidden="false" customHeight="false" outlineLevel="0" collapsed="false">
      <c r="A70" s="256"/>
      <c r="B70" s="254" t="n">
        <f aca="false">A71-A69</f>
        <v>8</v>
      </c>
      <c r="C70" s="256"/>
      <c r="D70" s="254" t="n">
        <f aca="false">C69+C71</f>
        <v>3.36</v>
      </c>
      <c r="E70" s="254" t="n">
        <f aca="false">D70/2</f>
        <v>1.68</v>
      </c>
      <c r="F70" s="254" t="n">
        <f aca="false">IF(E70&lt;2,E70*B70,0)</f>
        <v>13.44</v>
      </c>
      <c r="G70" s="254" t="n">
        <f aca="false">IF((AND(E70&gt;2,E70&lt;4)),B70*E70,0)</f>
        <v>0</v>
      </c>
      <c r="H70" s="254" t="n">
        <f aca="false">IF((AND(E70&gt;4,E70&lt;6)),B70*E70,0)</f>
        <v>0</v>
      </c>
      <c r="I70" s="253" t="n">
        <v>1</v>
      </c>
      <c r="J70" s="254" t="n">
        <f aca="false">IF(E70&lt;1,B70*E70*I70,0)</f>
        <v>0</v>
      </c>
      <c r="K70" s="254" t="n">
        <f aca="false">IF((AND(E70&gt;1,E70&lt;2.5)),B70*E70*I70,0)</f>
        <v>13.44</v>
      </c>
      <c r="L70" s="254" t="n">
        <f aca="false">IF((AND(E70&gt;2.5,E70&lt;4)),B70*E70*I70,0)</f>
        <v>0</v>
      </c>
      <c r="M70" s="254" t="n">
        <f aca="false">IF((IF(E70&gt;4,E70&lt;6)),B70*E70*I70,0)</f>
        <v>0</v>
      </c>
    </row>
    <row r="71" customFormat="false" ht="14.25" hidden="false" customHeight="false" outlineLevel="0" collapsed="false">
      <c r="A71" s="253" t="n">
        <v>408</v>
      </c>
      <c r="B71" s="254"/>
      <c r="C71" s="253" t="n">
        <v>1.75</v>
      </c>
      <c r="D71" s="254"/>
      <c r="E71" s="254"/>
      <c r="F71" s="254"/>
      <c r="G71" s="254"/>
      <c r="H71" s="254"/>
      <c r="I71" s="256"/>
      <c r="J71" s="254"/>
      <c r="K71" s="254"/>
      <c r="L71" s="254"/>
      <c r="M71" s="257"/>
      <c r="N71" s="258" t="n">
        <f aca="false">(A71-A53)*1*0.56</f>
        <v>60.48</v>
      </c>
    </row>
    <row r="72" customFormat="false" ht="13.5" hidden="false" customHeight="false" outlineLevel="0" collapsed="false">
      <c r="A72" s="256"/>
      <c r="B72" s="254" t="n">
        <v>0</v>
      </c>
      <c r="C72" s="256"/>
      <c r="D72" s="254" t="n">
        <v>0</v>
      </c>
      <c r="E72" s="254" t="n">
        <f aca="false">D72/2</f>
        <v>0</v>
      </c>
      <c r="F72" s="254" t="n">
        <f aca="false">IF(E72&lt;2,E72*B72,0)</f>
        <v>0</v>
      </c>
      <c r="G72" s="254" t="n">
        <f aca="false">IF((AND(E72&gt;2,E72&lt;4)),B72*E72,0)</f>
        <v>0</v>
      </c>
      <c r="H72" s="254" t="n">
        <f aca="false">IF((AND(E72&gt;4,E72&lt;6)),B72*E72,0)</f>
        <v>0</v>
      </c>
      <c r="I72" s="253" t="n">
        <v>1</v>
      </c>
      <c r="J72" s="254" t="n">
        <f aca="false">IF(E72&lt;1,B72*E72*I72,0)</f>
        <v>0</v>
      </c>
      <c r="K72" s="254" t="n">
        <f aca="false">IF((AND(E72&gt;1,E72&lt;2.5)),B72*E72*I72,0)</f>
        <v>0</v>
      </c>
      <c r="L72" s="254" t="n">
        <f aca="false">IF((AND(E72&gt;2.5,E72&lt;4)),B72*E72*I72,0)</f>
        <v>0</v>
      </c>
      <c r="M72" s="254" t="n">
        <f aca="false">IF((IF(E72&gt;4,E72&lt;6)),B72*E72*I72,0)</f>
        <v>0</v>
      </c>
    </row>
    <row r="73" customFormat="false" ht="12.75" hidden="false" customHeight="false" outlineLevel="0" collapsed="false">
      <c r="A73" s="253" t="n">
        <v>0</v>
      </c>
      <c r="B73" s="254"/>
      <c r="C73" s="253" t="n">
        <v>0</v>
      </c>
      <c r="D73" s="254"/>
      <c r="E73" s="254"/>
      <c r="F73" s="254"/>
      <c r="G73" s="254"/>
      <c r="H73" s="254"/>
      <c r="I73" s="256"/>
      <c r="J73" s="254"/>
      <c r="K73" s="254"/>
      <c r="L73" s="254"/>
      <c r="M73" s="254"/>
    </row>
    <row r="74" customFormat="false" ht="12.75" hidden="false" customHeight="false" outlineLevel="0" collapsed="false">
      <c r="A74" s="256"/>
      <c r="B74" s="254" t="n">
        <v>0</v>
      </c>
      <c r="C74" s="256"/>
      <c r="D74" s="254" t="n">
        <f aca="false">C73+C75</f>
        <v>0</v>
      </c>
      <c r="E74" s="254" t="n">
        <f aca="false">D74/2</f>
        <v>0</v>
      </c>
      <c r="F74" s="254" t="n">
        <f aca="false">IF(E74&lt;2,E74*B74,0)</f>
        <v>0</v>
      </c>
      <c r="G74" s="254" t="n">
        <f aca="false">IF((AND(E74&gt;2,E74&lt;4)),B74*E74,0)</f>
        <v>0</v>
      </c>
      <c r="H74" s="254" t="n">
        <f aca="false">IF((AND(E74&gt;4,E74&lt;6)),B74*E74,0)</f>
        <v>0</v>
      </c>
      <c r="I74" s="253" t="n">
        <v>1</v>
      </c>
      <c r="J74" s="254" t="n">
        <f aca="false">IF(E74&lt;1,B74*E74*I74,0)</f>
        <v>0</v>
      </c>
      <c r="K74" s="254" t="n">
        <f aca="false">IF((AND(E74&gt;1,E74&lt;2.5)),B74*E74*I74,0)</f>
        <v>0</v>
      </c>
      <c r="L74" s="254" t="n">
        <f aca="false">IF((AND(E74&gt;2.5,E74&lt;4)),B74*E74*I74,0)</f>
        <v>0</v>
      </c>
      <c r="M74" s="254" t="n">
        <f aca="false">IF((IF(E74&gt;4,E74&lt;6)),B74*E74*I74,0)</f>
        <v>0</v>
      </c>
    </row>
    <row r="75" customFormat="false" ht="12.75" hidden="false" customHeight="false" outlineLevel="0" collapsed="false">
      <c r="A75" s="253" t="n">
        <v>0</v>
      </c>
      <c r="B75" s="254"/>
      <c r="C75" s="253" t="n">
        <v>0</v>
      </c>
      <c r="D75" s="254"/>
      <c r="E75" s="254"/>
      <c r="F75" s="254"/>
      <c r="G75" s="254"/>
      <c r="H75" s="254"/>
      <c r="I75" s="256"/>
      <c r="J75" s="254"/>
      <c r="K75" s="254"/>
      <c r="L75" s="254"/>
      <c r="M75" s="254"/>
    </row>
    <row r="76" customFormat="false" ht="12.75" hidden="false" customHeight="false" outlineLevel="0" collapsed="false">
      <c r="A76" s="256"/>
      <c r="B76" s="254" t="n">
        <f aca="false">A77-A75</f>
        <v>0</v>
      </c>
      <c r="C76" s="256"/>
      <c r="D76" s="254" t="n">
        <f aca="false">C75+C77</f>
        <v>0</v>
      </c>
      <c r="E76" s="254" t="n">
        <f aca="false">D76/2</f>
        <v>0</v>
      </c>
      <c r="F76" s="254" t="n">
        <f aca="false">IF(E76&lt;2,E76*B76,0)</f>
        <v>0</v>
      </c>
      <c r="G76" s="254" t="n">
        <f aca="false">IF((AND(E76&gt;2,E76&lt;4)),B76*E76,0)</f>
        <v>0</v>
      </c>
      <c r="H76" s="254" t="n">
        <f aca="false">IF((AND(E76&gt;4,E76&lt;6)),B76*E76,0)</f>
        <v>0</v>
      </c>
      <c r="I76" s="253" t="n">
        <v>1</v>
      </c>
      <c r="J76" s="254" t="n">
        <f aca="false">IF(E76&lt;1,B76*E76*I76,0)</f>
        <v>0</v>
      </c>
      <c r="K76" s="254" t="n">
        <f aca="false">IF((AND(E76&gt;1,E76&lt;2.5)),B76*E76*I76,0)</f>
        <v>0</v>
      </c>
      <c r="L76" s="254" t="n">
        <f aca="false">IF((AND(E76&gt;2.5,E76&lt;4)),B76*E76*I76,0)</f>
        <v>0</v>
      </c>
      <c r="M76" s="254" t="n">
        <f aca="false">IF((IF(E76&gt;4,E76&lt;6)),B76*E76*I76,0)</f>
        <v>0</v>
      </c>
    </row>
    <row r="77" customFormat="false" ht="12.75" hidden="false" customHeight="false" outlineLevel="0" collapsed="false">
      <c r="A77" s="253" t="n">
        <v>0</v>
      </c>
      <c r="B77" s="254"/>
      <c r="C77" s="253" t="n">
        <v>0</v>
      </c>
      <c r="D77" s="254"/>
      <c r="E77" s="254"/>
      <c r="F77" s="254"/>
      <c r="G77" s="254"/>
      <c r="H77" s="254"/>
      <c r="I77" s="255"/>
      <c r="J77" s="254"/>
      <c r="K77" s="254"/>
      <c r="L77" s="254"/>
      <c r="M77" s="254"/>
    </row>
    <row r="78" customFormat="false" ht="12.75" hidden="false" customHeight="false" outlineLevel="0" collapsed="false">
      <c r="A78" s="256"/>
      <c r="B78" s="254" t="n">
        <f aca="false">A79-A77</f>
        <v>0</v>
      </c>
      <c r="C78" s="256"/>
      <c r="D78" s="254" t="n">
        <f aca="false">C77+C79</f>
        <v>0</v>
      </c>
      <c r="E78" s="254" t="n">
        <f aca="false">D78/2</f>
        <v>0</v>
      </c>
      <c r="F78" s="254" t="n">
        <f aca="false">IF(E78&lt;2,E78*B78,0)</f>
        <v>0</v>
      </c>
      <c r="G78" s="254" t="n">
        <f aca="false">IF((AND(E78&gt;2,E78&lt;4)),B78*E78,0)</f>
        <v>0</v>
      </c>
      <c r="H78" s="254" t="n">
        <f aca="false">IF((AND(E78&gt;4,E78&lt;6)),B78*E78,0)</f>
        <v>0</v>
      </c>
      <c r="I78" s="253" t="n">
        <v>1</v>
      </c>
      <c r="J78" s="254" t="n">
        <f aca="false">IF(E78&lt;1,B78*E78*I78,0)</f>
        <v>0</v>
      </c>
      <c r="K78" s="254" t="n">
        <f aca="false">IF((AND(E78&gt;1,E78&lt;2.5)),B78*E78*I78,0)</f>
        <v>0</v>
      </c>
      <c r="L78" s="254" t="n">
        <f aca="false">IF((AND(E78&gt;2.5,E78&lt;4)),B78*E78*I78,0)</f>
        <v>0</v>
      </c>
      <c r="M78" s="254" t="n">
        <f aca="false">IF((IF(E78&gt;4,E78&lt;6)),B78*E78*I78,0)</f>
        <v>0</v>
      </c>
    </row>
    <row r="79" customFormat="false" ht="12.75" hidden="false" customHeight="false" outlineLevel="0" collapsed="false">
      <c r="A79" s="253" t="n">
        <v>0</v>
      </c>
      <c r="B79" s="254"/>
      <c r="C79" s="253" t="n">
        <v>0</v>
      </c>
      <c r="D79" s="254"/>
      <c r="E79" s="254"/>
      <c r="F79" s="254"/>
      <c r="G79" s="254"/>
      <c r="H79" s="254"/>
      <c r="I79" s="255"/>
      <c r="J79" s="254"/>
      <c r="K79" s="254"/>
      <c r="L79" s="254"/>
      <c r="M79" s="254"/>
    </row>
    <row r="80" customFormat="false" ht="12.75" hidden="false" customHeight="false" outlineLevel="0" collapsed="false">
      <c r="A80" s="256"/>
      <c r="B80" s="254" t="n">
        <f aca="false">A81-A79</f>
        <v>0</v>
      </c>
      <c r="C80" s="256"/>
      <c r="D80" s="254" t="n">
        <f aca="false">C79+C81</f>
        <v>0</v>
      </c>
      <c r="E80" s="254" t="n">
        <f aca="false">D80/2</f>
        <v>0</v>
      </c>
      <c r="F80" s="254" t="n">
        <f aca="false">IF(E80&lt;2,E80*B80,0)</f>
        <v>0</v>
      </c>
      <c r="G80" s="254" t="n">
        <f aca="false">IF((AND(E80&gt;2,E80&lt;4)),B80*E80,0)</f>
        <v>0</v>
      </c>
      <c r="H80" s="254" t="n">
        <f aca="false">IF((AND(E80&gt;4,E80&lt;6)),B80*E80,0)</f>
        <v>0</v>
      </c>
      <c r="I80" s="253" t="n">
        <v>1</v>
      </c>
      <c r="J80" s="254" t="n">
        <f aca="false">IF(E80&lt;1,B80*E80*I80,0)</f>
        <v>0</v>
      </c>
      <c r="K80" s="254" t="n">
        <f aca="false">IF((AND(E80&gt;1,E80&lt;2.5)),B80*E80*I80,0)</f>
        <v>0</v>
      </c>
      <c r="L80" s="254" t="n">
        <f aca="false">IF((AND(E80&gt;2.5,E80&lt;4)),B80*E80*I80,0)</f>
        <v>0</v>
      </c>
      <c r="M80" s="254" t="n">
        <f aca="false">IF((IF(E80&gt;4,E80&lt;6)),B80*E80*I80,0)</f>
        <v>0</v>
      </c>
    </row>
    <row r="81" customFormat="false" ht="12.75" hidden="false" customHeight="false" outlineLevel="0" collapsed="false">
      <c r="A81" s="253" t="n">
        <v>0</v>
      </c>
      <c r="B81" s="254"/>
      <c r="C81" s="253" t="n">
        <v>0</v>
      </c>
      <c r="D81" s="254"/>
      <c r="E81" s="254"/>
      <c r="F81" s="254"/>
      <c r="G81" s="254"/>
      <c r="H81" s="254"/>
      <c r="I81" s="256"/>
      <c r="J81" s="254"/>
      <c r="K81" s="254"/>
      <c r="L81" s="254"/>
      <c r="M81" s="254"/>
    </row>
    <row r="82" customFormat="false" ht="12.75" hidden="false" customHeight="false" outlineLevel="0" collapsed="false">
      <c r="A82" s="256"/>
      <c r="B82" s="254" t="n">
        <f aca="false">A83-A81</f>
        <v>0</v>
      </c>
      <c r="C82" s="256"/>
      <c r="D82" s="254" t="n">
        <f aca="false">C81+C83</f>
        <v>0</v>
      </c>
      <c r="E82" s="254" t="n">
        <f aca="false">D82/2</f>
        <v>0</v>
      </c>
      <c r="F82" s="254" t="n">
        <f aca="false">IF(E82&lt;2,E82*B82,0)</f>
        <v>0</v>
      </c>
      <c r="G82" s="254" t="n">
        <f aca="false">IF((AND(E82&gt;2,E82&lt;4)),B82*E82,0)</f>
        <v>0</v>
      </c>
      <c r="H82" s="254" t="n">
        <f aca="false">IF((AND(E82&gt;4,E82&lt;6)),B82*E82,0)</f>
        <v>0</v>
      </c>
      <c r="I82" s="253" t="n">
        <v>1</v>
      </c>
      <c r="J82" s="254" t="n">
        <f aca="false">IF(E82&lt;1,B82*E82*I82,0)</f>
        <v>0</v>
      </c>
      <c r="K82" s="254" t="n">
        <f aca="false">IF((AND(E82&gt;1,E82&lt;2.5)),B82*E82*I82,0)</f>
        <v>0</v>
      </c>
      <c r="L82" s="254" t="n">
        <f aca="false">IF((AND(E82&gt;2.5,E82&lt;4)),B82*E82*I82,0)</f>
        <v>0</v>
      </c>
      <c r="M82" s="254" t="n">
        <f aca="false">IF((IF(E82&gt;4,E82&lt;6)),B82*E82*I82,0)</f>
        <v>0</v>
      </c>
    </row>
    <row r="83" customFormat="false" ht="12.75" hidden="false" customHeight="false" outlineLevel="0" collapsed="false">
      <c r="A83" s="253" t="n">
        <v>0</v>
      </c>
      <c r="B83" s="254"/>
      <c r="C83" s="253" t="n">
        <v>0</v>
      </c>
      <c r="D83" s="254"/>
      <c r="E83" s="254"/>
      <c r="F83" s="254"/>
      <c r="G83" s="254"/>
      <c r="H83" s="254"/>
      <c r="I83" s="256"/>
      <c r="J83" s="254"/>
      <c r="K83" s="254"/>
      <c r="L83" s="254"/>
      <c r="M83" s="254"/>
    </row>
    <row r="84" customFormat="false" ht="12.75" hidden="false" customHeight="false" outlineLevel="0" collapsed="false">
      <c r="A84" s="256"/>
      <c r="B84" s="254" t="n">
        <f aca="false">A85-A83</f>
        <v>0</v>
      </c>
      <c r="C84" s="256"/>
      <c r="D84" s="254" t="n">
        <f aca="false">C83+C85</f>
        <v>0</v>
      </c>
      <c r="E84" s="254" t="n">
        <f aca="false">D84/2</f>
        <v>0</v>
      </c>
      <c r="F84" s="254" t="n">
        <f aca="false">IF(E84&lt;2,E84*B84,0)</f>
        <v>0</v>
      </c>
      <c r="G84" s="254" t="n">
        <f aca="false">IF((AND(E84&gt;2,E84&lt;4)),B84*E84,0)</f>
        <v>0</v>
      </c>
      <c r="H84" s="254" t="n">
        <f aca="false">IF((AND(E84&gt;4,E84&lt;6)),B84*E84,0)</f>
        <v>0</v>
      </c>
      <c r="I84" s="253" t="n">
        <v>1</v>
      </c>
      <c r="J84" s="254" t="n">
        <f aca="false">IF(E84&lt;1,B84*E84*I84,0)</f>
        <v>0</v>
      </c>
      <c r="K84" s="254" t="n">
        <f aca="false">IF((AND(E84&gt;1,E84&lt;2.5)),B84*E84*I84,0)</f>
        <v>0</v>
      </c>
      <c r="L84" s="254" t="n">
        <f aca="false">IF((AND(E84&gt;2.5,E84&lt;4)),B84*E84*I84,0)</f>
        <v>0</v>
      </c>
      <c r="M84" s="254" t="n">
        <f aca="false">IF((IF(E84&gt;4,E84&lt;6)),B84*E84*I84,0)</f>
        <v>0</v>
      </c>
    </row>
    <row r="85" customFormat="false" ht="12.75" hidden="false" customHeight="false" outlineLevel="0" collapsed="false">
      <c r="A85" s="253" t="n">
        <v>0</v>
      </c>
      <c r="B85" s="254"/>
      <c r="C85" s="253" t="n">
        <v>0</v>
      </c>
      <c r="D85" s="254"/>
      <c r="E85" s="254"/>
      <c r="F85" s="254"/>
      <c r="G85" s="254"/>
      <c r="H85" s="254"/>
      <c r="I85" s="256"/>
      <c r="J85" s="254"/>
      <c r="K85" s="254"/>
      <c r="L85" s="254"/>
      <c r="M85" s="254"/>
    </row>
    <row r="86" customFormat="false" ht="12.75" hidden="false" customHeight="false" outlineLevel="0" collapsed="false">
      <c r="A86" s="256"/>
      <c r="B86" s="254" t="n">
        <f aca="false">A87-A85</f>
        <v>0</v>
      </c>
      <c r="C86" s="256"/>
      <c r="D86" s="254" t="n">
        <f aca="false">C85+C87</f>
        <v>0</v>
      </c>
      <c r="E86" s="254" t="n">
        <f aca="false">D86/2</f>
        <v>0</v>
      </c>
      <c r="F86" s="254" t="n">
        <f aca="false">IF(E86&lt;2,E86*B86,0)</f>
        <v>0</v>
      </c>
      <c r="G86" s="254" t="n">
        <f aca="false">IF((AND(E86&gt;2,E86&lt;4)),B86*E86,0)</f>
        <v>0</v>
      </c>
      <c r="H86" s="254" t="n">
        <f aca="false">IF((AND(E86&gt;4,E86&lt;6)),B86*E86,0)</f>
        <v>0</v>
      </c>
      <c r="I86" s="253" t="n">
        <v>1</v>
      </c>
      <c r="J86" s="254" t="n">
        <f aca="false">IF(E86&lt;1,B86*E86*I86,0)</f>
        <v>0</v>
      </c>
      <c r="K86" s="254" t="n">
        <f aca="false">IF((AND(E86&gt;1,E86&lt;2.5)),B86*E86*I86,0)</f>
        <v>0</v>
      </c>
      <c r="L86" s="254" t="n">
        <f aca="false">IF((AND(E86&gt;2.5,E86&lt;4)),B86*E86*I86,0)</f>
        <v>0</v>
      </c>
      <c r="M86" s="254" t="n">
        <f aca="false">IF((IF(E86&gt;4,E86&lt;6)),B86*E86*I86,0)</f>
        <v>0</v>
      </c>
    </row>
    <row r="87" customFormat="false" ht="12.75" hidden="false" customHeight="false" outlineLevel="0" collapsed="false">
      <c r="A87" s="253" t="n">
        <v>0</v>
      </c>
      <c r="B87" s="254"/>
      <c r="C87" s="253" t="n">
        <v>0</v>
      </c>
      <c r="D87" s="254"/>
      <c r="E87" s="254"/>
      <c r="F87" s="254"/>
      <c r="G87" s="254"/>
      <c r="H87" s="254"/>
      <c r="I87" s="255"/>
      <c r="J87" s="254"/>
      <c r="K87" s="254"/>
      <c r="L87" s="254"/>
      <c r="M87" s="254"/>
    </row>
    <row r="88" customFormat="false" ht="12.75" hidden="false" customHeight="false" outlineLevel="0" collapsed="false">
      <c r="A88" s="256"/>
      <c r="B88" s="254"/>
      <c r="C88" s="256"/>
      <c r="D88" s="254"/>
      <c r="E88" s="254"/>
      <c r="F88" s="254"/>
      <c r="G88" s="254"/>
      <c r="H88" s="254"/>
      <c r="I88" s="253"/>
      <c r="J88" s="254"/>
      <c r="K88" s="254"/>
      <c r="L88" s="254"/>
      <c r="M88" s="254"/>
    </row>
    <row r="89" customFormat="false" ht="12.75" hidden="false" customHeight="false" outlineLevel="0" collapsed="false">
      <c r="A89" s="253"/>
      <c r="B89" s="254"/>
      <c r="C89" s="253"/>
      <c r="D89" s="254"/>
      <c r="E89" s="254"/>
      <c r="F89" s="254"/>
      <c r="G89" s="254"/>
      <c r="H89" s="254"/>
      <c r="I89" s="255"/>
      <c r="J89" s="254"/>
      <c r="K89" s="254"/>
      <c r="L89" s="254"/>
      <c r="M89" s="254"/>
    </row>
    <row r="90" customFormat="false" ht="12.75" hidden="false" customHeight="false" outlineLevel="0" collapsed="false">
      <c r="A90" s="259"/>
      <c r="B90" s="259"/>
      <c r="C90" s="259"/>
      <c r="D90" s="259"/>
      <c r="E90" s="259"/>
      <c r="F90" s="259"/>
      <c r="G90" s="259"/>
      <c r="H90" s="259"/>
      <c r="I90" s="259"/>
      <c r="J90" s="254"/>
      <c r="K90" s="254"/>
      <c r="L90" s="254"/>
      <c r="M90" s="254"/>
    </row>
    <row r="91" customFormat="false" ht="12.75" hidden="false" customHeight="false" outlineLevel="0" collapsed="false">
      <c r="A91" s="260" t="s">
        <v>821</v>
      </c>
      <c r="B91" s="259"/>
      <c r="C91" s="259"/>
      <c r="D91" s="259"/>
      <c r="E91" s="259"/>
      <c r="F91" s="259" t="n">
        <f aca="false">SUM(F9:F86)</f>
        <v>706.74</v>
      </c>
      <c r="G91" s="259" t="n">
        <f aca="false">SUM(G9:G86)</f>
        <v>0</v>
      </c>
      <c r="H91" s="259" t="n">
        <f aca="false">SUM(H9:H15)</f>
        <v>0</v>
      </c>
      <c r="I91" s="259"/>
      <c r="J91" s="261" t="n">
        <f aca="false">SUM(J9:J90)</f>
        <v>0</v>
      </c>
      <c r="K91" s="261" t="n">
        <f aca="false">SUM(K9:K90)</f>
        <v>706.74</v>
      </c>
      <c r="L91" s="261" t="n">
        <f aca="false">SUM(L9:L90)</f>
        <v>0</v>
      </c>
      <c r="M91" s="261" t="n">
        <f aca="false">SUM(M9:M90)</f>
        <v>0</v>
      </c>
    </row>
    <row r="92" customFormat="false" ht="12.75" hidden="false" customHeight="false" outlineLevel="0" collapsed="false">
      <c r="A92" s="259"/>
      <c r="B92" s="259"/>
      <c r="C92" s="259"/>
      <c r="D92" s="259"/>
      <c r="E92" s="259"/>
      <c r="F92" s="259" t="s">
        <v>822</v>
      </c>
      <c r="G92" s="259" t="s">
        <v>822</v>
      </c>
      <c r="H92" s="259" t="s">
        <v>822</v>
      </c>
      <c r="I92" s="259"/>
      <c r="J92" s="254"/>
      <c r="K92" s="254"/>
      <c r="L92" s="254"/>
      <c r="M92" s="254"/>
    </row>
    <row r="93" customFormat="false" ht="12.75" hidden="false" customHeight="false" outlineLevel="0" collapsed="false">
      <c r="A93" s="259"/>
      <c r="B93" s="259"/>
      <c r="C93" s="259"/>
      <c r="D93" s="259"/>
      <c r="E93" s="259"/>
      <c r="F93" s="260" t="n">
        <f aca="false">F91*2</f>
        <v>1413.48</v>
      </c>
      <c r="G93" s="260" t="n">
        <f aca="false">G91*2</f>
        <v>0</v>
      </c>
      <c r="H93" s="259" t="n">
        <f aca="false">H91*2</f>
        <v>0</v>
      </c>
      <c r="I93" s="259"/>
      <c r="J93" s="254"/>
      <c r="K93" s="254"/>
      <c r="L93" s="254"/>
      <c r="M93" s="262"/>
    </row>
    <row r="94" customFormat="false" ht="12.75" hidden="false" customHeight="false" outlineLevel="0" collapsed="false">
      <c r="I94" s="261" t="s">
        <v>821</v>
      </c>
      <c r="M94" s="261" t="n">
        <f aca="false">J91+K91+L91+M91</f>
        <v>706.74</v>
      </c>
      <c r="N94" s="261" t="n">
        <f aca="false">SUM(N71+N53)</f>
        <v>576.7735</v>
      </c>
    </row>
    <row r="95" customFormat="false" ht="13.5" hidden="false" customHeight="false" outlineLevel="0" collapsed="false">
      <c r="A95" s="236" t="s">
        <v>823</v>
      </c>
      <c r="E95" s="236" t="s">
        <v>824</v>
      </c>
      <c r="H95" s="236"/>
      <c r="L95" s="236"/>
    </row>
    <row r="96" customFormat="false" ht="13.5" hidden="false" customHeight="false" outlineLevel="0" collapsed="false">
      <c r="A96" s="263" t="s">
        <v>825</v>
      </c>
      <c r="B96" s="264" t="s">
        <v>826</v>
      </c>
      <c r="C96" s="265" t="s">
        <v>827</v>
      </c>
      <c r="E96" s="263" t="s">
        <v>826</v>
      </c>
      <c r="F96" s="264" t="s">
        <v>828</v>
      </c>
      <c r="G96" s="264" t="s">
        <v>829</v>
      </c>
      <c r="H96" s="265" t="s">
        <v>827</v>
      </c>
      <c r="J96" s="266"/>
    </row>
    <row r="97" customFormat="false" ht="13.5" hidden="false" customHeight="false" outlineLevel="0" collapsed="false">
      <c r="A97" s="267" t="s">
        <v>830</v>
      </c>
      <c r="B97" s="268" t="s">
        <v>172</v>
      </c>
      <c r="C97" s="269" t="s">
        <v>184</v>
      </c>
      <c r="E97" s="267" t="s">
        <v>172</v>
      </c>
      <c r="F97" s="268" t="s">
        <v>172</v>
      </c>
      <c r="G97" s="268" t="s">
        <v>172</v>
      </c>
      <c r="H97" s="269" t="s">
        <v>184</v>
      </c>
    </row>
    <row r="98" customFormat="false" ht="13.5" hidden="false" customHeight="false" outlineLevel="0" collapsed="false">
      <c r="A98" s="270" t="n">
        <v>90</v>
      </c>
      <c r="B98" s="271" t="n">
        <v>0</v>
      </c>
      <c r="C98" s="254" t="n">
        <f aca="false">(3.14*0.045*0.045)*B98</f>
        <v>0</v>
      </c>
      <c r="E98" s="271" t="n">
        <v>3</v>
      </c>
      <c r="F98" s="271" t="n">
        <v>3</v>
      </c>
      <c r="G98" s="271" t="n">
        <v>1.8</v>
      </c>
      <c r="H98" s="271" t="n">
        <f aca="false">E98*F98*G98</f>
        <v>16.2</v>
      </c>
      <c r="L98" s="272"/>
    </row>
    <row r="99" customFormat="false" ht="12.75" hidden="false" customHeight="false" outlineLevel="0" collapsed="false">
      <c r="A99" s="273" t="n">
        <v>110</v>
      </c>
      <c r="B99" s="254" t="n">
        <v>0</v>
      </c>
      <c r="C99" s="254" t="n">
        <f aca="false">(3.14*0.055*0.055)*B99</f>
        <v>0</v>
      </c>
      <c r="E99" s="254" t="n">
        <v>3</v>
      </c>
      <c r="F99" s="254" t="n">
        <v>3</v>
      </c>
      <c r="G99" s="254" t="n">
        <v>1.8</v>
      </c>
      <c r="H99" s="271" t="n">
        <f aca="false">E99*F99*G99</f>
        <v>16.2</v>
      </c>
      <c r="L99" s="272"/>
    </row>
    <row r="100" customFormat="false" ht="12.75" hidden="false" customHeight="false" outlineLevel="0" collapsed="false">
      <c r="A100" s="273" t="n">
        <v>160</v>
      </c>
      <c r="B100" s="254" t="n">
        <v>399</v>
      </c>
      <c r="C100" s="254" t="n">
        <f aca="false">(3.14*0.08*0.08)*B100</f>
        <v>8.018304</v>
      </c>
      <c r="E100" s="254" t="n">
        <v>3</v>
      </c>
      <c r="F100" s="254" t="n">
        <v>3</v>
      </c>
      <c r="G100" s="254" t="n">
        <v>1.8</v>
      </c>
      <c r="H100" s="271" t="n">
        <f aca="false">E100*F100*G100</f>
        <v>16.2</v>
      </c>
      <c r="L100" s="272"/>
    </row>
    <row r="101" customFormat="false" ht="12.75" hidden="false" customHeight="false" outlineLevel="0" collapsed="false">
      <c r="A101" s="273" t="n">
        <v>225</v>
      </c>
      <c r="B101" s="254" t="n">
        <v>0</v>
      </c>
      <c r="C101" s="254" t="n">
        <f aca="false">(3.14*0.125*0.125)*B101</f>
        <v>0</v>
      </c>
      <c r="E101" s="254" t="n">
        <v>2.7</v>
      </c>
      <c r="F101" s="254" t="n">
        <v>2.7</v>
      </c>
      <c r="G101" s="254" t="n">
        <v>2.6</v>
      </c>
      <c r="H101" s="271" t="n">
        <f aca="false">E101*F101*G101</f>
        <v>18.954</v>
      </c>
      <c r="L101" s="272"/>
    </row>
    <row r="102" customFormat="false" ht="12.75" hidden="false" customHeight="false" outlineLevel="0" collapsed="false">
      <c r="A102" s="261" t="s">
        <v>821</v>
      </c>
      <c r="B102" s="254"/>
      <c r="C102" s="261" t="n">
        <f aca="false">SUM(C98:C101)</f>
        <v>8.018304</v>
      </c>
      <c r="E102" s="261" t="s">
        <v>821</v>
      </c>
      <c r="F102" s="254"/>
      <c r="G102" s="254"/>
      <c r="H102" s="261" t="n">
        <f aca="false">SUM(H98:H101)</f>
        <v>67.554</v>
      </c>
      <c r="J102" s="235"/>
      <c r="L102" s="235"/>
      <c r="N102" s="235"/>
    </row>
    <row r="104" customFormat="false" ht="12.75" hidden="false" customHeight="false" outlineLevel="0" collapsed="false">
      <c r="A104" s="236" t="s">
        <v>831</v>
      </c>
      <c r="C104" s="274" t="n">
        <f aca="false">M94+H102</f>
        <v>774.294</v>
      </c>
      <c r="D104" s="236" t="s">
        <v>184</v>
      </c>
      <c r="E104" s="266" t="s">
        <v>832</v>
      </c>
    </row>
    <row r="105" customFormat="false" ht="12.75" hidden="false" customHeight="false" outlineLevel="0" collapsed="false">
      <c r="C105" s="274" t="n">
        <f aca="false">M94-C102</f>
        <v>698.721696</v>
      </c>
      <c r="D105" s="236" t="s">
        <v>184</v>
      </c>
      <c r="E105" s="266" t="s">
        <v>833</v>
      </c>
    </row>
  </sheetData>
  <sheetProtection sheet="true" password="cca7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3T10:56:51Z</dcterms:created>
  <dc:creator>NB__ACER_JIRKA\Jiri</dc:creator>
  <dc:description/>
  <dc:language>en-US</dc:language>
  <cp:lastModifiedBy>Ing. Regína Suchá</cp:lastModifiedBy>
  <cp:lastPrinted>2023-06-23T11:04:46Z</cp:lastPrinted>
  <dcterms:modified xsi:type="dcterms:W3CDTF">2025-02-11T12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