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1:$AD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41">
  <si>
    <t xml:space="preserve">Příloha č. 4 Dokumentace zadávacího řízení</t>
  </si>
  <si>
    <t xml:space="preserve">Soupis odběrných míst v napěťové hladině VN</t>
  </si>
  <si>
    <t xml:space="preserve">Poř. číslo</t>
  </si>
  <si>
    <t xml:space="preserve">Odběratel </t>
  </si>
  <si>
    <t xml:space="preserve">IČ</t>
  </si>
  <si>
    <t xml:space="preserve">Adresa odběrného místa</t>
  </si>
  <si>
    <t xml:space="preserve">EAN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Roční odběr VT [MWh]</t>
  </si>
  <si>
    <t xml:space="preserve">Roční odběr NT [MWh]</t>
  </si>
  <si>
    <t xml:space="preserve">Roční odběr celkem [MWh]</t>
  </si>
  <si>
    <t xml:space="preserve">Odběr leden  [MWh]</t>
  </si>
  <si>
    <t xml:space="preserve">Odběr únor  [MWh]</t>
  </si>
  <si>
    <t xml:space="preserve">Odběr březen  [MWh]</t>
  </si>
  <si>
    <t xml:space="preserve">Odběr duben  [MWh]</t>
  </si>
  <si>
    <t xml:space="preserve">Odběr květen  [MWh]</t>
  </si>
  <si>
    <t xml:space="preserve">Odběr červen  [MWh]</t>
  </si>
  <si>
    <t xml:space="preserve">Odběr červenec  [MWh]</t>
  </si>
  <si>
    <t xml:space="preserve">Odběr srpen  [MWh]</t>
  </si>
  <si>
    <t xml:space="preserve">Odběr září  [MWh]</t>
  </si>
  <si>
    <t xml:space="preserve">Odběr říjen  [MWh]</t>
  </si>
  <si>
    <t xml:space="preserve">Odběr listopad  [MWh]</t>
  </si>
  <si>
    <t xml:space="preserve">Odběr prosinec  [MWh]</t>
  </si>
  <si>
    <t xml:space="preserve">Celkový odběr [MWh]</t>
  </si>
  <si>
    <t xml:space="preserve">Adresa pro zasílání faktur</t>
  </si>
  <si>
    <t xml:space="preserve">Typ měření</t>
  </si>
  <si>
    <t xml:space="preserve">Tarif</t>
  </si>
  <si>
    <t xml:space="preserve">Poznámka</t>
  </si>
  <si>
    <t xml:space="preserve">E-mailová adresa pro zaslání faktur</t>
  </si>
  <si>
    <t xml:space="preserve">Frekvence záloh</t>
  </si>
  <si>
    <t xml:space="preserve">Vodovody a kanalizace Břeclav, a.s.</t>
  </si>
  <si>
    <t xml:space="preserve">49455168</t>
  </si>
  <si>
    <t xml:space="preserve">Vranovice K/926, 691 25 Vranovice, VAK Břeclav-čer.st.I-Vranovice</t>
  </si>
  <si>
    <t xml:space="preserve">859182400200023590</t>
  </si>
  <si>
    <t xml:space="preserve">80</t>
  </si>
  <si>
    <t xml:space="preserve">55</t>
  </si>
  <si>
    <t xml:space="preserve">sjednává se</t>
  </si>
  <si>
    <t xml:space="preserve">Čechova 1300/23, 690 02 Břeclav</t>
  </si>
  <si>
    <t xml:space="preserve">A</t>
  </si>
  <si>
    <t xml:space="preserve">jednotarif</t>
  </si>
  <si>
    <t xml:space="preserve">faktury@vak-bv.cz</t>
  </si>
  <si>
    <t xml:space="preserve">měsíční</t>
  </si>
  <si>
    <t xml:space="preserve">Vranovice, 691 25 Vranovice, Vak Břeclav-ČS II -Vranovice</t>
  </si>
  <si>
    <t xml:space="preserve">859182400200023804</t>
  </si>
  <si>
    <t xml:space="preserve">50</t>
  </si>
  <si>
    <t xml:space="preserve">B</t>
  </si>
  <si>
    <t xml:space="preserve">Zaječí K/3528/234, 691 05 Zaječí, Vak Břeclav-úpr.vody Zaječí</t>
  </si>
  <si>
    <t xml:space="preserve">859182400200023828</t>
  </si>
  <si>
    <t xml:space="preserve">300</t>
  </si>
  <si>
    <t xml:space="preserve">180</t>
  </si>
  <si>
    <t xml:space="preserve">instalace FVT</t>
  </si>
  <si>
    <t xml:space="preserve">Zaječí K/5054/78, 691 05 Zaječí, Vak Břeclav-čerp.st.Zaječí</t>
  </si>
  <si>
    <t xml:space="preserve">859182400200024382</t>
  </si>
  <si>
    <t xml:space="preserve">120</t>
  </si>
  <si>
    <t xml:space="preserve">Hustopeče, 693 01 Hustopeče, Vak Břeclav-čerp.st.Hustopeče</t>
  </si>
  <si>
    <t xml:space="preserve">859182400200024108</t>
  </si>
  <si>
    <t xml:space="preserve">40</t>
  </si>
  <si>
    <t xml:space="preserve">10</t>
  </si>
  <si>
    <t xml:space="preserve">Šakvice, 691 67 Škavice, Vak Břeclav-čerp.st. Šakvice</t>
  </si>
  <si>
    <t xml:space="preserve">859182400200024207</t>
  </si>
  <si>
    <t xml:space="preserve">Pohořelice, 691 23 Pohořelice, Vak Břeclav-úpr vody Nová Ves</t>
  </si>
  <si>
    <t xml:space="preserve">859182400200024252</t>
  </si>
  <si>
    <t xml:space="preserve">60</t>
  </si>
  <si>
    <t xml:space="preserve">Ivaň, 691 23 Ivaň, Vak Břeclav-čerp.st.Iváň</t>
  </si>
  <si>
    <t xml:space="preserve">859182400200024566</t>
  </si>
  <si>
    <t xml:space="preserve">70</t>
  </si>
  <si>
    <t xml:space="preserve">Starovice K/1015/2, 693 01 Starovice, ČERPACÍ STANICE</t>
  </si>
  <si>
    <t xml:space="preserve">859182400212181943</t>
  </si>
  <si>
    <t xml:space="preserve">7</t>
  </si>
  <si>
    <t xml:space="preserve">Lednice, 691 44 Lednice, Vak Břeclav-úprav.vody-Lednice</t>
  </si>
  <si>
    <t xml:space="preserve">859182400200004834</t>
  </si>
  <si>
    <t xml:space="preserve">416</t>
  </si>
  <si>
    <t xml:space="preserve">220</t>
  </si>
  <si>
    <t xml:space="preserve">Lednice, 691 44 Lednice, Vak Břeclav-čerp.st.Lednice</t>
  </si>
  <si>
    <t xml:space="preserve">859182400200024122</t>
  </si>
  <si>
    <t xml:space="preserve">25</t>
  </si>
  <si>
    <t xml:space="preserve">Mušlov , 692 01 Mikulov, Vak Břeclav-ČS Mušlov</t>
  </si>
  <si>
    <t xml:space="preserve">859182400200023620</t>
  </si>
  <si>
    <t xml:space="preserve">65</t>
  </si>
  <si>
    <t xml:space="preserve">Drnholec, 691 83 Drnholec, Vak Břeclav-čerp.st.Drnholec</t>
  </si>
  <si>
    <t xml:space="preserve">859182400200023767</t>
  </si>
  <si>
    <t xml:space="preserve">Brod nad Dyjí, 691 81 Brod nad Dyjí, Vak Břeclav-čs Brod nad Dyjí</t>
  </si>
  <si>
    <t xml:space="preserve">859182400200023798</t>
  </si>
  <si>
    <t xml:space="preserve">75</t>
  </si>
  <si>
    <t xml:space="preserve">Ladná, 691 46 Ladná, Vak Břeclav-čerp.st.Ladná</t>
  </si>
  <si>
    <t xml:space="preserve">859182400200024092</t>
  </si>
  <si>
    <t xml:space="preserve">Břeclav K/3885, 690 02 Břeclav, VaK Břeclav-úpr.vody Břeclav</t>
  </si>
  <si>
    <t xml:space="preserve">859182400200004919</t>
  </si>
  <si>
    <t xml:space="preserve">270</t>
  </si>
  <si>
    <t xml:space="preserve">160</t>
  </si>
  <si>
    <t xml:space="preserve">Kančí obora, 690 02 Břeclav, Vak Bř.-ČS Kančí obora-Břeclav</t>
  </si>
  <si>
    <t xml:space="preserve">859182400200024238</t>
  </si>
  <si>
    <t xml:space="preserve">20</t>
  </si>
  <si>
    <t xml:space="preserve">Břeclav K/3664/1, 690 02 Břeclav, Vak Bř. Nové pramen. Břeclav</t>
  </si>
  <si>
    <t xml:space="preserve">859182400200024283</t>
  </si>
  <si>
    <t xml:space="preserve">nábř. Komenského, 690 07 Břecla, VAK Břeclav-Čsov Dubič-Břeclav</t>
  </si>
  <si>
    <t xml:space="preserve">859182400200023583</t>
  </si>
  <si>
    <t xml:space="preserve">192</t>
  </si>
  <si>
    <t xml:space="preserve">Bratislavská, 690 02 Břeclav, Vak Břeclav-ČOV Břeclav</t>
  </si>
  <si>
    <t xml:space="preserve">859182400200004896</t>
  </si>
  <si>
    <t xml:space="preserve">430</t>
  </si>
  <si>
    <t xml:space="preserve">400</t>
  </si>
  <si>
    <t xml:space="preserve">Podivín, 691 45 Podivín, Vak Břeclav-ČOV Podivín</t>
  </si>
  <si>
    <t xml:space="preserve">859182400200023866</t>
  </si>
  <si>
    <t xml:space="preserve">200</t>
  </si>
  <si>
    <t xml:space="preserve">100</t>
  </si>
  <si>
    <t xml:space="preserve">Pohořelice, 691 23 Pohořelice, Vak Břeclav-ČOV Pohořelice</t>
  </si>
  <si>
    <t xml:space="preserve">859182400200024368</t>
  </si>
  <si>
    <t xml:space="preserve">170</t>
  </si>
  <si>
    <t xml:space="preserve">Mikulov, 692 01 Mikulov, Vak Břeclav-ČOV Mikulov</t>
  </si>
  <si>
    <t xml:space="preserve">859182400200024399</t>
  </si>
  <si>
    <t xml:space="preserve">460</t>
  </si>
  <si>
    <t xml:space="preserve">Rakvice K/996/1, 691 03 Rakvice, Vak Břeclav-ČOV Rakvice</t>
  </si>
  <si>
    <t xml:space="preserve">859182400200024641</t>
  </si>
  <si>
    <t xml:space="preserve">140</t>
  </si>
  <si>
    <t xml:space="preserve">90</t>
  </si>
  <si>
    <t xml:space="preserve">Mikulovská K/1348/3, 691 42 Valtice, Vak Břeclav ČOV Valtice</t>
  </si>
  <si>
    <t xml:space="preserve">859182400200024863</t>
  </si>
  <si>
    <t xml:space="preserve">150</t>
  </si>
  <si>
    <t xml:space="preserve">Lanžhot, 691 51 Lanžhot, VaK Břeclav-ČOV Lanžhot</t>
  </si>
  <si>
    <t xml:space="preserve">859182400200025327</t>
  </si>
  <si>
    <t xml:space="preserve">Kostice, 691 52 Kostice, VaK Břeclav-ČOV Kostice</t>
  </si>
  <si>
    <t xml:space="preserve">859182400200025587</t>
  </si>
  <si>
    <t xml:space="preserve">36</t>
  </si>
  <si>
    <t xml:space="preserve">35</t>
  </si>
  <si>
    <t xml:space="preserve">Velké Pavlovice, 691 06 Velké Pavlovice, VaK Břeclav-ČOV V.Pavlovice</t>
  </si>
  <si>
    <t xml:space="preserve">859182400200026560</t>
  </si>
  <si>
    <t xml:space="preserve">85</t>
  </si>
  <si>
    <t xml:space="preserve">21. dubna 658, 691 44 Lednice, VAK BŘECLAV-ČOV LEDNICE,K/</t>
  </si>
  <si>
    <t xml:space="preserve">859182400200024955</t>
  </si>
  <si>
    <t xml:space="preserve">110</t>
  </si>
  <si>
    <t xml:space="preserve">Bratislavská 1171, 693 01 Hustopeče, Vak Břeclav- ČOV Hustopeče</t>
  </si>
  <si>
    <t xml:space="preserve">859182400200026300</t>
  </si>
  <si>
    <t xml:space="preserve">279</t>
  </si>
  <si>
    <t xml:space="preserve">Kobylí, 691 10 Kobylí, VaK BV-ČOV Kobylí</t>
  </si>
  <si>
    <t xml:space="preserve">859182400210997621</t>
  </si>
  <si>
    <t xml:space="preserve">Velké Pavlovice, 691 06 Velké Pavlovice, VaK Břeclav - VDJ V.Pavlovice</t>
  </si>
  <si>
    <t xml:space="preserve">859182400212900759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1"/>
      <color rgb="FF666699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Verdana"/>
      <family val="0"/>
      <charset val="1"/>
    </font>
    <font>
      <sz val="18"/>
      <color rgb="FF666699"/>
      <name val="Calibri Light"/>
      <family val="2"/>
      <charset val="1"/>
    </font>
    <font>
      <sz val="11"/>
      <color rgb="FFFF9900"/>
      <name val="Calibri"/>
      <family val="2"/>
      <charset val="1"/>
    </font>
    <font>
      <sz val="11"/>
      <color rgb="FF006411"/>
      <name val="Calibri"/>
      <family val="2"/>
      <charset val="1"/>
    </font>
    <font>
      <sz val="11"/>
      <color rgb="FFDD080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20884"/>
      <name val="Calibri"/>
      <family val="2"/>
      <charset val="1"/>
    </font>
    <font>
      <b val="true"/>
      <sz val="10"/>
      <name val="Arial"/>
      <family val="0"/>
      <charset val="1"/>
    </font>
    <font>
      <u val="single"/>
      <sz val="10"/>
      <color rgb="FF0000D4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3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8" applyFont="true" applyBorder="true" applyAlignment="true" applyProtection="false">
      <alignment horizontal="general" vertical="bottom" textRotation="0" wrapText="false" indent="0" shrinkToFit="false"/>
    </xf>
    <xf numFmtId="164" fontId="19" fillId="4" borderId="9" applyFont="true" applyBorder="true" applyAlignment="true" applyProtection="false">
      <alignment horizontal="general" vertical="bottom" textRotation="0" wrapText="false" indent="0" shrinkToFit="false"/>
    </xf>
    <xf numFmtId="164" fontId="20" fillId="14" borderId="0" applyFont="true" applyBorder="false" applyAlignment="true" applyProtection="false">
      <alignment horizontal="general" vertical="bottom" textRotation="0" wrapText="false" indent="0" shrinkToFit="false"/>
    </xf>
    <xf numFmtId="164" fontId="20" fillId="15" borderId="0" applyFont="true" applyBorder="false" applyAlignment="true" applyProtection="false">
      <alignment horizontal="general" vertical="bottom" textRotation="0" wrapText="false" indent="0" shrinkToFit="false"/>
    </xf>
    <xf numFmtId="164" fontId="20" fillId="13" borderId="0" applyFont="true" applyBorder="false" applyAlignment="true" applyProtection="false">
      <alignment horizontal="general" vertical="bottom" textRotation="0" wrapText="false" indent="0" shrinkToFit="false"/>
    </xf>
    <xf numFmtId="164" fontId="20" fillId="16" borderId="0" applyFont="true" applyBorder="false" applyAlignment="true" applyProtection="false">
      <alignment horizontal="general" vertical="bottom" textRotation="0" wrapText="false" indent="0" shrinkToFit="false"/>
    </xf>
    <xf numFmtId="164" fontId="20" fillId="11" borderId="0" applyFont="true" applyBorder="fals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1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ry@vak-bv.cz" TargetMode="External"/><Relationship Id="rId2" Type="http://schemas.openxmlformats.org/officeDocument/2006/relationships/hyperlink" Target="mailto:faktury@vak-bv.cz" TargetMode="External"/><Relationship Id="rId3" Type="http://schemas.openxmlformats.org/officeDocument/2006/relationships/hyperlink" Target="mailto:faktury@vak-bv.cz" TargetMode="External"/><Relationship Id="rId4" Type="http://schemas.openxmlformats.org/officeDocument/2006/relationships/hyperlink" Target="mailto:faktury@vak-bv.cz" TargetMode="External"/><Relationship Id="rId5" Type="http://schemas.openxmlformats.org/officeDocument/2006/relationships/hyperlink" Target="mailto:faktury@vak-bv.cz" TargetMode="External"/><Relationship Id="rId6" Type="http://schemas.openxmlformats.org/officeDocument/2006/relationships/hyperlink" Target="mailto:faktury@vak-bv.cz" TargetMode="External"/><Relationship Id="rId7" Type="http://schemas.openxmlformats.org/officeDocument/2006/relationships/hyperlink" Target="mailto:faktury@vak-bv.cz" TargetMode="External"/><Relationship Id="rId8" Type="http://schemas.openxmlformats.org/officeDocument/2006/relationships/hyperlink" Target="mailto:faktury@vak-bv.cz" TargetMode="External"/><Relationship Id="rId9" Type="http://schemas.openxmlformats.org/officeDocument/2006/relationships/hyperlink" Target="mailto:faktury@vak-bv.cz" TargetMode="External"/><Relationship Id="rId10" Type="http://schemas.openxmlformats.org/officeDocument/2006/relationships/hyperlink" Target="mailto:faktury@vak-bv.cz" TargetMode="External"/><Relationship Id="rId11" Type="http://schemas.openxmlformats.org/officeDocument/2006/relationships/hyperlink" Target="mailto:faktury@vak-bv.cz" TargetMode="External"/><Relationship Id="rId12" Type="http://schemas.openxmlformats.org/officeDocument/2006/relationships/hyperlink" Target="mailto:faktury@vak-bv.cz" TargetMode="External"/><Relationship Id="rId13" Type="http://schemas.openxmlformats.org/officeDocument/2006/relationships/hyperlink" Target="mailto:faktury@vak-bv.cz" TargetMode="External"/><Relationship Id="rId14" Type="http://schemas.openxmlformats.org/officeDocument/2006/relationships/hyperlink" Target="mailto:faktury@vak-bv.cz" TargetMode="External"/><Relationship Id="rId15" Type="http://schemas.openxmlformats.org/officeDocument/2006/relationships/hyperlink" Target="mailto:faktury@vak-bv.cz" TargetMode="External"/><Relationship Id="rId16" Type="http://schemas.openxmlformats.org/officeDocument/2006/relationships/hyperlink" Target="mailto:faktury@vak-bv.cz" TargetMode="External"/><Relationship Id="rId17" Type="http://schemas.openxmlformats.org/officeDocument/2006/relationships/hyperlink" Target="mailto:faktury@vak-bv.cz" TargetMode="External"/><Relationship Id="rId18" Type="http://schemas.openxmlformats.org/officeDocument/2006/relationships/hyperlink" Target="mailto:faktury@vak-bv.cz" TargetMode="External"/><Relationship Id="rId19" Type="http://schemas.openxmlformats.org/officeDocument/2006/relationships/hyperlink" Target="mailto:faktury@vak-bv.cz" TargetMode="External"/><Relationship Id="rId20" Type="http://schemas.openxmlformats.org/officeDocument/2006/relationships/hyperlink" Target="mailto:faktury@vak-bv.cz" TargetMode="External"/><Relationship Id="rId21" Type="http://schemas.openxmlformats.org/officeDocument/2006/relationships/hyperlink" Target="mailto:faktury@vak-bv.cz" TargetMode="External"/><Relationship Id="rId22" Type="http://schemas.openxmlformats.org/officeDocument/2006/relationships/hyperlink" Target="mailto:faktury@vak-bv.cz" TargetMode="External"/><Relationship Id="rId23" Type="http://schemas.openxmlformats.org/officeDocument/2006/relationships/hyperlink" Target="mailto:faktury@vak-bv.cz" TargetMode="External"/><Relationship Id="rId24" Type="http://schemas.openxmlformats.org/officeDocument/2006/relationships/hyperlink" Target="mailto:faktury@vak-bv.cz" TargetMode="External"/><Relationship Id="rId25" Type="http://schemas.openxmlformats.org/officeDocument/2006/relationships/hyperlink" Target="mailto:faktury@vak-bv.cz" TargetMode="External"/><Relationship Id="rId26" Type="http://schemas.openxmlformats.org/officeDocument/2006/relationships/hyperlink" Target="mailto:faktury@vak-bv.cz" TargetMode="External"/><Relationship Id="rId27" Type="http://schemas.openxmlformats.org/officeDocument/2006/relationships/hyperlink" Target="mailto:faktury@vak-bv.cz" TargetMode="External"/><Relationship Id="rId28" Type="http://schemas.openxmlformats.org/officeDocument/2006/relationships/hyperlink" Target="mailto:faktury@vak-bv.cz" TargetMode="External"/><Relationship Id="rId29" Type="http://schemas.openxmlformats.org/officeDocument/2006/relationships/hyperlink" Target="mailto:faktury@vak-bv.cz" TargetMode="External"/><Relationship Id="rId30" Type="http://schemas.openxmlformats.org/officeDocument/2006/relationships/hyperlink" Target="mailto:faktury@vak-bv.cz" TargetMode="External"/><Relationship Id="rId31" Type="http://schemas.openxmlformats.org/officeDocument/2006/relationships/hyperlink" Target="mailto:faktury@vak-bv.cz" TargetMode="External"/><Relationship Id="rId32" Type="http://schemas.openxmlformats.org/officeDocument/2006/relationships/hyperlink" Target="mailto:faktury@vak-bv.cz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7.42"/>
    <col collapsed="false" customWidth="true" hidden="false" outlineLevel="0" max="3" min="3" style="3" width="10.42"/>
    <col collapsed="false" customWidth="true" hidden="false" outlineLevel="0" max="4" min="4" style="4" width="41.29"/>
    <col collapsed="false" customWidth="true" hidden="false" outlineLevel="0" max="5" min="5" style="5" width="22.15"/>
    <col collapsed="false" customWidth="true" hidden="false" outlineLevel="0" max="6" min="6" style="5" width="14.42"/>
    <col collapsed="false" customWidth="true" hidden="false" outlineLevel="0" max="7" min="7" style="6" width="12.71"/>
    <col collapsed="false" customWidth="true" hidden="false" outlineLevel="0" max="8" min="8" style="7" width="12.86"/>
    <col collapsed="false" customWidth="true" hidden="false" outlineLevel="0" max="20" min="9" style="8" width="12.29"/>
    <col collapsed="false" customWidth="true" hidden="false" outlineLevel="0" max="24" min="21" style="9" width="12.29"/>
    <col collapsed="false" customWidth="true" hidden="false" outlineLevel="0" max="25" min="25" style="10" width="37.29"/>
    <col collapsed="false" customWidth="true" hidden="false" outlineLevel="0" max="26" min="26" style="10" width="8.42"/>
    <col collapsed="false" customWidth="true" hidden="false" outlineLevel="0" max="27" min="27" style="10" width="10.42"/>
    <col collapsed="false" customWidth="true" hidden="false" outlineLevel="0" max="28" min="28" style="9" width="43.71"/>
    <col collapsed="false" customWidth="true" hidden="false" outlineLevel="0" max="29" min="29" style="9" width="20"/>
    <col collapsed="false" customWidth="false" hidden="false" outlineLevel="0" max="30" min="30" style="9" width="11.43"/>
    <col collapsed="false" customWidth="false" hidden="false" outlineLevel="0" max="16384" min="31" style="6" width="11.43"/>
  </cols>
  <sheetData>
    <row r="6" customFormat="false" ht="12.75" hidden="false" customHeight="false" outlineLevel="0" collapsed="false">
      <c r="A6" s="11" t="s">
        <v>0</v>
      </c>
    </row>
    <row r="8" customFormat="false" ht="12.75" hidden="false" customHeight="false" outlineLevel="0" collapsed="false">
      <c r="A8" s="11" t="s">
        <v>1</v>
      </c>
    </row>
    <row r="9" customFormat="false" ht="12" hidden="false" customHeight="true" outlineLevel="0" collapsed="false"/>
    <row r="11" s="17" customFormat="true" ht="75" hidden="false" customHeight="true" outlineLevel="0" collapsed="false">
      <c r="A11" s="12" t="s">
        <v>2</v>
      </c>
      <c r="B11" s="12" t="s">
        <v>3</v>
      </c>
      <c r="C11" s="13" t="s">
        <v>4</v>
      </c>
      <c r="D11" s="12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4" t="s">
        <v>11</v>
      </c>
      <c r="K11" s="14" t="s">
        <v>12</v>
      </c>
      <c r="L11" s="14" t="s">
        <v>13</v>
      </c>
      <c r="M11" s="14" t="s">
        <v>14</v>
      </c>
      <c r="N11" s="14" t="s">
        <v>15</v>
      </c>
      <c r="O11" s="14" t="s">
        <v>16</v>
      </c>
      <c r="P11" s="14" t="s">
        <v>17</v>
      </c>
      <c r="Q11" s="14" t="s">
        <v>18</v>
      </c>
      <c r="R11" s="14" t="s">
        <v>19</v>
      </c>
      <c r="S11" s="14" t="s">
        <v>20</v>
      </c>
      <c r="T11" s="14" t="s">
        <v>21</v>
      </c>
      <c r="U11" s="15" t="s">
        <v>22</v>
      </c>
      <c r="V11" s="15" t="s">
        <v>23</v>
      </c>
      <c r="W11" s="15" t="s">
        <v>24</v>
      </c>
      <c r="X11" s="15" t="s">
        <v>25</v>
      </c>
      <c r="Y11" s="16" t="s">
        <v>26</v>
      </c>
      <c r="Z11" s="16" t="s">
        <v>27</v>
      </c>
      <c r="AA11" s="16" t="s">
        <v>28</v>
      </c>
      <c r="AB11" s="16" t="s">
        <v>29</v>
      </c>
      <c r="AC11" s="16" t="s">
        <v>30</v>
      </c>
      <c r="AD11" s="16" t="s">
        <v>31</v>
      </c>
    </row>
    <row r="12" s="28" customFormat="true" ht="37.5" hidden="false" customHeight="true" outlineLevel="0" collapsed="false">
      <c r="A12" s="18" t="n">
        <v>1</v>
      </c>
      <c r="B12" s="19" t="s">
        <v>32</v>
      </c>
      <c r="C12" s="20" t="s">
        <v>33</v>
      </c>
      <c r="D12" s="21" t="s">
        <v>34</v>
      </c>
      <c r="E12" s="22" t="s">
        <v>35</v>
      </c>
      <c r="F12" s="22" t="s">
        <v>36</v>
      </c>
      <c r="G12" s="22" t="s">
        <v>37</v>
      </c>
      <c r="H12" s="22" t="s">
        <v>38</v>
      </c>
      <c r="I12" s="23" t="n">
        <v>54.35</v>
      </c>
      <c r="J12" s="23" t="n">
        <v>0</v>
      </c>
      <c r="K12" s="23" t="n">
        <f aca="false">I12+J12</f>
        <v>54.35</v>
      </c>
      <c r="L12" s="23" t="n">
        <v>6.76</v>
      </c>
      <c r="M12" s="23" t="n">
        <v>6.27</v>
      </c>
      <c r="N12" s="23" t="n">
        <v>5.69</v>
      </c>
      <c r="O12" s="23" t="n">
        <v>4.17</v>
      </c>
      <c r="P12" s="23" t="n">
        <v>3.11</v>
      </c>
      <c r="Q12" s="23" t="n">
        <v>1.93</v>
      </c>
      <c r="R12" s="23" t="n">
        <v>3.21</v>
      </c>
      <c r="S12" s="23" t="n">
        <v>3.2</v>
      </c>
      <c r="T12" s="23" t="n">
        <v>2.85</v>
      </c>
      <c r="U12" s="23" t="n">
        <v>3.85</v>
      </c>
      <c r="V12" s="23" t="n">
        <v>6.64</v>
      </c>
      <c r="W12" s="23" t="n">
        <v>6.67</v>
      </c>
      <c r="X12" s="23" t="n">
        <f aca="false">SUM(L12:W12)</f>
        <v>54.35</v>
      </c>
      <c r="Y12" s="24" t="s">
        <v>39</v>
      </c>
      <c r="Z12" s="25" t="s">
        <v>40</v>
      </c>
      <c r="AA12" s="25" t="s">
        <v>41</v>
      </c>
      <c r="AB12" s="26"/>
      <c r="AC12" s="27" t="s">
        <v>42</v>
      </c>
      <c r="AD12" s="26" t="s">
        <v>43</v>
      </c>
    </row>
    <row r="13" s="28" customFormat="true" ht="37.5" hidden="false" customHeight="true" outlineLevel="0" collapsed="false">
      <c r="A13" s="18" t="n">
        <v>2</v>
      </c>
      <c r="B13" s="19" t="s">
        <v>32</v>
      </c>
      <c r="C13" s="20" t="s">
        <v>33</v>
      </c>
      <c r="D13" s="21" t="s">
        <v>44</v>
      </c>
      <c r="E13" s="22" t="s">
        <v>45</v>
      </c>
      <c r="F13" s="22" t="s">
        <v>36</v>
      </c>
      <c r="G13" s="22" t="s">
        <v>46</v>
      </c>
      <c r="H13" s="22" t="s">
        <v>38</v>
      </c>
      <c r="I13" s="23" t="n">
        <v>121.93</v>
      </c>
      <c r="J13" s="23" t="n">
        <v>0</v>
      </c>
      <c r="K13" s="23" t="n">
        <f aca="false">I13+J13</f>
        <v>121.93</v>
      </c>
      <c r="L13" s="23" t="n">
        <v>12.27</v>
      </c>
      <c r="M13" s="23" t="n">
        <v>10.82</v>
      </c>
      <c r="N13" s="23" t="n">
        <v>11.45</v>
      </c>
      <c r="O13" s="23" t="n">
        <v>12.15</v>
      </c>
      <c r="P13" s="23" t="n">
        <v>13.97</v>
      </c>
      <c r="Q13" s="23" t="n">
        <v>13.25</v>
      </c>
      <c r="R13" s="23" t="n">
        <v>11.26</v>
      </c>
      <c r="S13" s="23" t="n">
        <v>8.62</v>
      </c>
      <c r="T13" s="23" t="n">
        <v>8.23</v>
      </c>
      <c r="U13" s="23" t="n">
        <v>6.88</v>
      </c>
      <c r="V13" s="23" t="n">
        <v>4.66</v>
      </c>
      <c r="W13" s="23" t="n">
        <v>8.37</v>
      </c>
      <c r="X13" s="23" t="n">
        <f aca="false">SUM(L13:W13)</f>
        <v>121.93</v>
      </c>
      <c r="Y13" s="24" t="s">
        <v>39</v>
      </c>
      <c r="Z13" s="25" t="s">
        <v>47</v>
      </c>
      <c r="AA13" s="25" t="s">
        <v>41</v>
      </c>
      <c r="AB13" s="26"/>
      <c r="AC13" s="27" t="s">
        <v>42</v>
      </c>
      <c r="AD13" s="26" t="s">
        <v>43</v>
      </c>
    </row>
    <row r="14" s="28" customFormat="true" ht="37.5" hidden="false" customHeight="true" outlineLevel="0" collapsed="false">
      <c r="A14" s="18" t="n">
        <v>3</v>
      </c>
      <c r="B14" s="19" t="s">
        <v>32</v>
      </c>
      <c r="C14" s="20" t="s">
        <v>33</v>
      </c>
      <c r="D14" s="21" t="s">
        <v>48</v>
      </c>
      <c r="E14" s="22" t="s">
        <v>49</v>
      </c>
      <c r="F14" s="22" t="s">
        <v>50</v>
      </c>
      <c r="G14" s="22" t="s">
        <v>51</v>
      </c>
      <c r="H14" s="22" t="s">
        <v>38</v>
      </c>
      <c r="I14" s="23" t="n">
        <v>850.74</v>
      </c>
      <c r="J14" s="23" t="n">
        <v>0</v>
      </c>
      <c r="K14" s="23" t="n">
        <f aca="false">I14+J14</f>
        <v>850.74</v>
      </c>
      <c r="L14" s="23" t="n">
        <v>73.86</v>
      </c>
      <c r="M14" s="23" t="n">
        <v>69.92</v>
      </c>
      <c r="N14" s="23" t="n">
        <v>72.18</v>
      </c>
      <c r="O14" s="23" t="n">
        <v>67.53</v>
      </c>
      <c r="P14" s="23" t="n">
        <v>68.64</v>
      </c>
      <c r="Q14" s="23" t="n">
        <v>71.37</v>
      </c>
      <c r="R14" s="23" t="n">
        <v>71.64</v>
      </c>
      <c r="S14" s="23" t="n">
        <v>65.33</v>
      </c>
      <c r="T14" s="23" t="n">
        <v>64.02</v>
      </c>
      <c r="U14" s="23" t="n">
        <v>73.2</v>
      </c>
      <c r="V14" s="23" t="n">
        <v>72.98</v>
      </c>
      <c r="W14" s="23" t="n">
        <v>80.07</v>
      </c>
      <c r="X14" s="23" t="n">
        <f aca="false">SUM(L14:W14)</f>
        <v>850.74</v>
      </c>
      <c r="Y14" s="24" t="s">
        <v>39</v>
      </c>
      <c r="Z14" s="25" t="s">
        <v>40</v>
      </c>
      <c r="AA14" s="25" t="s">
        <v>41</v>
      </c>
      <c r="AB14" s="26" t="s">
        <v>52</v>
      </c>
      <c r="AC14" s="27" t="s">
        <v>42</v>
      </c>
      <c r="AD14" s="26" t="s">
        <v>43</v>
      </c>
    </row>
    <row r="15" s="28" customFormat="true" ht="37.5" hidden="false" customHeight="true" outlineLevel="0" collapsed="false">
      <c r="A15" s="18" t="n">
        <v>4</v>
      </c>
      <c r="B15" s="19" t="s">
        <v>32</v>
      </c>
      <c r="C15" s="20" t="s">
        <v>33</v>
      </c>
      <c r="D15" s="21" t="s">
        <v>53</v>
      </c>
      <c r="E15" s="22" t="s">
        <v>54</v>
      </c>
      <c r="F15" s="22" t="s">
        <v>55</v>
      </c>
      <c r="G15" s="22" t="s">
        <v>36</v>
      </c>
      <c r="H15" s="22" t="s">
        <v>38</v>
      </c>
      <c r="I15" s="23" t="n">
        <v>395.86</v>
      </c>
      <c r="J15" s="23" t="n">
        <v>0</v>
      </c>
      <c r="K15" s="23" t="n">
        <f aca="false">I15+J15</f>
        <v>395.86</v>
      </c>
      <c r="L15" s="23" t="n">
        <v>28.72</v>
      </c>
      <c r="M15" s="23" t="n">
        <v>27.39</v>
      </c>
      <c r="N15" s="23" t="n">
        <v>31.21</v>
      </c>
      <c r="O15" s="23" t="n">
        <v>27.4</v>
      </c>
      <c r="P15" s="23" t="n">
        <v>27.18</v>
      </c>
      <c r="Q15" s="23" t="n">
        <v>31.2</v>
      </c>
      <c r="R15" s="23" t="n">
        <v>35.52</v>
      </c>
      <c r="S15" s="23" t="n">
        <v>37.67</v>
      </c>
      <c r="T15" s="23" t="n">
        <v>38.64</v>
      </c>
      <c r="U15" s="23" t="n">
        <v>39.3</v>
      </c>
      <c r="V15" s="23" t="n">
        <v>35.61</v>
      </c>
      <c r="W15" s="23" t="n">
        <v>36.02</v>
      </c>
      <c r="X15" s="23" t="n">
        <f aca="false">SUM(L15:W15)</f>
        <v>395.86</v>
      </c>
      <c r="Y15" s="24" t="s">
        <v>39</v>
      </c>
      <c r="Z15" s="25" t="s">
        <v>47</v>
      </c>
      <c r="AA15" s="25" t="s">
        <v>41</v>
      </c>
      <c r="AB15" s="26"/>
      <c r="AC15" s="27" t="s">
        <v>42</v>
      </c>
      <c r="AD15" s="26" t="s">
        <v>43</v>
      </c>
    </row>
    <row r="16" s="28" customFormat="true" ht="37.5" hidden="false" customHeight="true" outlineLevel="0" collapsed="false">
      <c r="A16" s="18" t="n">
        <v>5</v>
      </c>
      <c r="B16" s="19" t="s">
        <v>32</v>
      </c>
      <c r="C16" s="20" t="s">
        <v>33</v>
      </c>
      <c r="D16" s="21" t="s">
        <v>56</v>
      </c>
      <c r="E16" s="22" t="s">
        <v>57</v>
      </c>
      <c r="F16" s="22" t="s">
        <v>58</v>
      </c>
      <c r="G16" s="22" t="s">
        <v>59</v>
      </c>
      <c r="H16" s="22" t="s">
        <v>38</v>
      </c>
      <c r="I16" s="23" t="n">
        <v>11.83</v>
      </c>
      <c r="J16" s="23" t="n">
        <v>0</v>
      </c>
      <c r="K16" s="23" t="n">
        <f aca="false">I16+J16</f>
        <v>11.83</v>
      </c>
      <c r="L16" s="23" t="n">
        <v>1.38</v>
      </c>
      <c r="M16" s="23" t="n">
        <v>1.22</v>
      </c>
      <c r="N16" s="23" t="n">
        <v>1.17</v>
      </c>
      <c r="O16" s="23" t="n">
        <v>1.19</v>
      </c>
      <c r="P16" s="23" t="n">
        <v>0.86</v>
      </c>
      <c r="Q16" s="23" t="n">
        <v>0.77</v>
      </c>
      <c r="R16" s="23" t="n">
        <v>0.612</v>
      </c>
      <c r="S16" s="23" t="n">
        <v>0.74</v>
      </c>
      <c r="T16" s="23" t="n">
        <v>0.76</v>
      </c>
      <c r="U16" s="23" t="n">
        <v>0.72</v>
      </c>
      <c r="V16" s="23" t="n">
        <v>1.01</v>
      </c>
      <c r="W16" s="23" t="n">
        <v>1.4</v>
      </c>
      <c r="X16" s="23" t="n">
        <f aca="false">SUM(L16:W16)</f>
        <v>11.832</v>
      </c>
      <c r="Y16" s="24" t="s">
        <v>39</v>
      </c>
      <c r="Z16" s="25" t="s">
        <v>47</v>
      </c>
      <c r="AA16" s="25" t="s">
        <v>41</v>
      </c>
      <c r="AB16" s="26"/>
      <c r="AC16" s="27" t="s">
        <v>42</v>
      </c>
      <c r="AD16" s="26" t="s">
        <v>43</v>
      </c>
    </row>
    <row r="17" s="28" customFormat="true" ht="37.5" hidden="false" customHeight="true" outlineLevel="0" collapsed="false">
      <c r="A17" s="18" t="n">
        <v>6</v>
      </c>
      <c r="B17" s="19" t="s">
        <v>32</v>
      </c>
      <c r="C17" s="20" t="s">
        <v>33</v>
      </c>
      <c r="D17" s="21" t="s">
        <v>60</v>
      </c>
      <c r="E17" s="22" t="s">
        <v>61</v>
      </c>
      <c r="F17" s="22" t="s">
        <v>36</v>
      </c>
      <c r="G17" s="22" t="s">
        <v>59</v>
      </c>
      <c r="H17" s="22" t="s">
        <v>38</v>
      </c>
      <c r="I17" s="23" t="n">
        <v>17.21</v>
      </c>
      <c r="J17" s="23" t="n">
        <v>0</v>
      </c>
      <c r="K17" s="23" t="n">
        <f aca="false">I17+J17</f>
        <v>17.21</v>
      </c>
      <c r="L17" s="23" t="n">
        <v>1.84</v>
      </c>
      <c r="M17" s="23" t="n">
        <v>1.75</v>
      </c>
      <c r="N17" s="23" t="n">
        <v>1.68</v>
      </c>
      <c r="O17" s="23" t="n">
        <v>1.29</v>
      </c>
      <c r="P17" s="23" t="n">
        <v>1.16</v>
      </c>
      <c r="Q17" s="23" t="n">
        <v>1.23</v>
      </c>
      <c r="R17" s="23" t="n">
        <v>1.29</v>
      </c>
      <c r="S17" s="23" t="n">
        <v>1.28</v>
      </c>
      <c r="T17" s="23" t="n">
        <v>1.25</v>
      </c>
      <c r="U17" s="23" t="n">
        <v>1.28</v>
      </c>
      <c r="V17" s="23" t="n">
        <v>1.41</v>
      </c>
      <c r="W17" s="23" t="n">
        <v>1.75</v>
      </c>
      <c r="X17" s="23" t="n">
        <f aca="false">SUM(L17:W17)</f>
        <v>17.21</v>
      </c>
      <c r="Y17" s="24" t="s">
        <v>39</v>
      </c>
      <c r="Z17" s="25" t="s">
        <v>40</v>
      </c>
      <c r="AA17" s="25" t="s">
        <v>41</v>
      </c>
      <c r="AB17" s="26"/>
      <c r="AC17" s="27" t="s">
        <v>42</v>
      </c>
      <c r="AD17" s="26" t="s">
        <v>43</v>
      </c>
    </row>
    <row r="18" s="28" customFormat="true" ht="37.5" hidden="false" customHeight="true" outlineLevel="0" collapsed="false">
      <c r="A18" s="18" t="n">
        <v>7</v>
      </c>
      <c r="B18" s="19" t="s">
        <v>32</v>
      </c>
      <c r="C18" s="20" t="s">
        <v>33</v>
      </c>
      <c r="D18" s="21" t="s">
        <v>62</v>
      </c>
      <c r="E18" s="22" t="s">
        <v>63</v>
      </c>
      <c r="F18" s="22" t="s">
        <v>36</v>
      </c>
      <c r="G18" s="22" t="s">
        <v>64</v>
      </c>
      <c r="H18" s="22" t="s">
        <v>38</v>
      </c>
      <c r="I18" s="23" t="n">
        <v>166.92</v>
      </c>
      <c r="J18" s="23" t="n">
        <v>0</v>
      </c>
      <c r="K18" s="23" t="n">
        <f aca="false">I18+J18</f>
        <v>166.92</v>
      </c>
      <c r="L18" s="23" t="n">
        <v>9.95</v>
      </c>
      <c r="M18" s="23" t="n">
        <v>9.29</v>
      </c>
      <c r="N18" s="23" t="n">
        <v>10.71</v>
      </c>
      <c r="O18" s="23" t="n">
        <v>14.76</v>
      </c>
      <c r="P18" s="23" t="n">
        <v>19.75</v>
      </c>
      <c r="Q18" s="23" t="n">
        <v>15.83</v>
      </c>
      <c r="R18" s="23" t="n">
        <v>19.71</v>
      </c>
      <c r="S18" s="23" t="n">
        <v>16.31</v>
      </c>
      <c r="T18" s="23" t="n">
        <v>13.03</v>
      </c>
      <c r="U18" s="23" t="n">
        <v>11.66</v>
      </c>
      <c r="V18" s="23" t="n">
        <v>11.47</v>
      </c>
      <c r="W18" s="23" t="n">
        <v>14.45</v>
      </c>
      <c r="X18" s="23" t="n">
        <f aca="false">SUM(L18:W18)</f>
        <v>166.92</v>
      </c>
      <c r="Y18" s="24" t="s">
        <v>39</v>
      </c>
      <c r="Z18" s="25" t="s">
        <v>40</v>
      </c>
      <c r="AA18" s="25" t="s">
        <v>41</v>
      </c>
      <c r="AB18" s="26"/>
      <c r="AC18" s="27" t="s">
        <v>42</v>
      </c>
      <c r="AD18" s="26" t="s">
        <v>43</v>
      </c>
    </row>
    <row r="19" s="28" customFormat="true" ht="37.5" hidden="false" customHeight="true" outlineLevel="0" collapsed="false">
      <c r="A19" s="18" t="n">
        <v>8</v>
      </c>
      <c r="B19" s="19" t="s">
        <v>32</v>
      </c>
      <c r="C19" s="20" t="s">
        <v>33</v>
      </c>
      <c r="D19" s="21" t="s">
        <v>65</v>
      </c>
      <c r="E19" s="22" t="s">
        <v>66</v>
      </c>
      <c r="F19" s="22" t="s">
        <v>67</v>
      </c>
      <c r="G19" s="22" t="s">
        <v>37</v>
      </c>
      <c r="H19" s="22" t="s">
        <v>38</v>
      </c>
      <c r="I19" s="23" t="n">
        <v>93.34</v>
      </c>
      <c r="J19" s="23" t="n">
        <v>0</v>
      </c>
      <c r="K19" s="23" t="n">
        <f aca="false">I19+J19</f>
        <v>93.34</v>
      </c>
      <c r="L19" s="23" t="n">
        <v>5.58</v>
      </c>
      <c r="M19" s="23" t="n">
        <v>6.8</v>
      </c>
      <c r="N19" s="23" t="n">
        <v>8.11</v>
      </c>
      <c r="O19" s="23" t="n">
        <v>9.92</v>
      </c>
      <c r="P19" s="23" t="n">
        <v>11.73</v>
      </c>
      <c r="Q19" s="23" t="n">
        <v>10.48</v>
      </c>
      <c r="R19" s="23" t="n">
        <v>10.11</v>
      </c>
      <c r="S19" s="23" t="n">
        <v>7.39</v>
      </c>
      <c r="T19" s="23" t="n">
        <v>6.59</v>
      </c>
      <c r="U19" s="23" t="n">
        <v>4.95</v>
      </c>
      <c r="V19" s="23" t="n">
        <v>4.69</v>
      </c>
      <c r="W19" s="23" t="n">
        <v>6.99</v>
      </c>
      <c r="X19" s="23" t="n">
        <f aca="false">SUM(L19:W19)</f>
        <v>93.34</v>
      </c>
      <c r="Y19" s="24" t="s">
        <v>39</v>
      </c>
      <c r="Z19" s="25" t="s">
        <v>40</v>
      </c>
      <c r="AA19" s="25" t="s">
        <v>41</v>
      </c>
      <c r="AB19" s="26"/>
      <c r="AC19" s="27" t="s">
        <v>42</v>
      </c>
      <c r="AD19" s="26" t="s">
        <v>43</v>
      </c>
    </row>
    <row r="20" s="28" customFormat="true" ht="37.5" hidden="false" customHeight="true" outlineLevel="0" collapsed="false">
      <c r="A20" s="18" t="n">
        <v>9</v>
      </c>
      <c r="B20" s="19" t="s">
        <v>32</v>
      </c>
      <c r="C20" s="20" t="s">
        <v>33</v>
      </c>
      <c r="D20" s="21" t="s">
        <v>68</v>
      </c>
      <c r="E20" s="22" t="s">
        <v>69</v>
      </c>
      <c r="F20" s="22" t="s">
        <v>59</v>
      </c>
      <c r="G20" s="22" t="s">
        <v>70</v>
      </c>
      <c r="H20" s="22" t="s">
        <v>38</v>
      </c>
      <c r="I20" s="23" t="n">
        <v>7.08</v>
      </c>
      <c r="J20" s="23" t="n">
        <v>0</v>
      </c>
      <c r="K20" s="23" t="n">
        <f aca="false">I20+J20</f>
        <v>7.08</v>
      </c>
      <c r="L20" s="23" t="n">
        <v>0.15</v>
      </c>
      <c r="M20" s="23" t="n">
        <v>0.15</v>
      </c>
      <c r="N20" s="23" t="n">
        <v>0.15</v>
      </c>
      <c r="O20" s="23" t="n">
        <v>0.17</v>
      </c>
      <c r="P20" s="23" t="n">
        <v>0.18</v>
      </c>
      <c r="Q20" s="23" t="n">
        <v>0.3</v>
      </c>
      <c r="R20" s="23" t="n">
        <v>0.81</v>
      </c>
      <c r="S20" s="23" t="n">
        <v>0.88</v>
      </c>
      <c r="T20" s="23" t="n">
        <v>0.85</v>
      </c>
      <c r="U20" s="23" t="n">
        <v>0.99</v>
      </c>
      <c r="V20" s="23" t="n">
        <v>1.21</v>
      </c>
      <c r="W20" s="23" t="n">
        <v>1.24</v>
      </c>
      <c r="X20" s="23" t="n">
        <f aca="false">SUM(L20:W20)</f>
        <v>7.08</v>
      </c>
      <c r="Y20" s="24" t="s">
        <v>39</v>
      </c>
      <c r="Z20" s="25" t="s">
        <v>47</v>
      </c>
      <c r="AA20" s="25" t="s">
        <v>41</v>
      </c>
      <c r="AB20" s="26"/>
      <c r="AC20" s="27" t="s">
        <v>42</v>
      </c>
      <c r="AD20" s="26" t="s">
        <v>43</v>
      </c>
    </row>
    <row r="21" s="28" customFormat="true" ht="37.5" hidden="false" customHeight="true" outlineLevel="0" collapsed="false">
      <c r="A21" s="18" t="n">
        <v>10</v>
      </c>
      <c r="B21" s="19" t="s">
        <v>32</v>
      </c>
      <c r="C21" s="20" t="s">
        <v>33</v>
      </c>
      <c r="D21" s="21" t="s">
        <v>71</v>
      </c>
      <c r="E21" s="22" t="s">
        <v>72</v>
      </c>
      <c r="F21" s="22" t="s">
        <v>73</v>
      </c>
      <c r="G21" s="22" t="s">
        <v>74</v>
      </c>
      <c r="H21" s="22" t="s">
        <v>38</v>
      </c>
      <c r="I21" s="23" t="n">
        <v>1006.24</v>
      </c>
      <c r="J21" s="23" t="n">
        <v>0</v>
      </c>
      <c r="K21" s="23" t="n">
        <f aca="false">I21+J21</f>
        <v>1006.24</v>
      </c>
      <c r="L21" s="23" t="n">
        <v>82.43</v>
      </c>
      <c r="M21" s="23" t="n">
        <v>78.47</v>
      </c>
      <c r="N21" s="23" t="n">
        <v>79.42</v>
      </c>
      <c r="O21" s="23" t="n">
        <v>83.61</v>
      </c>
      <c r="P21" s="23" t="n">
        <v>90.43</v>
      </c>
      <c r="Q21" s="23" t="n">
        <v>90.3</v>
      </c>
      <c r="R21" s="23" t="n">
        <v>96.35</v>
      </c>
      <c r="S21" s="23" t="n">
        <v>86.34</v>
      </c>
      <c r="T21" s="23" t="n">
        <v>79.68</v>
      </c>
      <c r="U21" s="23" t="n">
        <v>79.2</v>
      </c>
      <c r="V21" s="23" t="n">
        <v>77.03</v>
      </c>
      <c r="W21" s="23" t="n">
        <v>82.98</v>
      </c>
      <c r="X21" s="23" t="n">
        <f aca="false">SUM(L21:W21)</f>
        <v>1006.24</v>
      </c>
      <c r="Y21" s="24" t="s">
        <v>39</v>
      </c>
      <c r="Z21" s="25" t="s">
        <v>47</v>
      </c>
      <c r="AA21" s="25" t="s">
        <v>41</v>
      </c>
      <c r="AB21" s="26"/>
      <c r="AC21" s="27" t="s">
        <v>42</v>
      </c>
      <c r="AD21" s="26" t="s">
        <v>43</v>
      </c>
    </row>
    <row r="22" s="28" customFormat="true" ht="37.5" hidden="false" customHeight="true" outlineLevel="0" collapsed="false">
      <c r="A22" s="18" t="n">
        <v>11</v>
      </c>
      <c r="B22" s="19" t="s">
        <v>32</v>
      </c>
      <c r="C22" s="20" t="s">
        <v>33</v>
      </c>
      <c r="D22" s="21" t="s">
        <v>75</v>
      </c>
      <c r="E22" s="22" t="s">
        <v>76</v>
      </c>
      <c r="F22" s="22" t="s">
        <v>46</v>
      </c>
      <c r="G22" s="22" t="s">
        <v>77</v>
      </c>
      <c r="H22" s="22" t="s">
        <v>38</v>
      </c>
      <c r="I22" s="23" t="n">
        <v>65.18</v>
      </c>
      <c r="J22" s="23" t="n">
        <v>0</v>
      </c>
      <c r="K22" s="23" t="n">
        <f aca="false">I22+J22</f>
        <v>65.18</v>
      </c>
      <c r="L22" s="23" t="n">
        <v>5.41</v>
      </c>
      <c r="M22" s="23" t="n">
        <v>5.73</v>
      </c>
      <c r="N22" s="23" t="n">
        <v>5.9</v>
      </c>
      <c r="O22" s="23" t="n">
        <v>5.45</v>
      </c>
      <c r="P22" s="23" t="n">
        <v>5.15</v>
      </c>
      <c r="Q22" s="23" t="n">
        <v>5.58</v>
      </c>
      <c r="R22" s="23" t="n">
        <v>5.48</v>
      </c>
      <c r="S22" s="23" t="n">
        <v>5.39</v>
      </c>
      <c r="T22" s="23" t="n">
        <v>5.25</v>
      </c>
      <c r="U22" s="23" t="n">
        <v>5.17</v>
      </c>
      <c r="V22" s="23" t="n">
        <v>4.31</v>
      </c>
      <c r="W22" s="23" t="n">
        <v>6.36</v>
      </c>
      <c r="X22" s="23" t="n">
        <f aca="false">SUM(L22:W22)</f>
        <v>65.18</v>
      </c>
      <c r="Y22" s="24" t="s">
        <v>39</v>
      </c>
      <c r="Z22" s="25" t="s">
        <v>47</v>
      </c>
      <c r="AA22" s="25" t="s">
        <v>41</v>
      </c>
      <c r="AB22" s="26"/>
      <c r="AC22" s="27" t="s">
        <v>42</v>
      </c>
      <c r="AD22" s="26" t="s">
        <v>43</v>
      </c>
    </row>
    <row r="23" s="28" customFormat="true" ht="37.5" hidden="false" customHeight="true" outlineLevel="0" collapsed="false">
      <c r="A23" s="18" t="n">
        <v>12</v>
      </c>
      <c r="B23" s="19" t="s">
        <v>32</v>
      </c>
      <c r="C23" s="20" t="s">
        <v>33</v>
      </c>
      <c r="D23" s="21" t="s">
        <v>78</v>
      </c>
      <c r="E23" s="22" t="s">
        <v>79</v>
      </c>
      <c r="F23" s="22" t="s">
        <v>36</v>
      </c>
      <c r="G23" s="22" t="s">
        <v>80</v>
      </c>
      <c r="H23" s="22" t="s">
        <v>38</v>
      </c>
      <c r="I23" s="23" t="n">
        <v>248.82</v>
      </c>
      <c r="J23" s="23" t="n">
        <v>0</v>
      </c>
      <c r="K23" s="23" t="n">
        <f aca="false">I23+J23</f>
        <v>248.82</v>
      </c>
      <c r="L23" s="23" t="n">
        <v>20.57</v>
      </c>
      <c r="M23" s="23" t="n">
        <v>19.43</v>
      </c>
      <c r="N23" s="23" t="n">
        <v>20.07</v>
      </c>
      <c r="O23" s="23" t="n">
        <v>21.47</v>
      </c>
      <c r="P23" s="23" t="n">
        <v>23.55</v>
      </c>
      <c r="Q23" s="23" t="n">
        <v>23.51</v>
      </c>
      <c r="R23" s="23" t="n">
        <v>23.61</v>
      </c>
      <c r="S23" s="23" t="n">
        <v>21.11</v>
      </c>
      <c r="T23" s="23" t="n">
        <v>19.48</v>
      </c>
      <c r="U23" s="23" t="n">
        <v>18.48</v>
      </c>
      <c r="V23" s="23" t="n">
        <v>18.56</v>
      </c>
      <c r="W23" s="23" t="n">
        <v>18.98</v>
      </c>
      <c r="X23" s="23" t="n">
        <f aca="false">SUM(L23:W23)</f>
        <v>248.82</v>
      </c>
      <c r="Y23" s="24" t="s">
        <v>39</v>
      </c>
      <c r="Z23" s="25" t="s">
        <v>40</v>
      </c>
      <c r="AA23" s="25" t="s">
        <v>41</v>
      </c>
      <c r="AB23" s="26"/>
      <c r="AC23" s="27" t="s">
        <v>42</v>
      </c>
      <c r="AD23" s="26" t="s">
        <v>43</v>
      </c>
    </row>
    <row r="24" s="28" customFormat="true" ht="37.5" hidden="false" customHeight="true" outlineLevel="0" collapsed="false">
      <c r="A24" s="18" t="n">
        <v>13</v>
      </c>
      <c r="B24" s="19" t="s">
        <v>32</v>
      </c>
      <c r="C24" s="20" t="s">
        <v>33</v>
      </c>
      <c r="D24" s="21" t="s">
        <v>81</v>
      </c>
      <c r="E24" s="22" t="s">
        <v>82</v>
      </c>
      <c r="F24" s="22" t="s">
        <v>58</v>
      </c>
      <c r="G24" s="22" t="s">
        <v>77</v>
      </c>
      <c r="H24" s="22" t="s">
        <v>38</v>
      </c>
      <c r="I24" s="23" t="n">
        <v>61.36</v>
      </c>
      <c r="J24" s="23" t="n">
        <v>0</v>
      </c>
      <c r="K24" s="23" t="n">
        <f aca="false">I24+J24</f>
        <v>61.36</v>
      </c>
      <c r="L24" s="23" t="n">
        <v>5.56</v>
      </c>
      <c r="M24" s="23" t="n">
        <v>5.71</v>
      </c>
      <c r="N24" s="23" t="n">
        <v>5.2</v>
      </c>
      <c r="O24" s="23" t="n">
        <v>4.95</v>
      </c>
      <c r="P24" s="23" t="n">
        <v>4.63</v>
      </c>
      <c r="Q24" s="23" t="n">
        <v>4.96</v>
      </c>
      <c r="R24" s="23" t="n">
        <v>5.09</v>
      </c>
      <c r="S24" s="23" t="n">
        <v>5.27</v>
      </c>
      <c r="T24" s="23" t="n">
        <v>4.67</v>
      </c>
      <c r="U24" s="23" t="n">
        <v>5.16</v>
      </c>
      <c r="V24" s="23" t="n">
        <v>4.96</v>
      </c>
      <c r="W24" s="23" t="n">
        <v>5.2</v>
      </c>
      <c r="X24" s="23" t="n">
        <f aca="false">SUM(L24:W24)</f>
        <v>61.36</v>
      </c>
      <c r="Y24" s="24" t="s">
        <v>39</v>
      </c>
      <c r="Z24" s="25" t="s">
        <v>40</v>
      </c>
      <c r="AA24" s="25" t="s">
        <v>41</v>
      </c>
      <c r="AB24" s="26"/>
      <c r="AC24" s="27" t="s">
        <v>42</v>
      </c>
      <c r="AD24" s="26" t="s">
        <v>43</v>
      </c>
    </row>
    <row r="25" s="28" customFormat="true" ht="37.5" hidden="false" customHeight="true" outlineLevel="0" collapsed="false">
      <c r="A25" s="18" t="n">
        <v>14</v>
      </c>
      <c r="B25" s="19" t="s">
        <v>32</v>
      </c>
      <c r="C25" s="20" t="s">
        <v>33</v>
      </c>
      <c r="D25" s="21" t="s">
        <v>83</v>
      </c>
      <c r="E25" s="22" t="s">
        <v>84</v>
      </c>
      <c r="F25" s="22" t="s">
        <v>55</v>
      </c>
      <c r="G25" s="22" t="s">
        <v>85</v>
      </c>
      <c r="H25" s="22" t="s">
        <v>38</v>
      </c>
      <c r="I25" s="23" t="n">
        <v>290.27</v>
      </c>
      <c r="J25" s="23" t="n">
        <v>0</v>
      </c>
      <c r="K25" s="23" t="n">
        <f aca="false">I25+J25</f>
        <v>290.27</v>
      </c>
      <c r="L25" s="23" t="n">
        <v>21.82</v>
      </c>
      <c r="M25" s="23" t="n">
        <v>20.24</v>
      </c>
      <c r="N25" s="23" t="n">
        <v>22.4</v>
      </c>
      <c r="O25" s="23" t="n">
        <v>22.18</v>
      </c>
      <c r="P25" s="23" t="n">
        <v>24.95</v>
      </c>
      <c r="Q25" s="23" t="n">
        <v>25.63</v>
      </c>
      <c r="R25" s="23" t="n">
        <v>29.21</v>
      </c>
      <c r="S25" s="23" t="n">
        <v>26.46</v>
      </c>
      <c r="T25" s="23" t="n">
        <v>24.93</v>
      </c>
      <c r="U25" s="23" t="n">
        <v>24.82</v>
      </c>
      <c r="V25" s="23" t="n">
        <v>23.01</v>
      </c>
      <c r="W25" s="23" t="n">
        <v>24.62</v>
      </c>
      <c r="X25" s="23" t="n">
        <f aca="false">SUM(L25:W25)</f>
        <v>290.27</v>
      </c>
      <c r="Y25" s="24" t="s">
        <v>39</v>
      </c>
      <c r="Z25" s="25" t="s">
        <v>47</v>
      </c>
      <c r="AA25" s="25" t="s">
        <v>41</v>
      </c>
      <c r="AB25" s="26"/>
      <c r="AC25" s="27" t="s">
        <v>42</v>
      </c>
      <c r="AD25" s="26" t="s">
        <v>43</v>
      </c>
    </row>
    <row r="26" s="28" customFormat="true" ht="37.5" hidden="false" customHeight="true" outlineLevel="0" collapsed="false">
      <c r="A26" s="18" t="n">
        <v>15</v>
      </c>
      <c r="B26" s="19" t="s">
        <v>32</v>
      </c>
      <c r="C26" s="20" t="s">
        <v>33</v>
      </c>
      <c r="D26" s="21" t="s">
        <v>86</v>
      </c>
      <c r="E26" s="22" t="s">
        <v>87</v>
      </c>
      <c r="F26" s="22" t="s">
        <v>58</v>
      </c>
      <c r="G26" s="22" t="s">
        <v>77</v>
      </c>
      <c r="H26" s="22" t="s">
        <v>38</v>
      </c>
      <c r="I26" s="23" t="n">
        <v>54.36</v>
      </c>
      <c r="J26" s="23" t="n">
        <v>0</v>
      </c>
      <c r="K26" s="23" t="n">
        <f aca="false">I26+J26</f>
        <v>54.36</v>
      </c>
      <c r="L26" s="23" t="n">
        <v>4.377</v>
      </c>
      <c r="M26" s="23" t="n">
        <v>4.08</v>
      </c>
      <c r="N26" s="23" t="n">
        <v>3.86</v>
      </c>
      <c r="O26" s="23" t="n">
        <v>3.64</v>
      </c>
      <c r="P26" s="23" t="n">
        <v>4.73</v>
      </c>
      <c r="Q26" s="23" t="n">
        <v>4.87</v>
      </c>
      <c r="R26" s="23" t="n">
        <v>5.5</v>
      </c>
      <c r="S26" s="23" t="n">
        <v>5.42</v>
      </c>
      <c r="T26" s="23" t="n">
        <v>4.7</v>
      </c>
      <c r="U26" s="23" t="n">
        <v>4.44</v>
      </c>
      <c r="V26" s="23" t="n">
        <v>4.29</v>
      </c>
      <c r="W26" s="23" t="n">
        <v>4.45</v>
      </c>
      <c r="X26" s="23" t="n">
        <f aca="false">SUM(L26:W26)</f>
        <v>54.357</v>
      </c>
      <c r="Y26" s="24" t="s">
        <v>39</v>
      </c>
      <c r="Z26" s="25" t="s">
        <v>47</v>
      </c>
      <c r="AA26" s="25" t="s">
        <v>41</v>
      </c>
      <c r="AB26" s="26"/>
      <c r="AC26" s="27" t="s">
        <v>42</v>
      </c>
      <c r="AD26" s="26" t="s">
        <v>43</v>
      </c>
    </row>
    <row r="27" s="28" customFormat="true" ht="37.5" hidden="false" customHeight="true" outlineLevel="0" collapsed="false">
      <c r="A27" s="18" t="n">
        <v>16</v>
      </c>
      <c r="B27" s="19" t="s">
        <v>32</v>
      </c>
      <c r="C27" s="20" t="s">
        <v>33</v>
      </c>
      <c r="D27" s="21" t="s">
        <v>88</v>
      </c>
      <c r="E27" s="22" t="s">
        <v>89</v>
      </c>
      <c r="F27" s="22" t="s">
        <v>90</v>
      </c>
      <c r="G27" s="22" t="s">
        <v>91</v>
      </c>
      <c r="H27" s="22" t="s">
        <v>38</v>
      </c>
      <c r="I27" s="23" t="n">
        <v>459.75</v>
      </c>
      <c r="J27" s="23" t="n">
        <v>0</v>
      </c>
      <c r="K27" s="23" t="n">
        <f aca="false">I27+J27</f>
        <v>459.75</v>
      </c>
      <c r="L27" s="23" t="n">
        <v>52.14</v>
      </c>
      <c r="M27" s="23" t="n">
        <v>44.58</v>
      </c>
      <c r="N27" s="23" t="n">
        <v>40.88</v>
      </c>
      <c r="O27" s="23" t="n">
        <v>37.34</v>
      </c>
      <c r="P27" s="23" t="n">
        <v>34.36</v>
      </c>
      <c r="Q27" s="23" t="n">
        <v>32.73</v>
      </c>
      <c r="R27" s="23" t="n">
        <v>30.77</v>
      </c>
      <c r="S27" s="23" t="n">
        <v>30.04</v>
      </c>
      <c r="T27" s="23" t="n">
        <v>27.45</v>
      </c>
      <c r="U27" s="23" t="n">
        <v>37.11</v>
      </c>
      <c r="V27" s="23" t="n">
        <v>41.45</v>
      </c>
      <c r="W27" s="23" t="n">
        <v>50.9</v>
      </c>
      <c r="X27" s="23" t="n">
        <f aca="false">SUM(L27:W27)</f>
        <v>459.75</v>
      </c>
      <c r="Y27" s="24" t="s">
        <v>39</v>
      </c>
      <c r="Z27" s="25" t="s">
        <v>47</v>
      </c>
      <c r="AA27" s="25" t="s">
        <v>41</v>
      </c>
      <c r="AB27" s="26"/>
      <c r="AC27" s="27" t="s">
        <v>42</v>
      </c>
      <c r="AD27" s="26" t="s">
        <v>43</v>
      </c>
    </row>
    <row r="28" s="28" customFormat="true" ht="37.5" hidden="false" customHeight="true" outlineLevel="0" collapsed="false">
      <c r="A28" s="18" t="n">
        <v>17</v>
      </c>
      <c r="B28" s="19" t="s">
        <v>32</v>
      </c>
      <c r="C28" s="20" t="s">
        <v>33</v>
      </c>
      <c r="D28" s="21" t="s">
        <v>92</v>
      </c>
      <c r="E28" s="22" t="s">
        <v>93</v>
      </c>
      <c r="F28" s="22" t="s">
        <v>64</v>
      </c>
      <c r="G28" s="22" t="s">
        <v>94</v>
      </c>
      <c r="H28" s="22" t="s">
        <v>38</v>
      </c>
      <c r="I28" s="23" t="n">
        <v>69.12</v>
      </c>
      <c r="J28" s="23" t="n">
        <v>0</v>
      </c>
      <c r="K28" s="23" t="n">
        <f aca="false">I28+J28</f>
        <v>69.12</v>
      </c>
      <c r="L28" s="23" t="n">
        <v>5.37</v>
      </c>
      <c r="M28" s="23" t="n">
        <v>4.86</v>
      </c>
      <c r="N28" s="23" t="n">
        <v>5.21</v>
      </c>
      <c r="O28" s="23" t="n">
        <v>5.04</v>
      </c>
      <c r="P28" s="23" t="n">
        <v>5.63</v>
      </c>
      <c r="Q28" s="23" t="n">
        <v>5.35</v>
      </c>
      <c r="R28" s="23" t="n">
        <v>5.66</v>
      </c>
      <c r="S28" s="23" t="n">
        <v>5.55</v>
      </c>
      <c r="T28" s="23" t="n">
        <v>6.24</v>
      </c>
      <c r="U28" s="23" t="n">
        <v>5.69</v>
      </c>
      <c r="V28" s="23" t="n">
        <v>6.37</v>
      </c>
      <c r="W28" s="23" t="n">
        <v>8.15</v>
      </c>
      <c r="X28" s="23" t="n">
        <f aca="false">SUM(L28:W28)</f>
        <v>69.12</v>
      </c>
      <c r="Y28" s="24" t="s">
        <v>39</v>
      </c>
      <c r="Z28" s="25" t="s">
        <v>40</v>
      </c>
      <c r="AA28" s="25" t="s">
        <v>41</v>
      </c>
      <c r="AB28" s="26"/>
      <c r="AC28" s="27" t="s">
        <v>42</v>
      </c>
      <c r="AD28" s="26" t="s">
        <v>43</v>
      </c>
    </row>
    <row r="29" s="28" customFormat="true" ht="37.5" hidden="false" customHeight="true" outlineLevel="0" collapsed="false">
      <c r="A29" s="18" t="n">
        <v>18</v>
      </c>
      <c r="B29" s="19" t="s">
        <v>32</v>
      </c>
      <c r="C29" s="20" t="s">
        <v>33</v>
      </c>
      <c r="D29" s="21" t="s">
        <v>95</v>
      </c>
      <c r="E29" s="22" t="s">
        <v>96</v>
      </c>
      <c r="F29" s="22" t="s">
        <v>67</v>
      </c>
      <c r="G29" s="22" t="s">
        <v>77</v>
      </c>
      <c r="H29" s="22" t="s">
        <v>38</v>
      </c>
      <c r="I29" s="23" t="n">
        <v>36.41</v>
      </c>
      <c r="J29" s="23" t="n">
        <v>0</v>
      </c>
      <c r="K29" s="23" t="n">
        <f aca="false">I29+J29</f>
        <v>36.41</v>
      </c>
      <c r="L29" s="23" t="n">
        <v>4.59</v>
      </c>
      <c r="M29" s="23" t="n">
        <v>4.2</v>
      </c>
      <c r="N29" s="23" t="n">
        <v>3.56</v>
      </c>
      <c r="O29" s="23" t="n">
        <v>2.3</v>
      </c>
      <c r="P29" s="23" t="n">
        <v>2.51</v>
      </c>
      <c r="Q29" s="23" t="n">
        <v>2.76</v>
      </c>
      <c r="R29" s="23" t="n">
        <v>2.53</v>
      </c>
      <c r="S29" s="23" t="n">
        <v>2.34</v>
      </c>
      <c r="T29" s="23" t="n">
        <v>2.37</v>
      </c>
      <c r="U29" s="23" t="n">
        <v>2.44</v>
      </c>
      <c r="V29" s="23" t="n">
        <v>2.49</v>
      </c>
      <c r="W29" s="23" t="n">
        <v>4.32</v>
      </c>
      <c r="X29" s="23" t="n">
        <f aca="false">SUM(L29:W29)</f>
        <v>36.41</v>
      </c>
      <c r="Y29" s="24" t="s">
        <v>39</v>
      </c>
      <c r="Z29" s="25" t="s">
        <v>40</v>
      </c>
      <c r="AA29" s="25" t="s">
        <v>41</v>
      </c>
      <c r="AB29" s="26"/>
      <c r="AC29" s="27" t="s">
        <v>42</v>
      </c>
      <c r="AD29" s="26" t="s">
        <v>43</v>
      </c>
    </row>
    <row r="30" s="28" customFormat="true" ht="37.5" hidden="false" customHeight="true" outlineLevel="0" collapsed="false">
      <c r="A30" s="18" t="n">
        <v>19</v>
      </c>
      <c r="B30" s="19" t="s">
        <v>32</v>
      </c>
      <c r="C30" s="20" t="s">
        <v>33</v>
      </c>
      <c r="D30" s="21" t="s">
        <v>97</v>
      </c>
      <c r="E30" s="22" t="s">
        <v>98</v>
      </c>
      <c r="F30" s="22" t="s">
        <v>99</v>
      </c>
      <c r="G30" s="22" t="s">
        <v>64</v>
      </c>
      <c r="H30" s="22" t="s">
        <v>38</v>
      </c>
      <c r="I30" s="23" t="n">
        <v>43.09</v>
      </c>
      <c r="J30" s="23" t="n">
        <v>0</v>
      </c>
      <c r="K30" s="23" t="n">
        <f aca="false">I30+J30</f>
        <v>43.09</v>
      </c>
      <c r="L30" s="23" t="n">
        <v>4.75</v>
      </c>
      <c r="M30" s="23" t="n">
        <v>4.82</v>
      </c>
      <c r="N30" s="23" t="n">
        <v>4.12</v>
      </c>
      <c r="O30" s="23" t="n">
        <v>3.86</v>
      </c>
      <c r="P30" s="23" t="n">
        <v>2.86</v>
      </c>
      <c r="Q30" s="23" t="n">
        <v>2.25</v>
      </c>
      <c r="R30" s="23" t="n">
        <v>2.94</v>
      </c>
      <c r="S30" s="23" t="n">
        <v>2.5</v>
      </c>
      <c r="T30" s="23" t="n">
        <v>2.61</v>
      </c>
      <c r="U30" s="23" t="n">
        <v>3.35</v>
      </c>
      <c r="V30" s="23" t="n">
        <v>4.21</v>
      </c>
      <c r="W30" s="23" t="n">
        <v>4.82</v>
      </c>
      <c r="X30" s="23" t="n">
        <f aca="false">SUM(L30:W30)</f>
        <v>43.09</v>
      </c>
      <c r="Y30" s="24" t="s">
        <v>39</v>
      </c>
      <c r="Z30" s="25" t="s">
        <v>40</v>
      </c>
      <c r="AA30" s="25" t="s">
        <v>41</v>
      </c>
      <c r="AB30" s="26"/>
      <c r="AC30" s="27" t="s">
        <v>42</v>
      </c>
      <c r="AD30" s="26" t="s">
        <v>43</v>
      </c>
    </row>
    <row r="31" s="28" customFormat="true" ht="37.5" hidden="false" customHeight="true" outlineLevel="0" collapsed="false">
      <c r="A31" s="18" t="n">
        <v>20</v>
      </c>
      <c r="B31" s="19" t="s">
        <v>32</v>
      </c>
      <c r="C31" s="20" t="s">
        <v>33</v>
      </c>
      <c r="D31" s="21" t="s">
        <v>100</v>
      </c>
      <c r="E31" s="22" t="s">
        <v>101</v>
      </c>
      <c r="F31" s="22" t="s">
        <v>102</v>
      </c>
      <c r="G31" s="22" t="s">
        <v>103</v>
      </c>
      <c r="H31" s="22" t="s">
        <v>38</v>
      </c>
      <c r="I31" s="23" t="n">
        <v>909.95</v>
      </c>
      <c r="J31" s="23" t="n">
        <v>0</v>
      </c>
      <c r="K31" s="23" t="n">
        <f aca="false">I31+J31</f>
        <v>909.95</v>
      </c>
      <c r="L31" s="23" t="n">
        <v>89.18</v>
      </c>
      <c r="M31" s="23" t="n">
        <v>80.66</v>
      </c>
      <c r="N31" s="23" t="n">
        <v>89.58</v>
      </c>
      <c r="O31" s="23" t="n">
        <v>80.06</v>
      </c>
      <c r="P31" s="23" t="n">
        <v>80.16</v>
      </c>
      <c r="Q31" s="23" t="n">
        <v>66.68</v>
      </c>
      <c r="R31" s="23" t="n">
        <v>63.33</v>
      </c>
      <c r="S31" s="23" t="n">
        <v>68.18</v>
      </c>
      <c r="T31" s="23" t="n">
        <v>64.92</v>
      </c>
      <c r="U31" s="23" t="n">
        <v>67.9</v>
      </c>
      <c r="V31" s="23" t="n">
        <v>75.79</v>
      </c>
      <c r="W31" s="23" t="n">
        <v>83.51</v>
      </c>
      <c r="X31" s="23" t="n">
        <f aca="false">SUM(L31:W31)</f>
        <v>909.95</v>
      </c>
      <c r="Y31" s="24" t="s">
        <v>39</v>
      </c>
      <c r="Z31" s="25" t="s">
        <v>40</v>
      </c>
      <c r="AA31" s="25" t="s">
        <v>41</v>
      </c>
      <c r="AB31" s="26" t="s">
        <v>52</v>
      </c>
      <c r="AC31" s="27" t="s">
        <v>42</v>
      </c>
      <c r="AD31" s="26" t="s">
        <v>43</v>
      </c>
    </row>
    <row r="32" s="28" customFormat="true" ht="37.5" hidden="false" customHeight="true" outlineLevel="0" collapsed="false">
      <c r="A32" s="18" t="n">
        <v>21</v>
      </c>
      <c r="B32" s="19" t="s">
        <v>32</v>
      </c>
      <c r="C32" s="20" t="s">
        <v>33</v>
      </c>
      <c r="D32" s="21" t="s">
        <v>104</v>
      </c>
      <c r="E32" s="22" t="s">
        <v>105</v>
      </c>
      <c r="F32" s="22" t="s">
        <v>106</v>
      </c>
      <c r="G32" s="22" t="s">
        <v>107</v>
      </c>
      <c r="H32" s="22" t="s">
        <v>38</v>
      </c>
      <c r="I32" s="23" t="n">
        <v>149.04</v>
      </c>
      <c r="J32" s="23" t="n">
        <v>0</v>
      </c>
      <c r="K32" s="23" t="n">
        <f aca="false">I32+J32</f>
        <v>149.04</v>
      </c>
      <c r="L32" s="23" t="n">
        <v>13.4</v>
      </c>
      <c r="M32" s="23" t="n">
        <v>12.27</v>
      </c>
      <c r="N32" s="23" t="n">
        <v>12.61</v>
      </c>
      <c r="O32" s="23" t="n">
        <v>12.36</v>
      </c>
      <c r="P32" s="23" t="n">
        <v>12.72</v>
      </c>
      <c r="Q32" s="23" t="n">
        <v>13.12</v>
      </c>
      <c r="R32" s="23" t="n">
        <v>12.42</v>
      </c>
      <c r="S32" s="23" t="n">
        <v>12.97</v>
      </c>
      <c r="T32" s="23" t="n">
        <v>9.92</v>
      </c>
      <c r="U32" s="23" t="n">
        <v>10.38</v>
      </c>
      <c r="V32" s="23" t="n">
        <v>11.19</v>
      </c>
      <c r="W32" s="23" t="n">
        <v>15.68</v>
      </c>
      <c r="X32" s="23" t="n">
        <f aca="false">SUM(L32:W32)</f>
        <v>149.04</v>
      </c>
      <c r="Y32" s="24" t="s">
        <v>39</v>
      </c>
      <c r="Z32" s="25" t="s">
        <v>40</v>
      </c>
      <c r="AA32" s="25" t="s">
        <v>41</v>
      </c>
      <c r="AB32" s="26"/>
      <c r="AC32" s="27" t="s">
        <v>42</v>
      </c>
      <c r="AD32" s="26" t="s">
        <v>43</v>
      </c>
    </row>
    <row r="33" s="28" customFormat="true" ht="37.5" hidden="false" customHeight="true" outlineLevel="0" collapsed="false">
      <c r="A33" s="18" t="n">
        <v>22</v>
      </c>
      <c r="B33" s="19" t="s">
        <v>32</v>
      </c>
      <c r="C33" s="20" t="s">
        <v>33</v>
      </c>
      <c r="D33" s="21" t="s">
        <v>108</v>
      </c>
      <c r="E33" s="22" t="s">
        <v>109</v>
      </c>
      <c r="F33" s="22" t="s">
        <v>110</v>
      </c>
      <c r="G33" s="22" t="s">
        <v>36</v>
      </c>
      <c r="H33" s="22" t="s">
        <v>38</v>
      </c>
      <c r="I33" s="23" t="n">
        <v>380.83</v>
      </c>
      <c r="J33" s="23" t="n">
        <v>0</v>
      </c>
      <c r="K33" s="23" t="n">
        <f aca="false">I33+J33</f>
        <v>380.83</v>
      </c>
      <c r="L33" s="23" t="n">
        <v>34.69</v>
      </c>
      <c r="M33" s="23" t="n">
        <v>31.72</v>
      </c>
      <c r="N33" s="23" t="n">
        <v>34.9</v>
      </c>
      <c r="O33" s="23" t="n">
        <v>34.46</v>
      </c>
      <c r="P33" s="23" t="n">
        <v>32.38</v>
      </c>
      <c r="Q33" s="23" t="n">
        <v>31.71</v>
      </c>
      <c r="R33" s="23" t="n">
        <v>33.03</v>
      </c>
      <c r="S33" s="23" t="n">
        <v>32.19</v>
      </c>
      <c r="T33" s="23" t="n">
        <v>23.93</v>
      </c>
      <c r="U33" s="23" t="n">
        <v>26.18</v>
      </c>
      <c r="V33" s="23" t="n">
        <v>30.34</v>
      </c>
      <c r="W33" s="23" t="n">
        <v>35.3</v>
      </c>
      <c r="X33" s="23" t="n">
        <f aca="false">SUM(L33:W33)</f>
        <v>380.83</v>
      </c>
      <c r="Y33" s="24" t="s">
        <v>39</v>
      </c>
      <c r="Z33" s="25" t="s">
        <v>40</v>
      </c>
      <c r="AA33" s="25" t="s">
        <v>41</v>
      </c>
      <c r="AB33" s="26"/>
      <c r="AC33" s="27" t="s">
        <v>42</v>
      </c>
      <c r="AD33" s="26" t="s">
        <v>43</v>
      </c>
    </row>
    <row r="34" s="28" customFormat="true" ht="37.5" hidden="false" customHeight="true" outlineLevel="0" collapsed="false">
      <c r="A34" s="18" t="n">
        <v>23</v>
      </c>
      <c r="B34" s="19" t="s">
        <v>32</v>
      </c>
      <c r="C34" s="20" t="s">
        <v>33</v>
      </c>
      <c r="D34" s="21" t="s">
        <v>111</v>
      </c>
      <c r="E34" s="22" t="s">
        <v>112</v>
      </c>
      <c r="F34" s="22" t="s">
        <v>113</v>
      </c>
      <c r="G34" s="22" t="s">
        <v>106</v>
      </c>
      <c r="H34" s="22" t="s">
        <v>38</v>
      </c>
      <c r="I34" s="23" t="n">
        <v>529.38</v>
      </c>
      <c r="J34" s="23" t="n">
        <v>0</v>
      </c>
      <c r="K34" s="23" t="n">
        <f aca="false">I34+J34</f>
        <v>529.38</v>
      </c>
      <c r="L34" s="23" t="n">
        <v>46</v>
      </c>
      <c r="M34" s="23" t="n">
        <v>41.18</v>
      </c>
      <c r="N34" s="23" t="n">
        <v>50.495</v>
      </c>
      <c r="O34" s="23" t="n">
        <v>47.81</v>
      </c>
      <c r="P34" s="23" t="n">
        <v>43.04</v>
      </c>
      <c r="Q34" s="23" t="n">
        <v>43.2</v>
      </c>
      <c r="R34" s="23" t="n">
        <v>44.46</v>
      </c>
      <c r="S34" s="23" t="n">
        <v>40.74</v>
      </c>
      <c r="T34" s="23" t="n">
        <v>39.37</v>
      </c>
      <c r="U34" s="23" t="n">
        <v>46.38</v>
      </c>
      <c r="V34" s="23" t="n">
        <v>45.2</v>
      </c>
      <c r="W34" s="23" t="n">
        <v>41.5</v>
      </c>
      <c r="X34" s="23" t="n">
        <f aca="false">SUM(L34:W34)</f>
        <v>529.375</v>
      </c>
      <c r="Y34" s="24" t="s">
        <v>39</v>
      </c>
      <c r="Z34" s="25" t="s">
        <v>47</v>
      </c>
      <c r="AA34" s="25" t="s">
        <v>41</v>
      </c>
      <c r="AB34" s="26" t="s">
        <v>52</v>
      </c>
      <c r="AC34" s="27" t="s">
        <v>42</v>
      </c>
      <c r="AD34" s="26" t="s">
        <v>43</v>
      </c>
    </row>
    <row r="35" s="28" customFormat="true" ht="37.5" hidden="false" customHeight="true" outlineLevel="0" collapsed="false">
      <c r="A35" s="18" t="n">
        <v>24</v>
      </c>
      <c r="B35" s="19" t="s">
        <v>32</v>
      </c>
      <c r="C35" s="20" t="s">
        <v>33</v>
      </c>
      <c r="D35" s="21" t="s">
        <v>114</v>
      </c>
      <c r="E35" s="22" t="s">
        <v>115</v>
      </c>
      <c r="F35" s="22" t="s">
        <v>116</v>
      </c>
      <c r="G35" s="22" t="s">
        <v>117</v>
      </c>
      <c r="H35" s="22" t="s">
        <v>38</v>
      </c>
      <c r="I35" s="23" t="n">
        <v>292.19</v>
      </c>
      <c r="J35" s="23" t="n">
        <v>0</v>
      </c>
      <c r="K35" s="23" t="n">
        <f aca="false">I35+J35</f>
        <v>292.19</v>
      </c>
      <c r="L35" s="23" t="n">
        <v>31.53</v>
      </c>
      <c r="M35" s="23" t="n">
        <v>25.28</v>
      </c>
      <c r="N35" s="23" t="n">
        <v>23.79</v>
      </c>
      <c r="O35" s="23" t="n">
        <v>23</v>
      </c>
      <c r="P35" s="23" t="n">
        <v>23.31</v>
      </c>
      <c r="Q35" s="23" t="n">
        <v>21.8</v>
      </c>
      <c r="R35" s="23" t="n">
        <v>21.9</v>
      </c>
      <c r="S35" s="23" t="n">
        <v>22.27</v>
      </c>
      <c r="T35" s="23" t="n">
        <v>21.89</v>
      </c>
      <c r="U35" s="23" t="n">
        <v>25.55</v>
      </c>
      <c r="V35" s="23" t="n">
        <v>24.97</v>
      </c>
      <c r="W35" s="23" t="n">
        <v>26.9</v>
      </c>
      <c r="X35" s="23" t="n">
        <f aca="false">SUM(L35:W35)</f>
        <v>292.19</v>
      </c>
      <c r="Y35" s="24" t="s">
        <v>39</v>
      </c>
      <c r="Z35" s="25" t="s">
        <v>40</v>
      </c>
      <c r="AA35" s="25" t="s">
        <v>41</v>
      </c>
      <c r="AB35" s="26"/>
      <c r="AC35" s="27" t="s">
        <v>42</v>
      </c>
      <c r="AD35" s="26" t="s">
        <v>43</v>
      </c>
    </row>
    <row r="36" s="28" customFormat="true" ht="37.5" hidden="false" customHeight="true" outlineLevel="0" collapsed="false">
      <c r="A36" s="18" t="n">
        <v>25</v>
      </c>
      <c r="B36" s="19" t="s">
        <v>32</v>
      </c>
      <c r="C36" s="20" t="s">
        <v>33</v>
      </c>
      <c r="D36" s="21" t="s">
        <v>118</v>
      </c>
      <c r="E36" s="22" t="s">
        <v>119</v>
      </c>
      <c r="F36" s="22" t="s">
        <v>90</v>
      </c>
      <c r="G36" s="22" t="s">
        <v>120</v>
      </c>
      <c r="H36" s="22" t="s">
        <v>38</v>
      </c>
      <c r="I36" s="23" t="n">
        <v>337.25</v>
      </c>
      <c r="J36" s="23" t="n">
        <v>0</v>
      </c>
      <c r="K36" s="23" t="n">
        <f aca="false">I36+J36</f>
        <v>337.25</v>
      </c>
      <c r="L36" s="23" t="n">
        <v>33.75</v>
      </c>
      <c r="M36" s="23" t="n">
        <v>31.76</v>
      </c>
      <c r="N36" s="29" t="n">
        <v>30.65</v>
      </c>
      <c r="O36" s="23" t="n">
        <v>30.48</v>
      </c>
      <c r="P36" s="23" t="n">
        <v>27.31</v>
      </c>
      <c r="Q36" s="23" t="n">
        <v>29.5</v>
      </c>
      <c r="R36" s="23" t="n">
        <v>29.67</v>
      </c>
      <c r="S36" s="23" t="n">
        <v>21.93</v>
      </c>
      <c r="T36" s="23" t="n">
        <v>21.13</v>
      </c>
      <c r="U36" s="23" t="n">
        <v>24.96</v>
      </c>
      <c r="V36" s="23" t="n">
        <v>23.43</v>
      </c>
      <c r="W36" s="23" t="n">
        <v>32.68</v>
      </c>
      <c r="X36" s="23" t="n">
        <f aca="false">SUM(L36:W36)</f>
        <v>337.25</v>
      </c>
      <c r="Y36" s="24" t="s">
        <v>39</v>
      </c>
      <c r="Z36" s="25" t="s">
        <v>47</v>
      </c>
      <c r="AA36" s="25" t="s">
        <v>41</v>
      </c>
      <c r="AB36" s="26"/>
      <c r="AC36" s="27" t="s">
        <v>42</v>
      </c>
      <c r="AD36" s="26" t="s">
        <v>43</v>
      </c>
    </row>
    <row r="37" s="28" customFormat="true" ht="37.5" hidden="false" customHeight="true" outlineLevel="0" collapsed="false">
      <c r="A37" s="18" t="n">
        <v>26</v>
      </c>
      <c r="B37" s="19" t="s">
        <v>32</v>
      </c>
      <c r="C37" s="20" t="s">
        <v>33</v>
      </c>
      <c r="D37" s="21" t="s">
        <v>121</v>
      </c>
      <c r="E37" s="22" t="s">
        <v>122</v>
      </c>
      <c r="F37" s="22" t="s">
        <v>80</v>
      </c>
      <c r="G37" s="22" t="s">
        <v>80</v>
      </c>
      <c r="H37" s="22" t="s">
        <v>38</v>
      </c>
      <c r="I37" s="23" t="n">
        <v>123.4</v>
      </c>
      <c r="J37" s="23" t="n">
        <v>0</v>
      </c>
      <c r="K37" s="23" t="n">
        <f aca="false">I37+J37</f>
        <v>123.4</v>
      </c>
      <c r="L37" s="23" t="n">
        <v>12.87</v>
      </c>
      <c r="M37" s="23" t="n">
        <v>12.44</v>
      </c>
      <c r="N37" s="23" t="n">
        <v>10.72</v>
      </c>
      <c r="O37" s="23" t="n">
        <v>11.46</v>
      </c>
      <c r="P37" s="23" t="n">
        <v>10.04</v>
      </c>
      <c r="Q37" s="23" t="n">
        <v>8.81</v>
      </c>
      <c r="R37" s="23" t="n">
        <v>8.44</v>
      </c>
      <c r="S37" s="23" t="n">
        <v>8.83</v>
      </c>
      <c r="T37" s="23" t="n">
        <v>8.88</v>
      </c>
      <c r="U37" s="23" t="n">
        <v>8.87</v>
      </c>
      <c r="V37" s="23" t="n">
        <v>9.51</v>
      </c>
      <c r="W37" s="23" t="n">
        <v>12.53</v>
      </c>
      <c r="X37" s="23" t="n">
        <f aca="false">SUM(L37:W37)</f>
        <v>123.4</v>
      </c>
      <c r="Y37" s="24" t="s">
        <v>39</v>
      </c>
      <c r="Z37" s="25" t="s">
        <v>47</v>
      </c>
      <c r="AA37" s="25" t="s">
        <v>41</v>
      </c>
      <c r="AB37" s="26"/>
      <c r="AC37" s="27" t="s">
        <v>42</v>
      </c>
      <c r="AD37" s="26" t="s">
        <v>43</v>
      </c>
    </row>
    <row r="38" s="28" customFormat="true" ht="37.5" hidden="false" customHeight="true" outlineLevel="0" collapsed="false">
      <c r="A38" s="18" t="n">
        <v>27</v>
      </c>
      <c r="B38" s="19" t="s">
        <v>32</v>
      </c>
      <c r="C38" s="20" t="s">
        <v>33</v>
      </c>
      <c r="D38" s="21" t="s">
        <v>123</v>
      </c>
      <c r="E38" s="22" t="s">
        <v>124</v>
      </c>
      <c r="F38" s="22" t="s">
        <v>125</v>
      </c>
      <c r="G38" s="22" t="s">
        <v>126</v>
      </c>
      <c r="H38" s="22" t="s">
        <v>38</v>
      </c>
      <c r="I38" s="23" t="n">
        <v>105.52</v>
      </c>
      <c r="J38" s="23" t="n">
        <v>0</v>
      </c>
      <c r="K38" s="23" t="n">
        <f aca="false">I38+J38</f>
        <v>105.52</v>
      </c>
      <c r="L38" s="23" t="n">
        <v>11.01</v>
      </c>
      <c r="M38" s="23" t="n">
        <v>9.52</v>
      </c>
      <c r="N38" s="23" t="n">
        <v>9.47</v>
      </c>
      <c r="O38" s="23" t="n">
        <v>8.21</v>
      </c>
      <c r="P38" s="23" t="n">
        <v>7.7</v>
      </c>
      <c r="Q38" s="23" t="n">
        <v>7.38</v>
      </c>
      <c r="R38" s="23" t="n">
        <v>7.81</v>
      </c>
      <c r="S38" s="23" t="n">
        <v>7.74</v>
      </c>
      <c r="T38" s="23" t="n">
        <v>8.15</v>
      </c>
      <c r="U38" s="23" t="n">
        <v>9.33</v>
      </c>
      <c r="V38" s="23" t="n">
        <v>8.61</v>
      </c>
      <c r="W38" s="23" t="n">
        <v>10.59</v>
      </c>
      <c r="X38" s="23" t="n">
        <f aca="false">SUM(L38:W38)</f>
        <v>105.52</v>
      </c>
      <c r="Y38" s="24" t="s">
        <v>39</v>
      </c>
      <c r="Z38" s="25" t="s">
        <v>40</v>
      </c>
      <c r="AA38" s="25" t="s">
        <v>41</v>
      </c>
      <c r="AB38" s="26"/>
      <c r="AC38" s="27" t="s">
        <v>42</v>
      </c>
      <c r="AD38" s="26" t="s">
        <v>43</v>
      </c>
    </row>
    <row r="39" s="28" customFormat="true" ht="37.5" hidden="false" customHeight="true" outlineLevel="0" collapsed="false">
      <c r="A39" s="18" t="n">
        <v>28</v>
      </c>
      <c r="B39" s="19" t="s">
        <v>32</v>
      </c>
      <c r="C39" s="20" t="s">
        <v>33</v>
      </c>
      <c r="D39" s="21" t="s">
        <v>127</v>
      </c>
      <c r="E39" s="22" t="s">
        <v>128</v>
      </c>
      <c r="F39" s="22" t="s">
        <v>117</v>
      </c>
      <c r="G39" s="22" t="s">
        <v>129</v>
      </c>
      <c r="H39" s="22" t="s">
        <v>38</v>
      </c>
      <c r="I39" s="23" t="n">
        <v>217.6</v>
      </c>
      <c r="J39" s="23" t="n">
        <v>0</v>
      </c>
      <c r="K39" s="23" t="n">
        <f aca="false">I39+J39</f>
        <v>217.6</v>
      </c>
      <c r="L39" s="23" t="n">
        <v>19.27</v>
      </c>
      <c r="M39" s="23" t="n">
        <v>18.37</v>
      </c>
      <c r="N39" s="23" t="n">
        <v>18.42</v>
      </c>
      <c r="O39" s="23" t="n">
        <v>16.88</v>
      </c>
      <c r="P39" s="23" t="n">
        <v>17.77</v>
      </c>
      <c r="Q39" s="23" t="n">
        <v>15.49</v>
      </c>
      <c r="R39" s="23" t="n">
        <v>15.61</v>
      </c>
      <c r="S39" s="23" t="n">
        <v>16.97</v>
      </c>
      <c r="T39" s="23" t="n">
        <v>18.1</v>
      </c>
      <c r="U39" s="23" t="n">
        <v>22.4</v>
      </c>
      <c r="V39" s="23" t="n">
        <v>19.16</v>
      </c>
      <c r="W39" s="23" t="n">
        <v>19.16</v>
      </c>
      <c r="X39" s="23" t="n">
        <f aca="false">SUM(L39:W39)</f>
        <v>217.6</v>
      </c>
      <c r="Y39" s="24" t="s">
        <v>39</v>
      </c>
      <c r="Z39" s="25" t="s">
        <v>47</v>
      </c>
      <c r="AA39" s="25" t="s">
        <v>41</v>
      </c>
      <c r="AB39" s="26"/>
      <c r="AC39" s="27" t="s">
        <v>42</v>
      </c>
      <c r="AD39" s="26" t="s">
        <v>43</v>
      </c>
    </row>
    <row r="40" s="28" customFormat="true" ht="37.5" hidden="false" customHeight="true" outlineLevel="0" collapsed="false">
      <c r="A40" s="18" t="n">
        <v>29</v>
      </c>
      <c r="B40" s="19" t="s">
        <v>32</v>
      </c>
      <c r="C40" s="20" t="s">
        <v>33</v>
      </c>
      <c r="D40" s="21" t="s">
        <v>130</v>
      </c>
      <c r="E40" s="22" t="s">
        <v>131</v>
      </c>
      <c r="F40" s="22" t="s">
        <v>91</v>
      </c>
      <c r="G40" s="22" t="s">
        <v>132</v>
      </c>
      <c r="H40" s="22" t="s">
        <v>38</v>
      </c>
      <c r="I40" s="23" t="n">
        <v>322.01</v>
      </c>
      <c r="J40" s="23" t="n">
        <v>0</v>
      </c>
      <c r="K40" s="23" t="n">
        <f aca="false">I40+J40</f>
        <v>322.01</v>
      </c>
      <c r="L40" s="23" t="n">
        <v>27.94</v>
      </c>
      <c r="M40" s="23" t="n">
        <v>24.89</v>
      </c>
      <c r="N40" s="23" t="n">
        <v>25.69</v>
      </c>
      <c r="O40" s="23" t="n">
        <v>25.33</v>
      </c>
      <c r="P40" s="23" t="n">
        <v>29.73</v>
      </c>
      <c r="Q40" s="23" t="n">
        <v>25.56</v>
      </c>
      <c r="R40" s="23" t="n">
        <v>28.02</v>
      </c>
      <c r="S40" s="23" t="n">
        <v>26.96</v>
      </c>
      <c r="T40" s="23" t="n">
        <v>25.13</v>
      </c>
      <c r="U40" s="23" t="n">
        <v>27.11</v>
      </c>
      <c r="V40" s="23" t="n">
        <v>26.43</v>
      </c>
      <c r="W40" s="23" t="n">
        <v>29.22</v>
      </c>
      <c r="X40" s="23" t="n">
        <f aca="false">SUM(L40:W40)</f>
        <v>322.01</v>
      </c>
      <c r="Y40" s="24" t="s">
        <v>39</v>
      </c>
      <c r="Z40" s="25" t="s">
        <v>47</v>
      </c>
      <c r="AA40" s="25" t="s">
        <v>41</v>
      </c>
      <c r="AB40" s="26"/>
      <c r="AC40" s="27" t="s">
        <v>42</v>
      </c>
      <c r="AD40" s="26" t="s">
        <v>43</v>
      </c>
    </row>
    <row r="41" s="28" customFormat="true" ht="37.5" hidden="false" customHeight="true" outlineLevel="0" collapsed="false">
      <c r="A41" s="18" t="n">
        <v>30</v>
      </c>
      <c r="B41" s="19" t="s">
        <v>32</v>
      </c>
      <c r="C41" s="20" t="s">
        <v>33</v>
      </c>
      <c r="D41" s="21" t="s">
        <v>133</v>
      </c>
      <c r="E41" s="22" t="s">
        <v>134</v>
      </c>
      <c r="F41" s="22" t="s">
        <v>135</v>
      </c>
      <c r="G41" s="22" t="s">
        <v>55</v>
      </c>
      <c r="H41" s="22" t="s">
        <v>38</v>
      </c>
      <c r="I41" s="23" t="n">
        <v>356.23</v>
      </c>
      <c r="J41" s="23" t="n">
        <v>0</v>
      </c>
      <c r="K41" s="23" t="n">
        <f aca="false">I41+J41</f>
        <v>356.23</v>
      </c>
      <c r="L41" s="23" t="n">
        <v>30.77</v>
      </c>
      <c r="M41" s="23" t="n">
        <v>27.89</v>
      </c>
      <c r="N41" s="23" t="n">
        <v>30.84</v>
      </c>
      <c r="O41" s="23" t="n">
        <v>28.35</v>
      </c>
      <c r="P41" s="23" t="n">
        <v>28.82</v>
      </c>
      <c r="Q41" s="23" t="n">
        <v>29.01</v>
      </c>
      <c r="R41" s="23" t="n">
        <v>29.15</v>
      </c>
      <c r="S41" s="23" t="n">
        <v>29.07</v>
      </c>
      <c r="T41" s="23" t="n">
        <v>27.26</v>
      </c>
      <c r="U41" s="23" t="n">
        <v>34.09</v>
      </c>
      <c r="V41" s="23" t="n">
        <v>32.05</v>
      </c>
      <c r="W41" s="29" t="n">
        <v>28.93</v>
      </c>
      <c r="X41" s="23" t="n">
        <f aca="false">SUM(L41:W41)</f>
        <v>356.23</v>
      </c>
      <c r="Y41" s="24" t="s">
        <v>39</v>
      </c>
      <c r="Z41" s="25" t="s">
        <v>47</v>
      </c>
      <c r="AA41" s="25" t="s">
        <v>41</v>
      </c>
      <c r="AB41" s="26"/>
      <c r="AC41" s="27" t="s">
        <v>42</v>
      </c>
      <c r="AD41" s="26" t="s">
        <v>43</v>
      </c>
    </row>
    <row r="42" s="28" customFormat="true" ht="37.5" hidden="false" customHeight="true" outlineLevel="0" collapsed="false">
      <c r="A42" s="18" t="n">
        <v>31</v>
      </c>
      <c r="B42" s="19" t="s">
        <v>32</v>
      </c>
      <c r="C42" s="20" t="s">
        <v>33</v>
      </c>
      <c r="D42" s="21" t="s">
        <v>136</v>
      </c>
      <c r="E42" s="22" t="s">
        <v>137</v>
      </c>
      <c r="F42" s="22" t="s">
        <v>36</v>
      </c>
      <c r="G42" s="22" t="s">
        <v>58</v>
      </c>
      <c r="H42" s="22" t="s">
        <v>38</v>
      </c>
      <c r="I42" s="23" t="n">
        <v>138.35</v>
      </c>
      <c r="J42" s="23" t="n">
        <v>0</v>
      </c>
      <c r="K42" s="23" t="n">
        <f aca="false">I42+J42</f>
        <v>138.35</v>
      </c>
      <c r="L42" s="23" t="n">
        <v>12.47</v>
      </c>
      <c r="M42" s="23" t="n">
        <v>10.75</v>
      </c>
      <c r="N42" s="23" t="n">
        <v>10.95</v>
      </c>
      <c r="O42" s="23" t="n">
        <v>11.24</v>
      </c>
      <c r="P42" s="23" t="n">
        <v>10.58</v>
      </c>
      <c r="Q42" s="23" t="n">
        <v>10.74</v>
      </c>
      <c r="R42" s="23" t="n">
        <v>9.95</v>
      </c>
      <c r="S42" s="23" t="n">
        <v>10.7</v>
      </c>
      <c r="T42" s="23" t="n">
        <v>11.36</v>
      </c>
      <c r="U42" s="23" t="n">
        <v>12.6</v>
      </c>
      <c r="V42" s="23" t="n">
        <v>11.83</v>
      </c>
      <c r="W42" s="23" t="n">
        <v>15.18</v>
      </c>
      <c r="X42" s="23" t="n">
        <f aca="false">SUM(L42:W42)</f>
        <v>138.35</v>
      </c>
      <c r="Y42" s="24" t="s">
        <v>39</v>
      </c>
      <c r="Z42" s="25" t="s">
        <v>47</v>
      </c>
      <c r="AA42" s="25" t="s">
        <v>41</v>
      </c>
      <c r="AB42" s="26"/>
      <c r="AC42" s="27" t="s">
        <v>42</v>
      </c>
      <c r="AD42" s="26" t="s">
        <v>43</v>
      </c>
    </row>
    <row r="43" s="28" customFormat="true" ht="37.5" hidden="false" customHeight="true" outlineLevel="0" collapsed="false">
      <c r="A43" s="18" t="n">
        <v>32</v>
      </c>
      <c r="B43" s="19" t="s">
        <v>32</v>
      </c>
      <c r="C43" s="20" t="s">
        <v>33</v>
      </c>
      <c r="D43" s="21" t="s">
        <v>138</v>
      </c>
      <c r="E43" s="22" t="s">
        <v>139</v>
      </c>
      <c r="F43" s="22" t="s">
        <v>59</v>
      </c>
      <c r="G43" s="22" t="s">
        <v>140</v>
      </c>
      <c r="H43" s="22" t="s">
        <v>38</v>
      </c>
      <c r="I43" s="23" t="n">
        <v>0.17</v>
      </c>
      <c r="J43" s="23" t="n">
        <v>0</v>
      </c>
      <c r="K43" s="23" t="n">
        <v>0.17</v>
      </c>
      <c r="L43" s="23" t="n">
        <v>0.01</v>
      </c>
      <c r="M43" s="23" t="n">
        <v>0.01</v>
      </c>
      <c r="N43" s="23" t="n">
        <v>0.01</v>
      </c>
      <c r="O43" s="23" t="n">
        <v>0.02</v>
      </c>
      <c r="P43" s="23" t="n">
        <v>0.02</v>
      </c>
      <c r="Q43" s="23" t="n">
        <v>0.02</v>
      </c>
      <c r="R43" s="23" t="n">
        <v>0.02</v>
      </c>
      <c r="S43" s="23" t="n">
        <v>0.02</v>
      </c>
      <c r="T43" s="23" t="n">
        <v>0.01</v>
      </c>
      <c r="U43" s="23" t="n">
        <v>0.01</v>
      </c>
      <c r="V43" s="23" t="n">
        <v>0.01</v>
      </c>
      <c r="W43" s="23" t="n">
        <v>0.01</v>
      </c>
      <c r="X43" s="23" t="n">
        <f aca="false">SUM(L43:W43)</f>
        <v>0.17</v>
      </c>
      <c r="Y43" s="24" t="s">
        <v>39</v>
      </c>
      <c r="Z43" s="25" t="s">
        <v>47</v>
      </c>
      <c r="AA43" s="25" t="s">
        <v>41</v>
      </c>
      <c r="AB43" s="26"/>
      <c r="AC43" s="27" t="s">
        <v>42</v>
      </c>
      <c r="AD43" s="26" t="s">
        <v>43</v>
      </c>
    </row>
    <row r="44" customFormat="false" ht="12.75" hidden="false" customHeight="false" outlineLevel="0" collapsed="false">
      <c r="I44" s="8" t="n">
        <f aca="false">SUM(I12:I43)</f>
        <v>7915.78</v>
      </c>
      <c r="J44" s="8" t="n">
        <f aca="false">SUM(J12:J43)</f>
        <v>0</v>
      </c>
      <c r="K44" s="8" t="n">
        <f aca="false">SUM(K12:K43)</f>
        <v>7915.78</v>
      </c>
      <c r="L44" s="8" t="n">
        <f aca="false">SUM(L12:L43)</f>
        <v>710.417</v>
      </c>
      <c r="M44" s="8" t="n">
        <f aca="false">SUM(M12:M43)</f>
        <v>652.47</v>
      </c>
      <c r="N44" s="8" t="n">
        <f aca="false">SUM(N12:N43)</f>
        <v>681.095</v>
      </c>
      <c r="O44" s="8" t="n">
        <f aca="false">SUM(O12:O43)</f>
        <v>658.08</v>
      </c>
      <c r="P44" s="8" t="n">
        <f aca="false">SUM(P12:P43)</f>
        <v>668.96</v>
      </c>
      <c r="Q44" s="8" t="n">
        <f aca="false">SUM(Q12:Q43)</f>
        <v>647.32</v>
      </c>
      <c r="R44" s="8" t="n">
        <f aca="false">SUM(R12:R43)</f>
        <v>665.112</v>
      </c>
      <c r="S44" s="8" t="n">
        <f aca="false">SUM(S12:S43)</f>
        <v>630.41</v>
      </c>
      <c r="T44" s="8" t="n">
        <f aca="false">SUM(T12:T43)</f>
        <v>593.65</v>
      </c>
      <c r="U44" s="8" t="n">
        <f aca="false">SUM(U12:U43)</f>
        <v>644.45</v>
      </c>
      <c r="V44" s="8" t="n">
        <f aca="false">SUM(V12:V43)</f>
        <v>644.88</v>
      </c>
      <c r="W44" s="8" t="n">
        <f aca="false">SUM(W12:W43)</f>
        <v>718.93</v>
      </c>
      <c r="X44" s="8" t="n">
        <f aca="false">SUM(X12:X43)</f>
        <v>7915.774</v>
      </c>
    </row>
  </sheetData>
  <autoFilter ref="A11:AD44"/>
  <hyperlinks>
    <hyperlink ref="AC12" r:id="rId1" display="faktury@vak-bv.cz"/>
    <hyperlink ref="AC13" r:id="rId2" display="faktury@vak-bv.cz"/>
    <hyperlink ref="AC14" r:id="rId3" display="faktury@vak-bv.cz"/>
    <hyperlink ref="AC15" r:id="rId4" display="faktury@vak-bv.cz"/>
    <hyperlink ref="AC16" r:id="rId5" display="faktury@vak-bv.cz"/>
    <hyperlink ref="AC17" r:id="rId6" display="faktury@vak-bv.cz"/>
    <hyperlink ref="AC18" r:id="rId7" display="faktury@vak-bv.cz"/>
    <hyperlink ref="AC19" r:id="rId8" display="faktury@vak-bv.cz"/>
    <hyperlink ref="AC20" r:id="rId9" display="faktury@vak-bv.cz"/>
    <hyperlink ref="AC21" r:id="rId10" display="faktury@vak-bv.cz"/>
    <hyperlink ref="AC22" r:id="rId11" display="faktury@vak-bv.cz"/>
    <hyperlink ref="AC23" r:id="rId12" display="faktury@vak-bv.cz"/>
    <hyperlink ref="AC24" r:id="rId13" display="faktury@vak-bv.cz"/>
    <hyperlink ref="AC25" r:id="rId14" display="faktury@vak-bv.cz"/>
    <hyperlink ref="AC26" r:id="rId15" display="faktury@vak-bv.cz"/>
    <hyperlink ref="AC27" r:id="rId16" display="faktury@vak-bv.cz"/>
    <hyperlink ref="AC28" r:id="rId17" display="faktury@vak-bv.cz"/>
    <hyperlink ref="AC29" r:id="rId18" display="faktury@vak-bv.cz"/>
    <hyperlink ref="AC30" r:id="rId19" display="faktury@vak-bv.cz"/>
    <hyperlink ref="AC31" r:id="rId20" display="faktury@vak-bv.cz"/>
    <hyperlink ref="AC32" r:id="rId21" display="faktury@vak-bv.cz"/>
    <hyperlink ref="AC33" r:id="rId22" display="faktury@vak-bv.cz"/>
    <hyperlink ref="AC34" r:id="rId23" display="faktury@vak-bv.cz"/>
    <hyperlink ref="AC35" r:id="rId24" display="faktury@vak-bv.cz"/>
    <hyperlink ref="AC36" r:id="rId25" display="faktury@vak-bv.cz"/>
    <hyperlink ref="AC37" r:id="rId26" display="faktury@vak-bv.cz"/>
    <hyperlink ref="AC38" r:id="rId27" display="faktury@vak-bv.cz"/>
    <hyperlink ref="AC39" r:id="rId28" display="faktury@vak-bv.cz"/>
    <hyperlink ref="AC40" r:id="rId29" display="faktury@vak-bv.cz"/>
    <hyperlink ref="AC41" r:id="rId30" display="faktury@vak-bv.cz"/>
    <hyperlink ref="AC42" r:id="rId31" display="faktury@vak-bv.cz"/>
    <hyperlink ref="AC43" r:id="rId32" display="faktury@vak-bv.cz"/>
  </hyperlink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23:37Z</dcterms:created>
  <dc:creator/>
  <dc:description/>
  <dc:language>en-US</dc:language>
  <cp:lastModifiedBy/>
  <dcterms:modified xsi:type="dcterms:W3CDTF">2024-08-05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