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odovod" sheetId="2" state="visible" r:id="rId3"/>
    <sheet name="Seznam figur" sheetId="3" state="visible" r:id="rId4"/>
  </sheets>
  <definedNames>
    <definedName function="false" hidden="false" localSheetId="1" name="_xlnm.Print_Area" vbProcedure="false">'01 - vodovod'!$C$4:$J$76,'01 - vodovod'!$C$82:$J$103,'01 - vodovod'!$C$109:$J$160</definedName>
    <definedName function="false" hidden="false" localSheetId="1" name="_xlnm.Print_Titles" vbProcedure="false">'01 - vodovod'!$121:$121</definedName>
    <definedName function="false" hidden="true" localSheetId="1" name="_xlnm._FilterDatabase" vbProcedure="false">'01 - vodovod'!$C$121:$K$1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3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214">
  <si>
    <t xml:space="preserve">Export Komplet</t>
  </si>
  <si>
    <t xml:space="preserve">2.0</t>
  </si>
  <si>
    <t xml:space="preserve">ZAMOK</t>
  </si>
  <si>
    <t xml:space="preserve">False</t>
  </si>
  <si>
    <t xml:space="preserve">{9aa75fb1-f73e-498d-819e-2c47a4f8e3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VAŇ, POUZDŘANY - PŘIVÁDĚCÍ ŘA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vod</t>
  </si>
  <si>
    <t xml:space="preserve">STA</t>
  </si>
  <si>
    <t xml:space="preserve">1</t>
  </si>
  <si>
    <t xml:space="preserve">{47ffeac6-6255-49d2-8a70-d23d0623d425}</t>
  </si>
  <si>
    <t xml:space="preserve">2</t>
  </si>
  <si>
    <t xml:space="preserve">hloubení</t>
  </si>
  <si>
    <t xml:space="preserve">hloubení1</t>
  </si>
  <si>
    <t xml:space="preserve">1730,4</t>
  </si>
  <si>
    <t xml:space="preserve">obsyp</t>
  </si>
  <si>
    <t xml:space="preserve">586,792</t>
  </si>
  <si>
    <t xml:space="preserve">KRYCÍ LIST SOUPISU PRACÍ</t>
  </si>
  <si>
    <t xml:space="preserve">pažení</t>
  </si>
  <si>
    <t xml:space="preserve">2267,2</t>
  </si>
  <si>
    <t xml:space="preserve">podsyp</t>
  </si>
  <si>
    <t xml:space="preserve">113,36</t>
  </si>
  <si>
    <t xml:space="preserve">zaliti</t>
  </si>
  <si>
    <t xml:space="preserve">zaliti potrubí</t>
  </si>
  <si>
    <t xml:space="preserve">74,042</t>
  </si>
  <si>
    <t xml:space="preserve">Objekt:</t>
  </si>
  <si>
    <t xml:space="preserve">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7</t>
  </si>
  <si>
    <t xml:space="preserve">Sejmutí ornice plochy do 100 m2 tl vrstvy přes 400 do 500 mm strojně</t>
  </si>
  <si>
    <t xml:space="preserve">m2</t>
  </si>
  <si>
    <t xml:space="preserve">4</t>
  </si>
  <si>
    <t xml:space="preserve">312406336</t>
  </si>
  <si>
    <t xml:space="preserve">VV</t>
  </si>
  <si>
    <t xml:space="preserve">0,8*1417</t>
  </si>
  <si>
    <t xml:space="preserve">122702119</t>
  </si>
  <si>
    <t xml:space="preserve">Příplatek za lepivost k odkopávkám a prokopávkám výsypek rozpojitelných bez předchozího rozrušení</t>
  </si>
  <si>
    <t xml:space="preserve">m3</t>
  </si>
  <si>
    <t xml:space="preserve">1920835891</t>
  </si>
  <si>
    <t xml:space="preserve">hloubení*0,5</t>
  </si>
  <si>
    <t xml:space="preserve">3</t>
  </si>
  <si>
    <t xml:space="preserve">132251104</t>
  </si>
  <si>
    <t xml:space="preserve">Hloubení rýh nezapažených š do 800 mm v hornině třídy těžitelnosti I skupiny 3 objem přes 100 m3 strojně</t>
  </si>
  <si>
    <t xml:space="preserve">-346952200</t>
  </si>
  <si>
    <t xml:space="preserve">"trasa vodovodu"0,8*1,5*1417</t>
  </si>
  <si>
    <t xml:space="preserve">"rozšíření-napojení, hydranty,arm.šachty" 2*2*1,5*5</t>
  </si>
  <si>
    <t xml:space="preserve">Součet</t>
  </si>
  <si>
    <t xml:space="preserve">151101101</t>
  </si>
  <si>
    <t xml:space="preserve">Zřízení příložného pažení a rozepření stěn rýh hl do 2 m</t>
  </si>
  <si>
    <t xml:space="preserve">-2081061608</t>
  </si>
  <si>
    <t xml:space="preserve">(0,8*1417)*2</t>
  </si>
  <si>
    <t xml:space="preserve">5</t>
  </si>
  <si>
    <t xml:space="preserve">151101111</t>
  </si>
  <si>
    <t xml:space="preserve">Odstranění příložného pažení a rozepření stěn rýh hl do 2 m</t>
  </si>
  <si>
    <t xml:space="preserve">101111338</t>
  </si>
  <si>
    <t xml:space="preserve">6</t>
  </si>
  <si>
    <t xml:space="preserve">161151103</t>
  </si>
  <si>
    <t xml:space="preserve">Svislé přemístění výkopku z horniny třídy těžitelnosti I, skupiny 1 až 3 hl výkopu přes 4 do 8 m</t>
  </si>
  <si>
    <t xml:space="preserve">-1304298898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1567073867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331151352</t>
  </si>
  <si>
    <t xml:space="preserve">hloubení*12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0596480</t>
  </si>
  <si>
    <t xml:space="preserve">hloubení*2</t>
  </si>
  <si>
    <t xml:space="preserve">10</t>
  </si>
  <si>
    <t xml:space="preserve">174151101</t>
  </si>
  <si>
    <t xml:space="preserve">Zásyp jam, šachet rýh nebo kolem objektů sypaninou se zhutněním</t>
  </si>
  <si>
    <t xml:space="preserve">-864907317</t>
  </si>
  <si>
    <t xml:space="preserve">hloubení-podsyp-obsyp</t>
  </si>
  <si>
    <t xml:space="preserve">11</t>
  </si>
  <si>
    <t xml:space="preserve">175151101</t>
  </si>
  <si>
    <t xml:space="preserve">Obsypání potrubí strojně sypaninou bez prohození, uloženou do 3 m</t>
  </si>
  <si>
    <t xml:space="preserve">-757409112</t>
  </si>
  <si>
    <t xml:space="preserve">(0,8*0,615*1417)-(3,14*0,1575*0,1575*1417)</t>
  </si>
  <si>
    <t xml:space="preserve">Vodorovné konstrukce</t>
  </si>
  <si>
    <t xml:space="preserve">12</t>
  </si>
  <si>
    <t xml:space="preserve">451573111</t>
  </si>
  <si>
    <t xml:space="preserve">Lože pod potrubí otevřený výkop ze štěrkopísku</t>
  </si>
  <si>
    <t xml:space="preserve">-1914746713</t>
  </si>
  <si>
    <t xml:space="preserve">0,1*0,8*1417</t>
  </si>
  <si>
    <t xml:space="preserve">Trubní vedení</t>
  </si>
  <si>
    <t xml:space="preserve">13</t>
  </si>
  <si>
    <t xml:space="preserve">899910202VAK</t>
  </si>
  <si>
    <t xml:space="preserve">Zalití potrubí spádem cementopopílkovou suspenzí</t>
  </si>
  <si>
    <t xml:space="preserve">-1790577651</t>
  </si>
  <si>
    <t xml:space="preserve">3,14*0,129*0,129*1417</t>
  </si>
  <si>
    <t xml:space="preserve">997</t>
  </si>
  <si>
    <t xml:space="preserve">Přesun sutě</t>
  </si>
  <si>
    <t xml:space="preserve">14</t>
  </si>
  <si>
    <t xml:space="preserve">M</t>
  </si>
  <si>
    <t xml:space="preserve">58337331</t>
  </si>
  <si>
    <t xml:space="preserve">štěrkopísek frakce 0/22</t>
  </si>
  <si>
    <t xml:space="preserve">-1720016276</t>
  </si>
  <si>
    <t xml:space="preserve">58937912</t>
  </si>
  <si>
    <t xml:space="preserve">suspenze cementopopílková stavební CPS III (Kaps III)</t>
  </si>
  <si>
    <t xml:space="preserve">980498246</t>
  </si>
  <si>
    <t xml:space="preserve">998</t>
  </si>
  <si>
    <t xml:space="preserve">Přesun hmot</t>
  </si>
  <si>
    <t xml:space="preserve">16</t>
  </si>
  <si>
    <t xml:space="preserve">998276101</t>
  </si>
  <si>
    <t xml:space="preserve">Přesun hmot pro trubní vedení z trub z plastických hmot otevřený výkop</t>
  </si>
  <si>
    <t xml:space="preserve">-1856671529</t>
  </si>
  <si>
    <t xml:space="preserve">SEZNAM FIGUR</t>
  </si>
  <si>
    <t xml:space="preserve">Výměra</t>
  </si>
  <si>
    <t xml:space="preserve">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1/20/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IVAŇ, POUZDŘANY - PŘIVÁDĚCÍ ŘA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4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1 - vodovod'!P122</f>
        <v>0</v>
      </c>
      <c r="AV95" s="89" t="n">
        <f aca="false">'01 - vodovod'!J33</f>
        <v>0</v>
      </c>
      <c r="AW95" s="89" t="n">
        <f aca="false">'01 - vodovod'!J34</f>
        <v>0</v>
      </c>
      <c r="AX95" s="89" t="n">
        <f aca="false">'01 - vodovod'!J35</f>
        <v>0</v>
      </c>
      <c r="AY95" s="89" t="n">
        <f aca="false">'01 - vodovod'!J36</f>
        <v>0</v>
      </c>
      <c r="AZ95" s="89" t="n">
        <f aca="false">'01 - vodovod'!F33</f>
        <v>0</v>
      </c>
      <c r="BA95" s="89" t="n">
        <f aca="false">'01 - vodovod'!F34</f>
        <v>0</v>
      </c>
      <c r="BB95" s="89" t="n">
        <f aca="false">'01 - vodovod'!F35</f>
        <v>0</v>
      </c>
      <c r="BC95" s="89" t="n">
        <f aca="false">'01 - vodovod'!F36</f>
        <v>0</v>
      </c>
      <c r="BD95" s="91" t="n">
        <f aca="false">'01 - vodovod'!F37</f>
        <v>0</v>
      </c>
      <c r="BT95" s="93" t="s">
        <v>79</v>
      </c>
      <c r="BV95" s="93" t="s">
        <v>73</v>
      </c>
      <c r="BW95" s="93" t="s">
        <v>80</v>
      </c>
      <c r="BX95" s="93" t="s">
        <v>4</v>
      </c>
      <c r="CL95" s="93"/>
      <c r="CM95" s="93" t="s">
        <v>81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8KlcU7GyR1+NW7uzrDLrtRrzRHhIYZEzASQDjxg/J8HPVZ0OHXDoc6WHPAAD8tRuO98+qh52lT+rNMB69nk45g==" saltValue="/gmikyxAn6SbLOwJebLM33XBTDCaN82ke/rqKiETuuMsDuaiilvhTK4ikGnx1/DBYLl+G4g9uYG4yGS9js/UH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4" t="s">
        <v>82</v>
      </c>
      <c r="BA2" s="94" t="s">
        <v>83</v>
      </c>
      <c r="BB2" s="94"/>
      <c r="BC2" s="94" t="s">
        <v>84</v>
      </c>
      <c r="BD2" s="94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4" t="s">
        <v>85</v>
      </c>
      <c r="BA3" s="94" t="s">
        <v>85</v>
      </c>
      <c r="BB3" s="94"/>
      <c r="BC3" s="94" t="s">
        <v>86</v>
      </c>
      <c r="BD3" s="94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95" t="s">
        <v>9</v>
      </c>
      <c r="AT4" s="3" t="s">
        <v>3</v>
      </c>
      <c r="AZ4" s="94" t="s">
        <v>88</v>
      </c>
      <c r="BA4" s="94" t="s">
        <v>88</v>
      </c>
      <c r="BB4" s="94"/>
      <c r="BC4" s="94" t="s">
        <v>89</v>
      </c>
      <c r="BD4" s="94" t="s">
        <v>81</v>
      </c>
    </row>
    <row r="5" customFormat="false" ht="6.75" hidden="false" customHeight="true" outlineLevel="0" collapsed="false">
      <c r="B5" s="6"/>
      <c r="L5" s="6"/>
      <c r="AZ5" s="94" t="s">
        <v>90</v>
      </c>
      <c r="BA5" s="94" t="s">
        <v>90</v>
      </c>
      <c r="BB5" s="94"/>
      <c r="BC5" s="94" t="s">
        <v>91</v>
      </c>
      <c r="BD5" s="94" t="s">
        <v>81</v>
      </c>
    </row>
    <row r="6" customFormat="false" ht="12" hidden="false" customHeight="true" outlineLevel="0" collapsed="false">
      <c r="B6" s="6"/>
      <c r="D6" s="15" t="s">
        <v>15</v>
      </c>
      <c r="L6" s="6"/>
      <c r="AZ6" s="94" t="s">
        <v>92</v>
      </c>
      <c r="BA6" s="94" t="s">
        <v>93</v>
      </c>
      <c r="BB6" s="94"/>
      <c r="BC6" s="94" t="s">
        <v>94</v>
      </c>
      <c r="BD6" s="94" t="s">
        <v>81</v>
      </c>
    </row>
    <row r="7" customFormat="false" ht="16.5" hidden="false" customHeight="true" outlineLevel="0" collapsed="false">
      <c r="B7" s="6"/>
      <c r="E7" s="96" t="str">
        <f aca="false">'Rekapitulace stavby'!K6</f>
        <v>IVAŇ, POUZDŘANY - PŘIVÁDĚCÍ ŘAD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7" t="s">
        <v>96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8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4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4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4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4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2" t="s">
        <v>31</v>
      </c>
      <c r="J30" s="103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4" t="s">
        <v>33</v>
      </c>
      <c r="I32" s="104" t="s">
        <v>32</v>
      </c>
      <c r="J32" s="104" t="s">
        <v>34</v>
      </c>
      <c r="L32" s="23"/>
    </row>
    <row r="33" s="22" customFormat="true" ht="14.25" hidden="false" customHeight="true" outlineLevel="0" collapsed="false">
      <c r="B33" s="23"/>
      <c r="D33" s="105" t="s">
        <v>35</v>
      </c>
      <c r="E33" s="15" t="s">
        <v>36</v>
      </c>
      <c r="F33" s="106" t="n">
        <f aca="false">ROUND((SUM(BE122:BE160)),  2)</f>
        <v>0</v>
      </c>
      <c r="I33" s="107" t="n">
        <v>0.21</v>
      </c>
      <c r="J33" s="106" t="n">
        <f aca="false">ROUND(((SUM(BE122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6" t="n">
        <f aca="false">ROUND((SUM(BF122:BF160)),  2)</f>
        <v>0</v>
      </c>
      <c r="I34" s="107" t="n">
        <v>0.15</v>
      </c>
      <c r="J34" s="106" t="n">
        <f aca="false">ROUND(((SUM(BF122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6" t="n">
        <f aca="false">ROUND((SUM(BG122:BG160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6" t="n">
        <f aca="false">ROUND((SUM(BH122:BH160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6" t="n">
        <f aca="false">ROUND((SUM(BI122:BI160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1</v>
      </c>
      <c r="E39" s="59"/>
      <c r="F39" s="59"/>
      <c r="G39" s="110" t="s">
        <v>42</v>
      </c>
      <c r="H39" s="111" t="s">
        <v>43</v>
      </c>
      <c r="I39" s="59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4" t="s">
        <v>47</v>
      </c>
      <c r="G61" s="40" t="s">
        <v>46</v>
      </c>
      <c r="H61" s="25"/>
      <c r="I61" s="25"/>
      <c r="J61" s="115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4" t="s">
        <v>47</v>
      </c>
      <c r="G76" s="40" t="s">
        <v>46</v>
      </c>
      <c r="H76" s="25"/>
      <c r="I76" s="25"/>
      <c r="J76" s="115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6" t="str">
        <f aca="false">E7</f>
        <v>IVAŇ, POUZDŘANY - PŘIVÁDĚCÍ ŘAD</v>
      </c>
      <c r="F85" s="96"/>
      <c r="G85" s="96"/>
      <c r="H85" s="96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97" t="str">
        <f aca="false">E9</f>
        <v>01 - vodovod</v>
      </c>
      <c r="F87" s="97"/>
      <c r="G87" s="97"/>
      <c r="H87" s="9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8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16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16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7" t="s">
        <v>98</v>
      </c>
      <c r="D94" s="108"/>
      <c r="E94" s="108"/>
      <c r="F94" s="108"/>
      <c r="G94" s="108"/>
      <c r="H94" s="108"/>
      <c r="I94" s="108"/>
      <c r="J94" s="118" t="s">
        <v>99</v>
      </c>
      <c r="K94" s="108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9" t="s">
        <v>100</v>
      </c>
      <c r="J96" s="103" t="n">
        <f aca="false">J122</f>
        <v>0</v>
      </c>
      <c r="L96" s="23"/>
      <c r="AU96" s="3" t="s">
        <v>101</v>
      </c>
    </row>
    <row r="97" s="120" customFormat="true" ht="24.75" hidden="false" customHeight="true" outlineLevel="0" collapsed="false">
      <c r="B97" s="121"/>
      <c r="D97" s="122" t="s">
        <v>102</v>
      </c>
      <c r="E97" s="123"/>
      <c r="F97" s="123"/>
      <c r="G97" s="123"/>
      <c r="H97" s="123"/>
      <c r="I97" s="123"/>
      <c r="J97" s="124" t="n">
        <f aca="false">J123</f>
        <v>0</v>
      </c>
      <c r="L97" s="121"/>
    </row>
    <row r="98" s="125" customFormat="true" ht="19.5" hidden="false" customHeight="true" outlineLevel="0" collapsed="false">
      <c r="B98" s="126"/>
      <c r="D98" s="127" t="s">
        <v>103</v>
      </c>
      <c r="E98" s="128"/>
      <c r="F98" s="128"/>
      <c r="G98" s="128"/>
      <c r="H98" s="128"/>
      <c r="I98" s="128"/>
      <c r="J98" s="129" t="n">
        <f aca="false">J124</f>
        <v>0</v>
      </c>
      <c r="L98" s="126"/>
    </row>
    <row r="99" s="125" customFormat="true" ht="19.5" hidden="false" customHeight="true" outlineLevel="0" collapsed="false">
      <c r="B99" s="126"/>
      <c r="D99" s="127" t="s">
        <v>104</v>
      </c>
      <c r="E99" s="128"/>
      <c r="F99" s="128"/>
      <c r="G99" s="128"/>
      <c r="H99" s="128"/>
      <c r="I99" s="128"/>
      <c r="J99" s="129" t="n">
        <f aca="false">J149</f>
        <v>0</v>
      </c>
      <c r="L99" s="126"/>
    </row>
    <row r="100" s="125" customFormat="true" ht="19.5" hidden="false" customHeight="true" outlineLevel="0" collapsed="false">
      <c r="B100" s="126"/>
      <c r="D100" s="127" t="s">
        <v>105</v>
      </c>
      <c r="E100" s="128"/>
      <c r="F100" s="128"/>
      <c r="G100" s="128"/>
      <c r="H100" s="128"/>
      <c r="I100" s="128"/>
      <c r="J100" s="129" t="n">
        <f aca="false">J152</f>
        <v>0</v>
      </c>
      <c r="L100" s="126"/>
    </row>
    <row r="101" s="125" customFormat="true" ht="19.5" hidden="false" customHeight="true" outlineLevel="0" collapsed="false">
      <c r="B101" s="126"/>
      <c r="D101" s="127" t="s">
        <v>106</v>
      </c>
      <c r="E101" s="128"/>
      <c r="F101" s="128"/>
      <c r="G101" s="128"/>
      <c r="H101" s="128"/>
      <c r="I101" s="128"/>
      <c r="J101" s="129" t="n">
        <f aca="false">J155</f>
        <v>0</v>
      </c>
      <c r="L101" s="126"/>
    </row>
    <row r="102" s="125" customFormat="true" ht="19.5" hidden="false" customHeight="true" outlineLevel="0" collapsed="false">
      <c r="B102" s="126"/>
      <c r="D102" s="127" t="s">
        <v>107</v>
      </c>
      <c r="E102" s="128"/>
      <c r="F102" s="128"/>
      <c r="G102" s="128"/>
      <c r="H102" s="128"/>
      <c r="I102" s="128"/>
      <c r="J102" s="129" t="n">
        <f aca="false">J159</f>
        <v>0</v>
      </c>
      <c r="L102" s="12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6" t="str">
        <f aca="false">E7</f>
        <v>IVAŇ, POUZDŘANY - PŘIVÁDĚCÍ ŘAD</v>
      </c>
      <c r="F112" s="96"/>
      <c r="G112" s="96"/>
      <c r="H112" s="96"/>
      <c r="L112" s="23"/>
    </row>
    <row r="113" s="22" customFormat="true" ht="12" hidden="false" customHeight="true" outlineLevel="0" collapsed="false">
      <c r="B113" s="23"/>
      <c r="C113" s="15" t="s">
        <v>95</v>
      </c>
      <c r="L113" s="23"/>
    </row>
    <row r="114" s="22" customFormat="true" ht="16.5" hidden="false" customHeight="true" outlineLevel="0" collapsed="false">
      <c r="B114" s="23"/>
      <c r="E114" s="97" t="str">
        <f aca="false">E9</f>
        <v>01 - vodovod</v>
      </c>
      <c r="F114" s="97"/>
      <c r="G114" s="97"/>
      <c r="H114" s="97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98" t="n">
        <f aca="false">IF(J12="","",J12)</f>
        <v>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5</f>
        <v> </v>
      </c>
      <c r="I118" s="15" t="s">
        <v>27</v>
      </c>
      <c r="J118" s="116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8="","",E18)</f>
        <v>Vyplň údaj</v>
      </c>
      <c r="I119" s="15" t="s">
        <v>29</v>
      </c>
      <c r="J119" s="116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0" customFormat="true" ht="29.25" hidden="false" customHeight="true" outlineLevel="0" collapsed="false">
      <c r="B121" s="131"/>
      <c r="C121" s="132" t="s">
        <v>109</v>
      </c>
      <c r="D121" s="133" t="s">
        <v>56</v>
      </c>
      <c r="E121" s="133" t="s">
        <v>52</v>
      </c>
      <c r="F121" s="133" t="s">
        <v>53</v>
      </c>
      <c r="G121" s="133" t="s">
        <v>110</v>
      </c>
      <c r="H121" s="133" t="s">
        <v>111</v>
      </c>
      <c r="I121" s="133" t="s">
        <v>112</v>
      </c>
      <c r="J121" s="134" t="s">
        <v>99</v>
      </c>
      <c r="K121" s="135" t="s">
        <v>113</v>
      </c>
      <c r="L121" s="131"/>
      <c r="M121" s="64"/>
      <c r="N121" s="65" t="s">
        <v>35</v>
      </c>
      <c r="O121" s="65" t="s">
        <v>114</v>
      </c>
      <c r="P121" s="65" t="s">
        <v>115</v>
      </c>
      <c r="Q121" s="65" t="s">
        <v>116</v>
      </c>
      <c r="R121" s="65" t="s">
        <v>117</v>
      </c>
      <c r="S121" s="65" t="s">
        <v>118</v>
      </c>
      <c r="T121" s="66" t="s">
        <v>119</v>
      </c>
    </row>
    <row r="122" s="22" customFormat="true" ht="22.5" hidden="false" customHeight="true" outlineLevel="0" collapsed="false">
      <c r="B122" s="23"/>
      <c r="C122" s="70" t="s">
        <v>120</v>
      </c>
      <c r="J122" s="136" t="n">
        <f aca="false">BK122</f>
        <v>0</v>
      </c>
      <c r="L122" s="23"/>
      <c r="M122" s="67"/>
      <c r="N122" s="55"/>
      <c r="O122" s="55"/>
      <c r="P122" s="137" t="n">
        <f aca="false">P123</f>
        <v>0</v>
      </c>
      <c r="Q122" s="55"/>
      <c r="R122" s="137" t="n">
        <f aca="false">R123</f>
        <v>297.0987957</v>
      </c>
      <c r="S122" s="55"/>
      <c r="T122" s="138" t="n">
        <f aca="false">T123</f>
        <v>0</v>
      </c>
      <c r="AT122" s="3" t="s">
        <v>70</v>
      </c>
      <c r="AU122" s="3" t="s">
        <v>101</v>
      </c>
      <c r="BK122" s="139" t="n">
        <f aca="false">BK123</f>
        <v>0</v>
      </c>
    </row>
    <row r="123" s="140" customFormat="true" ht="25.5" hidden="false" customHeight="true" outlineLevel="0" collapsed="false">
      <c r="B123" s="141"/>
      <c r="D123" s="142" t="s">
        <v>70</v>
      </c>
      <c r="E123" s="143" t="s">
        <v>121</v>
      </c>
      <c r="F123" s="143" t="s">
        <v>122</v>
      </c>
      <c r="I123" s="144"/>
      <c r="J123" s="145" t="n">
        <f aca="false">BK123</f>
        <v>0</v>
      </c>
      <c r="L123" s="141"/>
      <c r="M123" s="146"/>
      <c r="P123" s="147" t="n">
        <f aca="false">P124+P149+P152+P155+P159</f>
        <v>0</v>
      </c>
      <c r="R123" s="147" t="n">
        <f aca="false">R124+R149+R152+R155+R159</f>
        <v>297.0987957</v>
      </c>
      <c r="T123" s="148" t="n">
        <f aca="false">T124+T149+T152+T155+T159</f>
        <v>0</v>
      </c>
      <c r="AR123" s="142" t="s">
        <v>79</v>
      </c>
      <c r="AT123" s="149" t="s">
        <v>70</v>
      </c>
      <c r="AU123" s="149" t="s">
        <v>71</v>
      </c>
      <c r="AY123" s="142" t="s">
        <v>123</v>
      </c>
      <c r="BK123" s="150" t="n">
        <f aca="false">BK124+BK149+BK152+BK155+BK159</f>
        <v>0</v>
      </c>
    </row>
    <row r="124" s="140" customFormat="true" ht="22.5" hidden="false" customHeight="true" outlineLevel="0" collapsed="false">
      <c r="B124" s="141"/>
      <c r="D124" s="142" t="s">
        <v>70</v>
      </c>
      <c r="E124" s="151" t="s">
        <v>79</v>
      </c>
      <c r="F124" s="151" t="s">
        <v>124</v>
      </c>
      <c r="I124" s="144"/>
      <c r="J124" s="152" t="n">
        <f aca="false">BK124</f>
        <v>0</v>
      </c>
      <c r="L124" s="141"/>
      <c r="M124" s="146"/>
      <c r="P124" s="147" t="n">
        <f aca="false">SUM(P125:P148)</f>
        <v>0</v>
      </c>
      <c r="R124" s="147" t="n">
        <f aca="false">SUM(R125:R148)</f>
        <v>1.904448</v>
      </c>
      <c r="T124" s="148" t="n">
        <f aca="false">SUM(T125:T148)</f>
        <v>0</v>
      </c>
      <c r="AR124" s="142" t="s">
        <v>79</v>
      </c>
      <c r="AT124" s="149" t="s">
        <v>70</v>
      </c>
      <c r="AU124" s="149" t="s">
        <v>79</v>
      </c>
      <c r="AY124" s="142" t="s">
        <v>123</v>
      </c>
      <c r="BK124" s="150" t="n">
        <f aca="false">SUM(BK125:BK148)</f>
        <v>0</v>
      </c>
    </row>
    <row r="125" s="22" customFormat="true" ht="24" hidden="false" customHeight="true" outlineLevel="0" collapsed="false">
      <c r="B125" s="23"/>
      <c r="C125" s="153" t="s">
        <v>79</v>
      </c>
      <c r="D125" s="153" t="s">
        <v>125</v>
      </c>
      <c r="E125" s="154" t="s">
        <v>126</v>
      </c>
      <c r="F125" s="155" t="s">
        <v>127</v>
      </c>
      <c r="G125" s="156" t="s">
        <v>128</v>
      </c>
      <c r="H125" s="157" t="n">
        <v>1133.6</v>
      </c>
      <c r="I125" s="158"/>
      <c r="J125" s="159" t="n">
        <f aca="false">ROUND(I125*H125,2)</f>
        <v>0</v>
      </c>
      <c r="K125" s="160"/>
      <c r="L125" s="23"/>
      <c r="M125" s="161"/>
      <c r="N125" s="162" t="s">
        <v>36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29</v>
      </c>
      <c r="AT125" s="165" t="s">
        <v>125</v>
      </c>
      <c r="AU125" s="165" t="s">
        <v>81</v>
      </c>
      <c r="AY125" s="3" t="s">
        <v>123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9</v>
      </c>
      <c r="BK125" s="166" t="n">
        <f aca="false">ROUND(I125*H125,2)</f>
        <v>0</v>
      </c>
      <c r="BL125" s="3" t="s">
        <v>129</v>
      </c>
      <c r="BM125" s="165" t="s">
        <v>130</v>
      </c>
    </row>
    <row r="126" s="167" customFormat="true" ht="11.25" hidden="false" customHeight="false" outlineLevel="0" collapsed="false">
      <c r="B126" s="168"/>
      <c r="D126" s="169" t="s">
        <v>131</v>
      </c>
      <c r="E126" s="170"/>
      <c r="F126" s="171" t="s">
        <v>132</v>
      </c>
      <c r="H126" s="172" t="n">
        <v>1133.6</v>
      </c>
      <c r="I126" s="173"/>
      <c r="L126" s="168"/>
      <c r="M126" s="174"/>
      <c r="T126" s="175"/>
      <c r="AT126" s="170" t="s">
        <v>131</v>
      </c>
      <c r="AU126" s="170" t="s">
        <v>81</v>
      </c>
      <c r="AV126" s="167" t="s">
        <v>81</v>
      </c>
      <c r="AW126" s="167" t="s">
        <v>28</v>
      </c>
      <c r="AX126" s="167" t="s">
        <v>79</v>
      </c>
      <c r="AY126" s="170" t="s">
        <v>123</v>
      </c>
    </row>
    <row r="127" s="22" customFormat="true" ht="33" hidden="false" customHeight="true" outlineLevel="0" collapsed="false">
      <c r="B127" s="23"/>
      <c r="C127" s="153" t="s">
        <v>81</v>
      </c>
      <c r="D127" s="153" t="s">
        <v>125</v>
      </c>
      <c r="E127" s="154" t="s">
        <v>133</v>
      </c>
      <c r="F127" s="155" t="s">
        <v>134</v>
      </c>
      <c r="G127" s="156" t="s">
        <v>135</v>
      </c>
      <c r="H127" s="157" t="n">
        <v>865.2</v>
      </c>
      <c r="I127" s="158"/>
      <c r="J127" s="159" t="n">
        <f aca="false">ROUND(I127*H127,2)</f>
        <v>0</v>
      </c>
      <c r="K127" s="160"/>
      <c r="L127" s="23"/>
      <c r="M127" s="161"/>
      <c r="N127" s="162" t="s">
        <v>36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29</v>
      </c>
      <c r="AT127" s="165" t="s">
        <v>125</v>
      </c>
      <c r="AU127" s="165" t="s">
        <v>81</v>
      </c>
      <c r="AY127" s="3" t="s">
        <v>123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9</v>
      </c>
      <c r="BK127" s="166" t="n">
        <f aca="false">ROUND(I127*H127,2)</f>
        <v>0</v>
      </c>
      <c r="BL127" s="3" t="s">
        <v>129</v>
      </c>
      <c r="BM127" s="165" t="s">
        <v>136</v>
      </c>
    </row>
    <row r="128" s="167" customFormat="true" ht="11.25" hidden="false" customHeight="false" outlineLevel="0" collapsed="false">
      <c r="B128" s="168"/>
      <c r="D128" s="169" t="s">
        <v>131</v>
      </c>
      <c r="E128" s="170"/>
      <c r="F128" s="171" t="s">
        <v>137</v>
      </c>
      <c r="H128" s="172" t="n">
        <v>865.2</v>
      </c>
      <c r="I128" s="173"/>
      <c r="L128" s="168"/>
      <c r="M128" s="174"/>
      <c r="T128" s="175"/>
      <c r="AT128" s="170" t="s">
        <v>131</v>
      </c>
      <c r="AU128" s="170" t="s">
        <v>81</v>
      </c>
      <c r="AV128" s="167" t="s">
        <v>81</v>
      </c>
      <c r="AW128" s="167" t="s">
        <v>28</v>
      </c>
      <c r="AX128" s="167" t="s">
        <v>79</v>
      </c>
      <c r="AY128" s="170" t="s">
        <v>123</v>
      </c>
    </row>
    <row r="129" s="22" customFormat="true" ht="33" hidden="false" customHeight="true" outlineLevel="0" collapsed="false">
      <c r="B129" s="23"/>
      <c r="C129" s="153" t="s">
        <v>138</v>
      </c>
      <c r="D129" s="153" t="s">
        <v>125</v>
      </c>
      <c r="E129" s="154" t="s">
        <v>139</v>
      </c>
      <c r="F129" s="155" t="s">
        <v>140</v>
      </c>
      <c r="G129" s="156" t="s">
        <v>135</v>
      </c>
      <c r="H129" s="157" t="n">
        <v>1730.4</v>
      </c>
      <c r="I129" s="158"/>
      <c r="J129" s="159" t="n">
        <f aca="false">ROUND(I129*H129,2)</f>
        <v>0</v>
      </c>
      <c r="K129" s="160"/>
      <c r="L129" s="23"/>
      <c r="M129" s="161"/>
      <c r="N129" s="162" t="s">
        <v>36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29</v>
      </c>
      <c r="AT129" s="165" t="s">
        <v>125</v>
      </c>
      <c r="AU129" s="165" t="s">
        <v>81</v>
      </c>
      <c r="AY129" s="3" t="s">
        <v>123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9</v>
      </c>
      <c r="BK129" s="166" t="n">
        <f aca="false">ROUND(I129*H129,2)</f>
        <v>0</v>
      </c>
      <c r="BL129" s="3" t="s">
        <v>129</v>
      </c>
      <c r="BM129" s="165" t="s">
        <v>141</v>
      </c>
    </row>
    <row r="130" s="167" customFormat="true" ht="11.25" hidden="false" customHeight="false" outlineLevel="0" collapsed="false">
      <c r="B130" s="168"/>
      <c r="D130" s="169" t="s">
        <v>131</v>
      </c>
      <c r="E130" s="170"/>
      <c r="F130" s="171" t="s">
        <v>142</v>
      </c>
      <c r="H130" s="172" t="n">
        <v>1700.4</v>
      </c>
      <c r="I130" s="173"/>
      <c r="L130" s="168"/>
      <c r="M130" s="174"/>
      <c r="T130" s="175"/>
      <c r="AT130" s="170" t="s">
        <v>131</v>
      </c>
      <c r="AU130" s="170" t="s">
        <v>81</v>
      </c>
      <c r="AV130" s="167" t="s">
        <v>81</v>
      </c>
      <c r="AW130" s="167" t="s">
        <v>28</v>
      </c>
      <c r="AX130" s="167" t="s">
        <v>71</v>
      </c>
      <c r="AY130" s="170" t="s">
        <v>123</v>
      </c>
    </row>
    <row r="131" s="167" customFormat="true" ht="11.25" hidden="false" customHeight="false" outlineLevel="0" collapsed="false">
      <c r="B131" s="168"/>
      <c r="D131" s="169" t="s">
        <v>131</v>
      </c>
      <c r="E131" s="170"/>
      <c r="F131" s="171" t="s">
        <v>143</v>
      </c>
      <c r="H131" s="172" t="n">
        <v>30</v>
      </c>
      <c r="I131" s="173"/>
      <c r="L131" s="168"/>
      <c r="M131" s="174"/>
      <c r="T131" s="175"/>
      <c r="AT131" s="170" t="s">
        <v>131</v>
      </c>
      <c r="AU131" s="170" t="s">
        <v>81</v>
      </c>
      <c r="AV131" s="167" t="s">
        <v>81</v>
      </c>
      <c r="AW131" s="167" t="s">
        <v>28</v>
      </c>
      <c r="AX131" s="167" t="s">
        <v>71</v>
      </c>
      <c r="AY131" s="170" t="s">
        <v>123</v>
      </c>
    </row>
    <row r="132" s="176" customFormat="true" ht="11.25" hidden="false" customHeight="false" outlineLevel="0" collapsed="false">
      <c r="B132" s="177"/>
      <c r="D132" s="169" t="s">
        <v>131</v>
      </c>
      <c r="E132" s="178"/>
      <c r="F132" s="179" t="s">
        <v>144</v>
      </c>
      <c r="H132" s="180" t="n">
        <v>1730.4</v>
      </c>
      <c r="I132" s="181"/>
      <c r="L132" s="177"/>
      <c r="M132" s="182"/>
      <c r="T132" s="183"/>
      <c r="AT132" s="178" t="s">
        <v>131</v>
      </c>
      <c r="AU132" s="178" t="s">
        <v>81</v>
      </c>
      <c r="AV132" s="176" t="s">
        <v>129</v>
      </c>
      <c r="AW132" s="176" t="s">
        <v>28</v>
      </c>
      <c r="AX132" s="176" t="s">
        <v>79</v>
      </c>
      <c r="AY132" s="178" t="s">
        <v>123</v>
      </c>
    </row>
    <row r="133" s="22" customFormat="true" ht="21.75" hidden="false" customHeight="true" outlineLevel="0" collapsed="false">
      <c r="B133" s="23"/>
      <c r="C133" s="153" t="s">
        <v>129</v>
      </c>
      <c r="D133" s="153" t="s">
        <v>125</v>
      </c>
      <c r="E133" s="154" t="s">
        <v>145</v>
      </c>
      <c r="F133" s="155" t="s">
        <v>146</v>
      </c>
      <c r="G133" s="156" t="s">
        <v>128</v>
      </c>
      <c r="H133" s="157" t="n">
        <v>2267.2</v>
      </c>
      <c r="I133" s="158"/>
      <c r="J133" s="159" t="n">
        <f aca="false">ROUND(I133*H133,2)</f>
        <v>0</v>
      </c>
      <c r="K133" s="160"/>
      <c r="L133" s="23"/>
      <c r="M133" s="161"/>
      <c r="N133" s="162" t="s">
        <v>36</v>
      </c>
      <c r="P133" s="163" t="n">
        <f aca="false">O133*H133</f>
        <v>0</v>
      </c>
      <c r="Q133" s="163" t="n">
        <v>0.00084</v>
      </c>
      <c r="R133" s="163" t="n">
        <f aca="false">Q133*H133</f>
        <v>1.904448</v>
      </c>
      <c r="S133" s="163" t="n">
        <v>0</v>
      </c>
      <c r="T133" s="164" t="n">
        <f aca="false">S133*H133</f>
        <v>0</v>
      </c>
      <c r="AR133" s="165" t="s">
        <v>129</v>
      </c>
      <c r="AT133" s="165" t="s">
        <v>125</v>
      </c>
      <c r="AU133" s="165" t="s">
        <v>81</v>
      </c>
      <c r="AY133" s="3" t="s">
        <v>123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9</v>
      </c>
      <c r="BK133" s="166" t="n">
        <f aca="false">ROUND(I133*H133,2)</f>
        <v>0</v>
      </c>
      <c r="BL133" s="3" t="s">
        <v>129</v>
      </c>
      <c r="BM133" s="165" t="s">
        <v>147</v>
      </c>
    </row>
    <row r="134" s="167" customFormat="true" ht="11.25" hidden="false" customHeight="false" outlineLevel="0" collapsed="false">
      <c r="B134" s="168"/>
      <c r="D134" s="169" t="s">
        <v>131</v>
      </c>
      <c r="E134" s="170" t="s">
        <v>88</v>
      </c>
      <c r="F134" s="171" t="s">
        <v>148</v>
      </c>
      <c r="H134" s="172" t="n">
        <v>2267.2</v>
      </c>
      <c r="I134" s="173"/>
      <c r="L134" s="168"/>
      <c r="M134" s="174"/>
      <c r="T134" s="175"/>
      <c r="AT134" s="170" t="s">
        <v>131</v>
      </c>
      <c r="AU134" s="170" t="s">
        <v>81</v>
      </c>
      <c r="AV134" s="167" t="s">
        <v>81</v>
      </c>
      <c r="AW134" s="167" t="s">
        <v>28</v>
      </c>
      <c r="AX134" s="167" t="s">
        <v>79</v>
      </c>
      <c r="AY134" s="170" t="s">
        <v>123</v>
      </c>
    </row>
    <row r="135" s="22" customFormat="true" ht="24" hidden="false" customHeight="true" outlineLevel="0" collapsed="false">
      <c r="B135" s="23"/>
      <c r="C135" s="153" t="s">
        <v>149</v>
      </c>
      <c r="D135" s="153" t="s">
        <v>125</v>
      </c>
      <c r="E135" s="154" t="s">
        <v>150</v>
      </c>
      <c r="F135" s="155" t="s">
        <v>151</v>
      </c>
      <c r="G135" s="156" t="s">
        <v>128</v>
      </c>
      <c r="H135" s="157" t="n">
        <v>2267.2</v>
      </c>
      <c r="I135" s="158"/>
      <c r="J135" s="159" t="n">
        <f aca="false">ROUND(I135*H135,2)</f>
        <v>0</v>
      </c>
      <c r="K135" s="160"/>
      <c r="L135" s="23"/>
      <c r="M135" s="161"/>
      <c r="N135" s="162" t="s">
        <v>36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29</v>
      </c>
      <c r="AT135" s="165" t="s">
        <v>125</v>
      </c>
      <c r="AU135" s="165" t="s">
        <v>81</v>
      </c>
      <c r="AY135" s="3" t="s">
        <v>123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9</v>
      </c>
      <c r="BK135" s="166" t="n">
        <f aca="false">ROUND(I135*H135,2)</f>
        <v>0</v>
      </c>
      <c r="BL135" s="3" t="s">
        <v>129</v>
      </c>
      <c r="BM135" s="165" t="s">
        <v>152</v>
      </c>
    </row>
    <row r="136" s="167" customFormat="true" ht="11.25" hidden="false" customHeight="false" outlineLevel="0" collapsed="false">
      <c r="B136" s="168"/>
      <c r="D136" s="169" t="s">
        <v>131</v>
      </c>
      <c r="E136" s="170"/>
      <c r="F136" s="171" t="s">
        <v>88</v>
      </c>
      <c r="H136" s="172" t="n">
        <v>2267.2</v>
      </c>
      <c r="I136" s="173"/>
      <c r="L136" s="168"/>
      <c r="M136" s="174"/>
      <c r="T136" s="175"/>
      <c r="AT136" s="170" t="s">
        <v>131</v>
      </c>
      <c r="AU136" s="170" t="s">
        <v>81</v>
      </c>
      <c r="AV136" s="167" t="s">
        <v>81</v>
      </c>
      <c r="AW136" s="167" t="s">
        <v>28</v>
      </c>
      <c r="AX136" s="167" t="s">
        <v>79</v>
      </c>
      <c r="AY136" s="170" t="s">
        <v>123</v>
      </c>
    </row>
    <row r="137" s="22" customFormat="true" ht="33" hidden="false" customHeight="true" outlineLevel="0" collapsed="false">
      <c r="B137" s="23"/>
      <c r="C137" s="153" t="s">
        <v>153</v>
      </c>
      <c r="D137" s="153" t="s">
        <v>125</v>
      </c>
      <c r="E137" s="154" t="s">
        <v>154</v>
      </c>
      <c r="F137" s="155" t="s">
        <v>155</v>
      </c>
      <c r="G137" s="156" t="s">
        <v>135</v>
      </c>
      <c r="H137" s="157" t="n">
        <v>1730.4</v>
      </c>
      <c r="I137" s="158"/>
      <c r="J137" s="159" t="n">
        <f aca="false">ROUND(I137*H137,2)</f>
        <v>0</v>
      </c>
      <c r="K137" s="160"/>
      <c r="L137" s="23"/>
      <c r="M137" s="161"/>
      <c r="N137" s="162" t="s">
        <v>36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9</v>
      </c>
      <c r="AT137" s="165" t="s">
        <v>125</v>
      </c>
      <c r="AU137" s="165" t="s">
        <v>81</v>
      </c>
      <c r="AY137" s="3" t="s">
        <v>123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9</v>
      </c>
      <c r="BK137" s="166" t="n">
        <f aca="false">ROUND(I137*H137,2)</f>
        <v>0</v>
      </c>
      <c r="BL137" s="3" t="s">
        <v>129</v>
      </c>
      <c r="BM137" s="165" t="s">
        <v>156</v>
      </c>
    </row>
    <row r="138" s="167" customFormat="true" ht="11.25" hidden="false" customHeight="false" outlineLevel="0" collapsed="false">
      <c r="B138" s="168"/>
      <c r="D138" s="169" t="s">
        <v>131</v>
      </c>
      <c r="E138" s="170"/>
      <c r="F138" s="171" t="s">
        <v>82</v>
      </c>
      <c r="H138" s="172" t="n">
        <v>1730.4</v>
      </c>
      <c r="I138" s="173"/>
      <c r="L138" s="168"/>
      <c r="M138" s="174"/>
      <c r="T138" s="175"/>
      <c r="AT138" s="170" t="s">
        <v>131</v>
      </c>
      <c r="AU138" s="170" t="s">
        <v>81</v>
      </c>
      <c r="AV138" s="167" t="s">
        <v>81</v>
      </c>
      <c r="AW138" s="167" t="s">
        <v>28</v>
      </c>
      <c r="AX138" s="167" t="s">
        <v>79</v>
      </c>
      <c r="AY138" s="170" t="s">
        <v>123</v>
      </c>
    </row>
    <row r="139" s="22" customFormat="true" ht="33" hidden="false" customHeight="true" outlineLevel="0" collapsed="false">
      <c r="B139" s="23"/>
      <c r="C139" s="153" t="s">
        <v>157</v>
      </c>
      <c r="D139" s="153" t="s">
        <v>125</v>
      </c>
      <c r="E139" s="154" t="s">
        <v>158</v>
      </c>
      <c r="F139" s="155" t="s">
        <v>159</v>
      </c>
      <c r="G139" s="156" t="s">
        <v>135</v>
      </c>
      <c r="H139" s="157" t="n">
        <v>1730.4</v>
      </c>
      <c r="I139" s="158"/>
      <c r="J139" s="159" t="n">
        <f aca="false">ROUND(I139*H139,2)</f>
        <v>0</v>
      </c>
      <c r="K139" s="160"/>
      <c r="L139" s="23"/>
      <c r="M139" s="161"/>
      <c r="N139" s="162" t="s">
        <v>36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29</v>
      </c>
      <c r="AT139" s="165" t="s">
        <v>125</v>
      </c>
      <c r="AU139" s="165" t="s">
        <v>81</v>
      </c>
      <c r="AY139" s="3" t="s">
        <v>123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9</v>
      </c>
      <c r="BK139" s="166" t="n">
        <f aca="false">ROUND(I139*H139,2)</f>
        <v>0</v>
      </c>
      <c r="BL139" s="3" t="s">
        <v>129</v>
      </c>
      <c r="BM139" s="165" t="s">
        <v>160</v>
      </c>
    </row>
    <row r="140" s="167" customFormat="true" ht="11.25" hidden="false" customHeight="false" outlineLevel="0" collapsed="false">
      <c r="B140" s="168"/>
      <c r="D140" s="169" t="s">
        <v>131</v>
      </c>
      <c r="E140" s="170"/>
      <c r="F140" s="171" t="s">
        <v>82</v>
      </c>
      <c r="H140" s="172" t="n">
        <v>1730.4</v>
      </c>
      <c r="I140" s="173"/>
      <c r="L140" s="168"/>
      <c r="M140" s="174"/>
      <c r="T140" s="175"/>
      <c r="AT140" s="170" t="s">
        <v>131</v>
      </c>
      <c r="AU140" s="170" t="s">
        <v>81</v>
      </c>
      <c r="AV140" s="167" t="s">
        <v>81</v>
      </c>
      <c r="AW140" s="167" t="s">
        <v>28</v>
      </c>
      <c r="AX140" s="167" t="s">
        <v>79</v>
      </c>
      <c r="AY140" s="170" t="s">
        <v>123</v>
      </c>
    </row>
    <row r="141" s="22" customFormat="true" ht="37.5" hidden="false" customHeight="true" outlineLevel="0" collapsed="false">
      <c r="B141" s="23"/>
      <c r="C141" s="153" t="s">
        <v>161</v>
      </c>
      <c r="D141" s="153" t="s">
        <v>125</v>
      </c>
      <c r="E141" s="154" t="s">
        <v>162</v>
      </c>
      <c r="F141" s="155" t="s">
        <v>163</v>
      </c>
      <c r="G141" s="156" t="s">
        <v>135</v>
      </c>
      <c r="H141" s="157" t="n">
        <v>20764.8</v>
      </c>
      <c r="I141" s="158"/>
      <c r="J141" s="159" t="n">
        <f aca="false">ROUND(I141*H141,2)</f>
        <v>0</v>
      </c>
      <c r="K141" s="160"/>
      <c r="L141" s="23"/>
      <c r="M141" s="161"/>
      <c r="N141" s="162" t="s">
        <v>36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29</v>
      </c>
      <c r="AT141" s="165" t="s">
        <v>125</v>
      </c>
      <c r="AU141" s="165" t="s">
        <v>81</v>
      </c>
      <c r="AY141" s="3" t="s">
        <v>123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9</v>
      </c>
      <c r="BK141" s="166" t="n">
        <f aca="false">ROUND(I141*H141,2)</f>
        <v>0</v>
      </c>
      <c r="BL141" s="3" t="s">
        <v>129</v>
      </c>
      <c r="BM141" s="165" t="s">
        <v>164</v>
      </c>
    </row>
    <row r="142" s="167" customFormat="true" ht="11.25" hidden="false" customHeight="false" outlineLevel="0" collapsed="false">
      <c r="B142" s="168"/>
      <c r="D142" s="169" t="s">
        <v>131</v>
      </c>
      <c r="E142" s="170"/>
      <c r="F142" s="171" t="s">
        <v>165</v>
      </c>
      <c r="H142" s="172" t="n">
        <v>20764.8</v>
      </c>
      <c r="I142" s="173"/>
      <c r="L142" s="168"/>
      <c r="M142" s="174"/>
      <c r="T142" s="175"/>
      <c r="AT142" s="170" t="s">
        <v>131</v>
      </c>
      <c r="AU142" s="170" t="s">
        <v>81</v>
      </c>
      <c r="AV142" s="167" t="s">
        <v>81</v>
      </c>
      <c r="AW142" s="167" t="s">
        <v>28</v>
      </c>
      <c r="AX142" s="167" t="s">
        <v>79</v>
      </c>
      <c r="AY142" s="170" t="s">
        <v>123</v>
      </c>
    </row>
    <row r="143" s="22" customFormat="true" ht="24" hidden="false" customHeight="true" outlineLevel="0" collapsed="false">
      <c r="B143" s="23"/>
      <c r="C143" s="153" t="s">
        <v>166</v>
      </c>
      <c r="D143" s="153" t="s">
        <v>125</v>
      </c>
      <c r="E143" s="154" t="s">
        <v>167</v>
      </c>
      <c r="F143" s="155" t="s">
        <v>168</v>
      </c>
      <c r="G143" s="156" t="s">
        <v>169</v>
      </c>
      <c r="H143" s="157" t="n">
        <v>3460.8</v>
      </c>
      <c r="I143" s="158"/>
      <c r="J143" s="159" t="n">
        <f aca="false">ROUND(I143*H143,2)</f>
        <v>0</v>
      </c>
      <c r="K143" s="160"/>
      <c r="L143" s="23"/>
      <c r="M143" s="161"/>
      <c r="N143" s="162" t="s">
        <v>36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29</v>
      </c>
      <c r="AT143" s="165" t="s">
        <v>125</v>
      </c>
      <c r="AU143" s="165" t="s">
        <v>81</v>
      </c>
      <c r="AY143" s="3" t="s">
        <v>123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9</v>
      </c>
      <c r="BK143" s="166" t="n">
        <f aca="false">ROUND(I143*H143,2)</f>
        <v>0</v>
      </c>
      <c r="BL143" s="3" t="s">
        <v>129</v>
      </c>
      <c r="BM143" s="165" t="s">
        <v>170</v>
      </c>
    </row>
    <row r="144" s="167" customFormat="true" ht="11.25" hidden="false" customHeight="false" outlineLevel="0" collapsed="false">
      <c r="B144" s="168"/>
      <c r="D144" s="169" t="s">
        <v>131</v>
      </c>
      <c r="E144" s="170"/>
      <c r="F144" s="171" t="s">
        <v>171</v>
      </c>
      <c r="H144" s="172" t="n">
        <v>3460.8</v>
      </c>
      <c r="I144" s="173"/>
      <c r="L144" s="168"/>
      <c r="M144" s="174"/>
      <c r="T144" s="175"/>
      <c r="AT144" s="170" t="s">
        <v>131</v>
      </c>
      <c r="AU144" s="170" t="s">
        <v>81</v>
      </c>
      <c r="AV144" s="167" t="s">
        <v>81</v>
      </c>
      <c r="AW144" s="167" t="s">
        <v>28</v>
      </c>
      <c r="AX144" s="167" t="s">
        <v>79</v>
      </c>
      <c r="AY144" s="170" t="s">
        <v>123</v>
      </c>
    </row>
    <row r="145" s="22" customFormat="true" ht="24" hidden="false" customHeight="true" outlineLevel="0" collapsed="false">
      <c r="B145" s="23"/>
      <c r="C145" s="153" t="s">
        <v>172</v>
      </c>
      <c r="D145" s="153" t="s">
        <v>125</v>
      </c>
      <c r="E145" s="154" t="s">
        <v>173</v>
      </c>
      <c r="F145" s="155" t="s">
        <v>174</v>
      </c>
      <c r="G145" s="156" t="s">
        <v>135</v>
      </c>
      <c r="H145" s="157" t="n">
        <v>1030.248</v>
      </c>
      <c r="I145" s="158"/>
      <c r="J145" s="159" t="n">
        <f aca="false">ROUND(I145*H145,2)</f>
        <v>0</v>
      </c>
      <c r="K145" s="160"/>
      <c r="L145" s="23"/>
      <c r="M145" s="161"/>
      <c r="N145" s="162" t="s">
        <v>36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9</v>
      </c>
      <c r="AT145" s="165" t="s">
        <v>125</v>
      </c>
      <c r="AU145" s="165" t="s">
        <v>81</v>
      </c>
      <c r="AY145" s="3" t="s">
        <v>123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9</v>
      </c>
      <c r="BK145" s="166" t="n">
        <f aca="false">ROUND(I145*H145,2)</f>
        <v>0</v>
      </c>
      <c r="BL145" s="3" t="s">
        <v>129</v>
      </c>
      <c r="BM145" s="165" t="s">
        <v>175</v>
      </c>
    </row>
    <row r="146" s="167" customFormat="true" ht="11.25" hidden="false" customHeight="false" outlineLevel="0" collapsed="false">
      <c r="B146" s="168"/>
      <c r="D146" s="169" t="s">
        <v>131</v>
      </c>
      <c r="E146" s="170"/>
      <c r="F146" s="171" t="s">
        <v>176</v>
      </c>
      <c r="H146" s="172" t="n">
        <v>1030.248</v>
      </c>
      <c r="I146" s="173"/>
      <c r="L146" s="168"/>
      <c r="M146" s="174"/>
      <c r="T146" s="175"/>
      <c r="AT146" s="170" t="s">
        <v>131</v>
      </c>
      <c r="AU146" s="170" t="s">
        <v>81</v>
      </c>
      <c r="AV146" s="167" t="s">
        <v>81</v>
      </c>
      <c r="AW146" s="167" t="s">
        <v>28</v>
      </c>
      <c r="AX146" s="167" t="s">
        <v>79</v>
      </c>
      <c r="AY146" s="170" t="s">
        <v>123</v>
      </c>
    </row>
    <row r="147" s="22" customFormat="true" ht="24" hidden="false" customHeight="true" outlineLevel="0" collapsed="false">
      <c r="B147" s="23"/>
      <c r="C147" s="153" t="s">
        <v>177</v>
      </c>
      <c r="D147" s="153" t="s">
        <v>125</v>
      </c>
      <c r="E147" s="154" t="s">
        <v>178</v>
      </c>
      <c r="F147" s="155" t="s">
        <v>179</v>
      </c>
      <c r="G147" s="156" t="s">
        <v>135</v>
      </c>
      <c r="H147" s="157" t="n">
        <v>586.792</v>
      </c>
      <c r="I147" s="158"/>
      <c r="J147" s="159" t="n">
        <f aca="false">ROUND(I147*H147,2)</f>
        <v>0</v>
      </c>
      <c r="K147" s="160"/>
      <c r="L147" s="23"/>
      <c r="M147" s="161"/>
      <c r="N147" s="162" t="s">
        <v>36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9</v>
      </c>
      <c r="AT147" s="165" t="s">
        <v>125</v>
      </c>
      <c r="AU147" s="165" t="s">
        <v>81</v>
      </c>
      <c r="AY147" s="3" t="s">
        <v>123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9</v>
      </c>
      <c r="BK147" s="166" t="n">
        <f aca="false">ROUND(I147*H147,2)</f>
        <v>0</v>
      </c>
      <c r="BL147" s="3" t="s">
        <v>129</v>
      </c>
      <c r="BM147" s="165" t="s">
        <v>180</v>
      </c>
    </row>
    <row r="148" s="167" customFormat="true" ht="11.25" hidden="false" customHeight="false" outlineLevel="0" collapsed="false">
      <c r="B148" s="168"/>
      <c r="D148" s="169" t="s">
        <v>131</v>
      </c>
      <c r="E148" s="170" t="s">
        <v>85</v>
      </c>
      <c r="F148" s="171" t="s">
        <v>181</v>
      </c>
      <c r="H148" s="172" t="n">
        <v>586.792</v>
      </c>
      <c r="I148" s="173"/>
      <c r="L148" s="168"/>
      <c r="M148" s="174"/>
      <c r="T148" s="175"/>
      <c r="AT148" s="170" t="s">
        <v>131</v>
      </c>
      <c r="AU148" s="170" t="s">
        <v>81</v>
      </c>
      <c r="AV148" s="167" t="s">
        <v>81</v>
      </c>
      <c r="AW148" s="167" t="s">
        <v>28</v>
      </c>
      <c r="AX148" s="167" t="s">
        <v>79</v>
      </c>
      <c r="AY148" s="170" t="s">
        <v>123</v>
      </c>
    </row>
    <row r="149" s="140" customFormat="true" ht="22.5" hidden="false" customHeight="true" outlineLevel="0" collapsed="false">
      <c r="B149" s="141"/>
      <c r="D149" s="142" t="s">
        <v>70</v>
      </c>
      <c r="E149" s="151" t="s">
        <v>129</v>
      </c>
      <c r="F149" s="151" t="s">
        <v>182</v>
      </c>
      <c r="I149" s="144"/>
      <c r="J149" s="152" t="n">
        <f aca="false">BK149</f>
        <v>0</v>
      </c>
      <c r="L149" s="141"/>
      <c r="M149" s="146"/>
      <c r="P149" s="147" t="n">
        <f aca="false">SUM(P150:P151)</f>
        <v>0</v>
      </c>
      <c r="R149" s="147" t="n">
        <f aca="false">SUM(R150:R151)</f>
        <v>0</v>
      </c>
      <c r="T149" s="148" t="n">
        <f aca="false">SUM(T150:T151)</f>
        <v>0</v>
      </c>
      <c r="AR149" s="142" t="s">
        <v>79</v>
      </c>
      <c r="AT149" s="149" t="s">
        <v>70</v>
      </c>
      <c r="AU149" s="149" t="s">
        <v>79</v>
      </c>
      <c r="AY149" s="142" t="s">
        <v>123</v>
      </c>
      <c r="BK149" s="150" t="n">
        <f aca="false">SUM(BK150:BK151)</f>
        <v>0</v>
      </c>
    </row>
    <row r="150" s="22" customFormat="true" ht="16.5" hidden="false" customHeight="true" outlineLevel="0" collapsed="false">
      <c r="B150" s="23"/>
      <c r="C150" s="153" t="s">
        <v>183</v>
      </c>
      <c r="D150" s="153" t="s">
        <v>125</v>
      </c>
      <c r="E150" s="154" t="s">
        <v>184</v>
      </c>
      <c r="F150" s="155" t="s">
        <v>185</v>
      </c>
      <c r="G150" s="156" t="s">
        <v>135</v>
      </c>
      <c r="H150" s="157" t="n">
        <v>113.36</v>
      </c>
      <c r="I150" s="158"/>
      <c r="J150" s="159" t="n">
        <f aca="false">ROUND(I150*H150,2)</f>
        <v>0</v>
      </c>
      <c r="K150" s="160"/>
      <c r="L150" s="23"/>
      <c r="M150" s="161"/>
      <c r="N150" s="162" t="s">
        <v>36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29</v>
      </c>
      <c r="AT150" s="165" t="s">
        <v>125</v>
      </c>
      <c r="AU150" s="165" t="s">
        <v>81</v>
      </c>
      <c r="AY150" s="3" t="s">
        <v>123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9</v>
      </c>
      <c r="BK150" s="166" t="n">
        <f aca="false">ROUND(I150*H150,2)</f>
        <v>0</v>
      </c>
      <c r="BL150" s="3" t="s">
        <v>129</v>
      </c>
      <c r="BM150" s="165" t="s">
        <v>186</v>
      </c>
    </row>
    <row r="151" s="167" customFormat="true" ht="11.25" hidden="false" customHeight="false" outlineLevel="0" collapsed="false">
      <c r="B151" s="168"/>
      <c r="D151" s="169" t="s">
        <v>131</v>
      </c>
      <c r="E151" s="170" t="s">
        <v>90</v>
      </c>
      <c r="F151" s="171" t="s">
        <v>187</v>
      </c>
      <c r="H151" s="172" t="n">
        <v>113.36</v>
      </c>
      <c r="I151" s="173"/>
      <c r="L151" s="168"/>
      <c r="M151" s="174"/>
      <c r="T151" s="175"/>
      <c r="AT151" s="170" t="s">
        <v>131</v>
      </c>
      <c r="AU151" s="170" t="s">
        <v>81</v>
      </c>
      <c r="AV151" s="167" t="s">
        <v>81</v>
      </c>
      <c r="AW151" s="167" t="s">
        <v>28</v>
      </c>
      <c r="AX151" s="167" t="s">
        <v>79</v>
      </c>
      <c r="AY151" s="170" t="s">
        <v>123</v>
      </c>
    </row>
    <row r="152" s="140" customFormat="true" ht="22.5" hidden="false" customHeight="true" outlineLevel="0" collapsed="false">
      <c r="B152" s="141"/>
      <c r="D152" s="142" t="s">
        <v>70</v>
      </c>
      <c r="E152" s="151" t="s">
        <v>161</v>
      </c>
      <c r="F152" s="151" t="s">
        <v>188</v>
      </c>
      <c r="I152" s="144"/>
      <c r="J152" s="152" t="n">
        <f aca="false">BK152</f>
        <v>0</v>
      </c>
      <c r="L152" s="141"/>
      <c r="M152" s="146"/>
      <c r="P152" s="147" t="n">
        <f aca="false">SUM(P153:P154)</f>
        <v>0</v>
      </c>
      <c r="R152" s="147" t="n">
        <f aca="false">SUM(R153:R154)</f>
        <v>113.2731537</v>
      </c>
      <c r="T152" s="148" t="n">
        <f aca="false">SUM(T153:T154)</f>
        <v>0</v>
      </c>
      <c r="AR152" s="142" t="s">
        <v>79</v>
      </c>
      <c r="AT152" s="149" t="s">
        <v>70</v>
      </c>
      <c r="AU152" s="149" t="s">
        <v>79</v>
      </c>
      <c r="AY152" s="142" t="s">
        <v>123</v>
      </c>
      <c r="BK152" s="150" t="n">
        <f aca="false">SUM(BK153:BK154)</f>
        <v>0</v>
      </c>
    </row>
    <row r="153" s="22" customFormat="true" ht="21.75" hidden="false" customHeight="true" outlineLevel="0" collapsed="false">
      <c r="B153" s="23"/>
      <c r="C153" s="153" t="s">
        <v>189</v>
      </c>
      <c r="D153" s="153" t="s">
        <v>125</v>
      </c>
      <c r="E153" s="154" t="s">
        <v>190</v>
      </c>
      <c r="F153" s="155" t="s">
        <v>191</v>
      </c>
      <c r="G153" s="156" t="s">
        <v>135</v>
      </c>
      <c r="H153" s="157" t="n">
        <v>74.042</v>
      </c>
      <c r="I153" s="158"/>
      <c r="J153" s="159" t="n">
        <f aca="false">ROUND(I153*H153,2)</f>
        <v>0</v>
      </c>
      <c r="K153" s="160"/>
      <c r="L153" s="23"/>
      <c r="M153" s="161"/>
      <c r="N153" s="162" t="s">
        <v>36</v>
      </c>
      <c r="P153" s="163" t="n">
        <f aca="false">O153*H153</f>
        <v>0</v>
      </c>
      <c r="Q153" s="163" t="n">
        <v>1.52985</v>
      </c>
      <c r="R153" s="163" t="n">
        <f aca="false">Q153*H153</f>
        <v>113.2731537</v>
      </c>
      <c r="S153" s="163" t="n">
        <v>0</v>
      </c>
      <c r="T153" s="164" t="n">
        <f aca="false">S153*H153</f>
        <v>0</v>
      </c>
      <c r="AR153" s="165" t="s">
        <v>129</v>
      </c>
      <c r="AT153" s="165" t="s">
        <v>125</v>
      </c>
      <c r="AU153" s="165" t="s">
        <v>81</v>
      </c>
      <c r="AY153" s="3" t="s">
        <v>123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9</v>
      </c>
      <c r="BK153" s="166" t="n">
        <f aca="false">ROUND(I153*H153,2)</f>
        <v>0</v>
      </c>
      <c r="BL153" s="3" t="s">
        <v>129</v>
      </c>
      <c r="BM153" s="165" t="s">
        <v>192</v>
      </c>
    </row>
    <row r="154" s="167" customFormat="true" ht="11.25" hidden="false" customHeight="false" outlineLevel="0" collapsed="false">
      <c r="B154" s="168"/>
      <c r="D154" s="169" t="s">
        <v>131</v>
      </c>
      <c r="E154" s="170" t="s">
        <v>92</v>
      </c>
      <c r="F154" s="171" t="s">
        <v>193</v>
      </c>
      <c r="H154" s="172" t="n">
        <v>74.042</v>
      </c>
      <c r="I154" s="173"/>
      <c r="L154" s="168"/>
      <c r="M154" s="174"/>
      <c r="T154" s="175"/>
      <c r="AT154" s="170" t="s">
        <v>131</v>
      </c>
      <c r="AU154" s="170" t="s">
        <v>81</v>
      </c>
      <c r="AV154" s="167" t="s">
        <v>81</v>
      </c>
      <c r="AW154" s="167" t="s">
        <v>28</v>
      </c>
      <c r="AX154" s="167" t="s">
        <v>79</v>
      </c>
      <c r="AY154" s="170" t="s">
        <v>123</v>
      </c>
    </row>
    <row r="155" s="140" customFormat="true" ht="22.5" hidden="false" customHeight="true" outlineLevel="0" collapsed="false">
      <c r="B155" s="141"/>
      <c r="D155" s="142" t="s">
        <v>70</v>
      </c>
      <c r="E155" s="151" t="s">
        <v>194</v>
      </c>
      <c r="F155" s="151" t="s">
        <v>195</v>
      </c>
      <c r="I155" s="144"/>
      <c r="J155" s="152" t="n">
        <f aca="false">BK155</f>
        <v>0</v>
      </c>
      <c r="L155" s="141"/>
      <c r="M155" s="146"/>
      <c r="P155" s="147" t="n">
        <f aca="false">SUM(P156:P158)</f>
        <v>0</v>
      </c>
      <c r="R155" s="147" t="n">
        <f aca="false">SUM(R156:R158)</f>
        <v>181.921194</v>
      </c>
      <c r="T155" s="148" t="n">
        <f aca="false">SUM(T156:T158)</f>
        <v>0</v>
      </c>
      <c r="AR155" s="142" t="s">
        <v>79</v>
      </c>
      <c r="AT155" s="149" t="s">
        <v>70</v>
      </c>
      <c r="AU155" s="149" t="s">
        <v>79</v>
      </c>
      <c r="AY155" s="142" t="s">
        <v>123</v>
      </c>
      <c r="BK155" s="150" t="n">
        <f aca="false">SUM(BK156:BK158)</f>
        <v>0</v>
      </c>
    </row>
    <row r="156" s="22" customFormat="true" ht="16.5" hidden="false" customHeight="true" outlineLevel="0" collapsed="false">
      <c r="B156" s="23"/>
      <c r="C156" s="184" t="s">
        <v>196</v>
      </c>
      <c r="D156" s="184" t="s">
        <v>197</v>
      </c>
      <c r="E156" s="185" t="s">
        <v>198</v>
      </c>
      <c r="F156" s="186" t="s">
        <v>199</v>
      </c>
      <c r="G156" s="187" t="s">
        <v>169</v>
      </c>
      <c r="H156" s="188" t="n">
        <v>74.042</v>
      </c>
      <c r="I156" s="189"/>
      <c r="J156" s="190" t="n">
        <f aca="false">ROUND(I156*H156,2)</f>
        <v>0</v>
      </c>
      <c r="K156" s="191"/>
      <c r="L156" s="192"/>
      <c r="M156" s="193"/>
      <c r="N156" s="194" t="s">
        <v>36</v>
      </c>
      <c r="P156" s="163" t="n">
        <f aca="false">O156*H156</f>
        <v>0</v>
      </c>
      <c r="Q156" s="163" t="n">
        <v>1</v>
      </c>
      <c r="R156" s="163" t="n">
        <f aca="false">Q156*H156</f>
        <v>74.042</v>
      </c>
      <c r="S156" s="163" t="n">
        <v>0</v>
      </c>
      <c r="T156" s="164" t="n">
        <f aca="false">S156*H156</f>
        <v>0</v>
      </c>
      <c r="AR156" s="165" t="s">
        <v>161</v>
      </c>
      <c r="AT156" s="165" t="s">
        <v>197</v>
      </c>
      <c r="AU156" s="165" t="s">
        <v>81</v>
      </c>
      <c r="AY156" s="3" t="s">
        <v>123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9</v>
      </c>
      <c r="BK156" s="166" t="n">
        <f aca="false">ROUND(I156*H156,2)</f>
        <v>0</v>
      </c>
      <c r="BL156" s="3" t="s">
        <v>129</v>
      </c>
      <c r="BM156" s="165" t="s">
        <v>200</v>
      </c>
    </row>
    <row r="157" s="22" customFormat="true" ht="21.75" hidden="false" customHeight="true" outlineLevel="0" collapsed="false">
      <c r="B157" s="23"/>
      <c r="C157" s="184" t="s">
        <v>7</v>
      </c>
      <c r="D157" s="184" t="s">
        <v>197</v>
      </c>
      <c r="E157" s="185" t="s">
        <v>201</v>
      </c>
      <c r="F157" s="186" t="s">
        <v>202</v>
      </c>
      <c r="G157" s="187" t="s">
        <v>135</v>
      </c>
      <c r="H157" s="188" t="n">
        <v>74.042</v>
      </c>
      <c r="I157" s="189"/>
      <c r="J157" s="190" t="n">
        <f aca="false">ROUND(I157*H157,2)</f>
        <v>0</v>
      </c>
      <c r="K157" s="191"/>
      <c r="L157" s="192"/>
      <c r="M157" s="193"/>
      <c r="N157" s="194" t="s">
        <v>36</v>
      </c>
      <c r="P157" s="163" t="n">
        <f aca="false">O157*H157</f>
        <v>0</v>
      </c>
      <c r="Q157" s="163" t="n">
        <v>1.457</v>
      </c>
      <c r="R157" s="163" t="n">
        <f aca="false">Q157*H157</f>
        <v>107.879194</v>
      </c>
      <c r="S157" s="163" t="n">
        <v>0</v>
      </c>
      <c r="T157" s="164" t="n">
        <f aca="false">S157*H157</f>
        <v>0</v>
      </c>
      <c r="AR157" s="165" t="s">
        <v>161</v>
      </c>
      <c r="AT157" s="165" t="s">
        <v>197</v>
      </c>
      <c r="AU157" s="165" t="s">
        <v>81</v>
      </c>
      <c r="AY157" s="3" t="s">
        <v>123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79</v>
      </c>
      <c r="BK157" s="166" t="n">
        <f aca="false">ROUND(I157*H157,2)</f>
        <v>0</v>
      </c>
      <c r="BL157" s="3" t="s">
        <v>129</v>
      </c>
      <c r="BM157" s="165" t="s">
        <v>203</v>
      </c>
    </row>
    <row r="158" s="167" customFormat="true" ht="11.25" hidden="false" customHeight="false" outlineLevel="0" collapsed="false">
      <c r="B158" s="168"/>
      <c r="D158" s="169" t="s">
        <v>131</v>
      </c>
      <c r="E158" s="170"/>
      <c r="F158" s="171" t="s">
        <v>92</v>
      </c>
      <c r="H158" s="172" t="n">
        <v>74.042</v>
      </c>
      <c r="I158" s="173"/>
      <c r="L158" s="168"/>
      <c r="M158" s="174"/>
      <c r="T158" s="175"/>
      <c r="AT158" s="170" t="s">
        <v>131</v>
      </c>
      <c r="AU158" s="170" t="s">
        <v>81</v>
      </c>
      <c r="AV158" s="167" t="s">
        <v>81</v>
      </c>
      <c r="AW158" s="167" t="s">
        <v>28</v>
      </c>
      <c r="AX158" s="167" t="s">
        <v>79</v>
      </c>
      <c r="AY158" s="170" t="s">
        <v>123</v>
      </c>
    </row>
    <row r="159" s="140" customFormat="true" ht="22.5" hidden="false" customHeight="true" outlineLevel="0" collapsed="false">
      <c r="B159" s="141"/>
      <c r="D159" s="142" t="s">
        <v>70</v>
      </c>
      <c r="E159" s="151" t="s">
        <v>204</v>
      </c>
      <c r="F159" s="151" t="s">
        <v>205</v>
      </c>
      <c r="I159" s="144"/>
      <c r="J159" s="152" t="n">
        <f aca="false">BK159</f>
        <v>0</v>
      </c>
      <c r="L159" s="141"/>
      <c r="M159" s="146"/>
      <c r="P159" s="147" t="n">
        <f aca="false">P160</f>
        <v>0</v>
      </c>
      <c r="R159" s="147" t="n">
        <f aca="false">R160</f>
        <v>0</v>
      </c>
      <c r="T159" s="148" t="n">
        <f aca="false">T160</f>
        <v>0</v>
      </c>
      <c r="AR159" s="142" t="s">
        <v>79</v>
      </c>
      <c r="AT159" s="149" t="s">
        <v>70</v>
      </c>
      <c r="AU159" s="149" t="s">
        <v>79</v>
      </c>
      <c r="AY159" s="142" t="s">
        <v>123</v>
      </c>
      <c r="BK159" s="150" t="n">
        <f aca="false">BK160</f>
        <v>0</v>
      </c>
    </row>
    <row r="160" s="22" customFormat="true" ht="24" hidden="false" customHeight="true" outlineLevel="0" collapsed="false">
      <c r="B160" s="23"/>
      <c r="C160" s="153" t="s">
        <v>206</v>
      </c>
      <c r="D160" s="153" t="s">
        <v>125</v>
      </c>
      <c r="E160" s="154" t="s">
        <v>207</v>
      </c>
      <c r="F160" s="155" t="s">
        <v>208</v>
      </c>
      <c r="G160" s="156" t="s">
        <v>169</v>
      </c>
      <c r="H160" s="157" t="n">
        <v>297.099</v>
      </c>
      <c r="I160" s="158"/>
      <c r="J160" s="159" t="n">
        <f aca="false">ROUND(I160*H160,2)</f>
        <v>0</v>
      </c>
      <c r="K160" s="160"/>
      <c r="L160" s="23"/>
      <c r="M160" s="195"/>
      <c r="N160" s="196" t="s">
        <v>36</v>
      </c>
      <c r="O160" s="197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AR160" s="165" t="s">
        <v>129</v>
      </c>
      <c r="AT160" s="165" t="s">
        <v>125</v>
      </c>
      <c r="AU160" s="165" t="s">
        <v>81</v>
      </c>
      <c r="AY160" s="3" t="s">
        <v>123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79</v>
      </c>
      <c r="BK160" s="166" t="n">
        <f aca="false">ROUND(I160*H160,2)</f>
        <v>0</v>
      </c>
      <c r="BL160" s="3" t="s">
        <v>129</v>
      </c>
      <c r="BM160" s="165" t="s">
        <v>209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YvrubuHXl9I96ThNiVDcBwVjgLfQwd5X7/RXrdGcpy5sJhZDpfnU+qeqXv6REqIOhdq56znq8fzYz1cs2U9Y8Q==" saltValue="3d7e+9vB0bt08JO2Av2r8CP004cxQqVuh6Nj9iEkBbXvtkqCnCntMwjtGoqeMi8V4C2gIzP9clibDpAePNyIsg==" spinCount="100000" sheet="true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98" t="n">
        <f aca="false">'Rekapitulace stavby'!AN8</f>
        <v>0</v>
      </c>
      <c r="H7" s="6"/>
    </row>
    <row r="8" s="22" customFormat="true" ht="10.5" hidden="false" customHeight="true" outlineLevel="0" collapsed="false">
      <c r="B8" s="23"/>
      <c r="H8" s="23"/>
    </row>
    <row r="9" s="130" customFormat="true" ht="29.25" hidden="false" customHeight="true" outlineLevel="0" collapsed="false">
      <c r="B9" s="131"/>
      <c r="C9" s="132" t="s">
        <v>52</v>
      </c>
      <c r="D9" s="133" t="s">
        <v>53</v>
      </c>
      <c r="E9" s="133" t="s">
        <v>110</v>
      </c>
      <c r="F9" s="134" t="s">
        <v>211</v>
      </c>
      <c r="H9" s="131"/>
    </row>
    <row r="10" s="22" customFormat="true" ht="26.25" hidden="false" customHeight="true" outlineLevel="0" collapsed="false">
      <c r="B10" s="23"/>
      <c r="C10" s="200" t="s">
        <v>212</v>
      </c>
      <c r="D10" s="200" t="s">
        <v>77</v>
      </c>
      <c r="H10" s="23"/>
    </row>
    <row r="11" s="22" customFormat="true" ht="16.5" hidden="false" customHeight="true" outlineLevel="0" collapsed="false">
      <c r="B11" s="23"/>
      <c r="C11" s="201" t="s">
        <v>82</v>
      </c>
      <c r="D11" s="202" t="s">
        <v>83</v>
      </c>
      <c r="E11" s="203"/>
      <c r="F11" s="204" t="n">
        <v>1730.4</v>
      </c>
      <c r="H11" s="23"/>
    </row>
    <row r="12" s="22" customFormat="true" ht="16.5" hidden="false" customHeight="true" outlineLevel="0" collapsed="false">
      <c r="B12" s="23"/>
      <c r="C12" s="205"/>
      <c r="D12" s="205" t="s">
        <v>143</v>
      </c>
      <c r="E12" s="3"/>
      <c r="F12" s="206" t="n">
        <v>30</v>
      </c>
      <c r="H12" s="23"/>
    </row>
    <row r="13" s="22" customFormat="true" ht="16.5" hidden="false" customHeight="true" outlineLevel="0" collapsed="false">
      <c r="B13" s="23"/>
      <c r="C13" s="205"/>
      <c r="D13" s="205" t="s">
        <v>142</v>
      </c>
      <c r="E13" s="3"/>
      <c r="F13" s="206" t="n">
        <v>1700.4</v>
      </c>
      <c r="H13" s="23"/>
    </row>
    <row r="14" s="22" customFormat="true" ht="16.5" hidden="false" customHeight="true" outlineLevel="0" collapsed="false">
      <c r="B14" s="23"/>
      <c r="C14" s="205" t="s">
        <v>82</v>
      </c>
      <c r="D14" s="205" t="s">
        <v>144</v>
      </c>
      <c r="E14" s="3"/>
      <c r="F14" s="206" t="n">
        <v>1730.4</v>
      </c>
      <c r="H14" s="23"/>
    </row>
    <row r="15" s="22" customFormat="true" ht="16.5" hidden="false" customHeight="true" outlineLevel="0" collapsed="false">
      <c r="B15" s="23"/>
      <c r="C15" s="207" t="s">
        <v>213</v>
      </c>
      <c r="H15" s="23"/>
    </row>
    <row r="16" s="22" customFormat="true" ht="22.5" hidden="false" customHeight="false" outlineLevel="0" collapsed="false">
      <c r="B16" s="23"/>
      <c r="C16" s="205" t="s">
        <v>133</v>
      </c>
      <c r="D16" s="205" t="s">
        <v>134</v>
      </c>
      <c r="E16" s="3" t="s">
        <v>135</v>
      </c>
      <c r="F16" s="206" t="n">
        <v>865.2</v>
      </c>
      <c r="H16" s="23"/>
    </row>
    <row r="17" s="22" customFormat="true" ht="16.5" hidden="false" customHeight="true" outlineLevel="0" collapsed="false">
      <c r="B17" s="23"/>
      <c r="C17" s="205" t="s">
        <v>154</v>
      </c>
      <c r="D17" s="205" t="s">
        <v>155</v>
      </c>
      <c r="E17" s="3" t="s">
        <v>135</v>
      </c>
      <c r="F17" s="206" t="n">
        <v>1730.4</v>
      </c>
      <c r="H17" s="23"/>
    </row>
    <row r="18" s="22" customFormat="true" ht="22.5" hidden="false" customHeight="false" outlineLevel="0" collapsed="false">
      <c r="B18" s="23"/>
      <c r="C18" s="205" t="s">
        <v>158</v>
      </c>
      <c r="D18" s="205" t="s">
        <v>159</v>
      </c>
      <c r="E18" s="3" t="s">
        <v>135</v>
      </c>
      <c r="F18" s="206" t="n">
        <v>1730.4</v>
      </c>
      <c r="H18" s="23"/>
    </row>
    <row r="19" s="22" customFormat="true" ht="22.5" hidden="false" customHeight="false" outlineLevel="0" collapsed="false">
      <c r="B19" s="23"/>
      <c r="C19" s="205" t="s">
        <v>162</v>
      </c>
      <c r="D19" s="205" t="s">
        <v>163</v>
      </c>
      <c r="E19" s="3" t="s">
        <v>135</v>
      </c>
      <c r="F19" s="206" t="n">
        <v>20764.8</v>
      </c>
      <c r="H19" s="23"/>
    </row>
    <row r="20" s="22" customFormat="true" ht="16.5" hidden="false" customHeight="true" outlineLevel="0" collapsed="false">
      <c r="B20" s="23"/>
      <c r="C20" s="205" t="s">
        <v>167</v>
      </c>
      <c r="D20" s="205" t="s">
        <v>168</v>
      </c>
      <c r="E20" s="3" t="s">
        <v>169</v>
      </c>
      <c r="F20" s="206" t="n">
        <v>3460.8</v>
      </c>
      <c r="H20" s="23"/>
    </row>
    <row r="21" s="22" customFormat="true" ht="16.5" hidden="false" customHeight="true" outlineLevel="0" collapsed="false">
      <c r="B21" s="23"/>
      <c r="C21" s="205" t="s">
        <v>173</v>
      </c>
      <c r="D21" s="205" t="s">
        <v>174</v>
      </c>
      <c r="E21" s="3" t="s">
        <v>135</v>
      </c>
      <c r="F21" s="206" t="n">
        <v>1030.248</v>
      </c>
      <c r="H21" s="23"/>
    </row>
    <row r="22" s="22" customFormat="true" ht="16.5" hidden="false" customHeight="true" outlineLevel="0" collapsed="false">
      <c r="B22" s="23"/>
      <c r="C22" s="201" t="s">
        <v>85</v>
      </c>
      <c r="D22" s="202" t="s">
        <v>85</v>
      </c>
      <c r="E22" s="203"/>
      <c r="F22" s="204" t="n">
        <v>586.792</v>
      </c>
      <c r="H22" s="23"/>
    </row>
    <row r="23" s="22" customFormat="true" ht="16.5" hidden="false" customHeight="true" outlineLevel="0" collapsed="false">
      <c r="B23" s="23"/>
      <c r="C23" s="205" t="s">
        <v>85</v>
      </c>
      <c r="D23" s="205" t="s">
        <v>181</v>
      </c>
      <c r="E23" s="3"/>
      <c r="F23" s="206" t="n">
        <v>586.792</v>
      </c>
      <c r="H23" s="23"/>
    </row>
    <row r="24" s="22" customFormat="true" ht="16.5" hidden="false" customHeight="true" outlineLevel="0" collapsed="false">
      <c r="B24" s="23"/>
      <c r="C24" s="207" t="s">
        <v>213</v>
      </c>
      <c r="H24" s="23"/>
    </row>
    <row r="25" s="22" customFormat="true" ht="16.5" hidden="false" customHeight="true" outlineLevel="0" collapsed="false">
      <c r="B25" s="23"/>
      <c r="C25" s="205" t="s">
        <v>178</v>
      </c>
      <c r="D25" s="205" t="s">
        <v>179</v>
      </c>
      <c r="E25" s="3" t="s">
        <v>135</v>
      </c>
      <c r="F25" s="206" t="n">
        <v>586.792</v>
      </c>
      <c r="H25" s="23"/>
    </row>
    <row r="26" s="22" customFormat="true" ht="16.5" hidden="false" customHeight="true" outlineLevel="0" collapsed="false">
      <c r="B26" s="23"/>
      <c r="C26" s="205" t="s">
        <v>173</v>
      </c>
      <c r="D26" s="205" t="s">
        <v>174</v>
      </c>
      <c r="E26" s="3" t="s">
        <v>135</v>
      </c>
      <c r="F26" s="206" t="n">
        <v>1030.248</v>
      </c>
      <c r="H26" s="23"/>
    </row>
    <row r="27" s="22" customFormat="true" ht="16.5" hidden="false" customHeight="true" outlineLevel="0" collapsed="false">
      <c r="B27" s="23"/>
      <c r="C27" s="205" t="s">
        <v>198</v>
      </c>
      <c r="D27" s="205" t="s">
        <v>199</v>
      </c>
      <c r="E27" s="3" t="s">
        <v>169</v>
      </c>
      <c r="F27" s="206" t="n">
        <v>74.042</v>
      </c>
      <c r="H27" s="23"/>
    </row>
    <row r="28" s="22" customFormat="true" ht="16.5" hidden="false" customHeight="true" outlineLevel="0" collapsed="false">
      <c r="B28" s="23"/>
      <c r="C28" s="201" t="s">
        <v>88</v>
      </c>
      <c r="D28" s="202" t="s">
        <v>88</v>
      </c>
      <c r="E28" s="203"/>
      <c r="F28" s="204" t="n">
        <v>2267.2</v>
      </c>
      <c r="H28" s="23"/>
    </row>
    <row r="29" s="22" customFormat="true" ht="16.5" hidden="false" customHeight="true" outlineLevel="0" collapsed="false">
      <c r="B29" s="23"/>
      <c r="C29" s="205" t="s">
        <v>88</v>
      </c>
      <c r="D29" s="205" t="s">
        <v>148</v>
      </c>
      <c r="E29" s="3"/>
      <c r="F29" s="206" t="n">
        <v>2267.2</v>
      </c>
      <c r="H29" s="23"/>
    </row>
    <row r="30" s="22" customFormat="true" ht="16.5" hidden="false" customHeight="true" outlineLevel="0" collapsed="false">
      <c r="B30" s="23"/>
      <c r="C30" s="207" t="s">
        <v>213</v>
      </c>
      <c r="H30" s="23"/>
    </row>
    <row r="31" s="22" customFormat="true" ht="16.5" hidden="false" customHeight="true" outlineLevel="0" collapsed="false">
      <c r="B31" s="23"/>
      <c r="C31" s="205" t="s">
        <v>145</v>
      </c>
      <c r="D31" s="205" t="s">
        <v>146</v>
      </c>
      <c r="E31" s="3" t="s">
        <v>128</v>
      </c>
      <c r="F31" s="206" t="n">
        <v>2267.2</v>
      </c>
      <c r="H31" s="23"/>
    </row>
    <row r="32" s="22" customFormat="true" ht="16.5" hidden="false" customHeight="true" outlineLevel="0" collapsed="false">
      <c r="B32" s="23"/>
      <c r="C32" s="205" t="s">
        <v>150</v>
      </c>
      <c r="D32" s="205" t="s">
        <v>151</v>
      </c>
      <c r="E32" s="3" t="s">
        <v>128</v>
      </c>
      <c r="F32" s="206" t="n">
        <v>2267.2</v>
      </c>
      <c r="H32" s="23"/>
    </row>
    <row r="33" s="22" customFormat="true" ht="16.5" hidden="false" customHeight="true" outlineLevel="0" collapsed="false">
      <c r="B33" s="23"/>
      <c r="C33" s="201" t="s">
        <v>90</v>
      </c>
      <c r="D33" s="202" t="s">
        <v>90</v>
      </c>
      <c r="E33" s="203"/>
      <c r="F33" s="204" t="n">
        <v>113.36</v>
      </c>
      <c r="H33" s="23"/>
    </row>
    <row r="34" s="22" customFormat="true" ht="16.5" hidden="false" customHeight="true" outlineLevel="0" collapsed="false">
      <c r="B34" s="23"/>
      <c r="C34" s="205" t="s">
        <v>90</v>
      </c>
      <c r="D34" s="205" t="s">
        <v>187</v>
      </c>
      <c r="E34" s="3"/>
      <c r="F34" s="206" t="n">
        <v>113.36</v>
      </c>
      <c r="H34" s="23"/>
    </row>
    <row r="35" s="22" customFormat="true" ht="16.5" hidden="false" customHeight="true" outlineLevel="0" collapsed="false">
      <c r="B35" s="23"/>
      <c r="C35" s="207" t="s">
        <v>213</v>
      </c>
      <c r="H35" s="23"/>
    </row>
    <row r="36" s="22" customFormat="true" ht="16.5" hidden="false" customHeight="true" outlineLevel="0" collapsed="false">
      <c r="B36" s="23"/>
      <c r="C36" s="205" t="s">
        <v>184</v>
      </c>
      <c r="D36" s="205" t="s">
        <v>185</v>
      </c>
      <c r="E36" s="3" t="s">
        <v>135</v>
      </c>
      <c r="F36" s="206" t="n">
        <v>113.36</v>
      </c>
      <c r="H36" s="23"/>
    </row>
    <row r="37" s="22" customFormat="true" ht="16.5" hidden="false" customHeight="true" outlineLevel="0" collapsed="false">
      <c r="B37" s="23"/>
      <c r="C37" s="205" t="s">
        <v>173</v>
      </c>
      <c r="D37" s="205" t="s">
        <v>174</v>
      </c>
      <c r="E37" s="3" t="s">
        <v>135</v>
      </c>
      <c r="F37" s="206" t="n">
        <v>1030.248</v>
      </c>
      <c r="H37" s="23"/>
    </row>
    <row r="38" s="22" customFormat="true" ht="16.5" hidden="false" customHeight="true" outlineLevel="0" collapsed="false">
      <c r="B38" s="23"/>
      <c r="C38" s="205" t="s">
        <v>198</v>
      </c>
      <c r="D38" s="205" t="s">
        <v>199</v>
      </c>
      <c r="E38" s="3" t="s">
        <v>169</v>
      </c>
      <c r="F38" s="206" t="n">
        <v>74.042</v>
      </c>
      <c r="H38" s="23"/>
    </row>
    <row r="39" s="22" customFormat="true" ht="16.5" hidden="false" customHeight="true" outlineLevel="0" collapsed="false">
      <c r="B39" s="23"/>
      <c r="C39" s="201" t="s">
        <v>92</v>
      </c>
      <c r="D39" s="202" t="s">
        <v>93</v>
      </c>
      <c r="E39" s="203"/>
      <c r="F39" s="204" t="n">
        <v>74.042</v>
      </c>
      <c r="H39" s="23"/>
    </row>
    <row r="40" s="22" customFormat="true" ht="16.5" hidden="false" customHeight="true" outlineLevel="0" collapsed="false">
      <c r="B40" s="23"/>
      <c r="C40" s="205" t="s">
        <v>92</v>
      </c>
      <c r="D40" s="205" t="s">
        <v>193</v>
      </c>
      <c r="E40" s="3"/>
      <c r="F40" s="206" t="n">
        <v>74.042</v>
      </c>
      <c r="H40" s="23"/>
    </row>
    <row r="41" s="22" customFormat="true" ht="16.5" hidden="false" customHeight="true" outlineLevel="0" collapsed="false">
      <c r="B41" s="23"/>
      <c r="C41" s="207" t="s">
        <v>213</v>
      </c>
      <c r="H41" s="23"/>
    </row>
    <row r="42" s="22" customFormat="true" ht="16.5" hidden="false" customHeight="true" outlineLevel="0" collapsed="false">
      <c r="B42" s="23"/>
      <c r="C42" s="205" t="s">
        <v>190</v>
      </c>
      <c r="D42" s="205" t="s">
        <v>191</v>
      </c>
      <c r="E42" s="3" t="s">
        <v>135</v>
      </c>
      <c r="F42" s="206" t="n">
        <v>74.042</v>
      </c>
      <c r="H42" s="23"/>
    </row>
    <row r="43" s="22" customFormat="true" ht="16.5" hidden="false" customHeight="true" outlineLevel="0" collapsed="false">
      <c r="B43" s="23"/>
      <c r="C43" s="205" t="s">
        <v>201</v>
      </c>
      <c r="D43" s="205" t="s">
        <v>202</v>
      </c>
      <c r="E43" s="3" t="s">
        <v>135</v>
      </c>
      <c r="F43" s="206" t="n">
        <v>74.042</v>
      </c>
      <c r="H43" s="23"/>
    </row>
    <row r="44" s="22" customFormat="true" ht="6.75" hidden="false" customHeight="true" outlineLevel="0" collapsed="false">
      <c r="B44" s="41"/>
      <c r="C44" s="42"/>
      <c r="D44" s="42"/>
      <c r="E44" s="42"/>
      <c r="F44" s="42"/>
      <c r="G44" s="42"/>
      <c r="H44" s="23"/>
    </row>
    <row r="45" s="22" customFormat="true" ht="11.25" hidden="false" customHeight="false" outlineLevel="0" collapsed="false"/>
  </sheetData>
  <sheetProtection algorithmName="SHA-512" hashValue="hZ/qR3POaS6JX+nA8P6/e3fqvQnwcq3qxeArKgouZ5HSsXp0zzDAru4W088i1zb7bNgE2CqP1gEWSCBxox/H3Q==" saltValue="pRaLZzeYC7pZsx++wnoZepVCg1ZNnhesM/KdzS2mQJAQMRN0a1h87pBkgKgubsUR/cHvA7H+x6Bq+TsLvUEJo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53:20Z</dcterms:created>
  <dc:creator>Ing. Veronika Běhunčíková</dc:creator>
  <dc:description/>
  <dc:language>en-US</dc:language>
  <cp:lastModifiedBy>Ing. Veronika Běhunčíková</cp:lastModifiedBy>
  <dcterms:modified xsi:type="dcterms:W3CDTF">2023-11-29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