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Hustopeče - Dvořákova..." sheetId="2" state="visible" r:id="rId3"/>
  </sheets>
  <definedNames>
    <definedName function="false" hidden="false" localSheetId="1" name="_xlnm.Print_Area" vbProcedure="false">'1 - Hustopeče - Dvořákova...'!$C$4:$J$76,'1 - Hustopeče - Dvořákova...'!$C$82:$J$104,'1 - Hustopeče - Dvořákova...'!$C$110:$J$156</definedName>
    <definedName function="false" hidden="false" localSheetId="1" name="_xlnm.Print_Titles" vbProcedure="false">'1 - Hustopeče - Dvořákova...'!$120:$120</definedName>
    <definedName function="false" hidden="true" localSheetId="1" name="_xlnm._FilterDatabase" vbProcedure="false">'1 - Hustopeče - Dvořákova...'!$C$120:$K$1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6" uniqueCount="230">
  <si>
    <t xml:space="preserve">Export Komplet</t>
  </si>
  <si>
    <t xml:space="preserve">2.0</t>
  </si>
  <si>
    <t xml:space="preserve">ZAMOK</t>
  </si>
  <si>
    <t xml:space="preserve">False</t>
  </si>
  <si>
    <t xml:space="preserve">{e67621d5-bf4a-4a4d-8920-942cf3461f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ustopeče - Dvořákova, vodov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m2</t>
  </si>
  <si>
    <t xml:space="preserve">4</t>
  </si>
  <si>
    <t xml:space="preserve">-401647465</t>
  </si>
  <si>
    <t xml:space="preserve">113107521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do 100 mm</t>
  </si>
  <si>
    <t xml:space="preserve">-792858033</t>
  </si>
  <si>
    <t xml:space="preserve">3</t>
  </si>
  <si>
    <t xml:space="preserve">113108441</t>
  </si>
  <si>
    <t xml:space="preserve">Rozrytí vrstvy krytu nebo podkladu z kameniva bez zhutnění, bez vyrovnání rozrytého materiálu, pro jakékoliv tloušťky bez živičného pojiva</t>
  </si>
  <si>
    <t xml:space="preserve">113321216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74702359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68494022</t>
  </si>
  <si>
    <t xml:space="preserve">6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127251562</t>
  </si>
  <si>
    <t xml:space="preserve">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052582880</t>
  </si>
  <si>
    <t xml:space="preserve">8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m3</t>
  </si>
  <si>
    <t xml:space="preserve">1028708596</t>
  </si>
  <si>
    <t xml:space="preserve">9</t>
  </si>
  <si>
    <t xml:space="preserve">151101101</t>
  </si>
  <si>
    <t xml:space="preserve">Zřízení pažení a rozepření stěn rýh pro podzemní vedení příložné pro jakoukoliv mezerovitost, hloubky do 2 m</t>
  </si>
  <si>
    <t xml:space="preserve">-1455766612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695681046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73430843</t>
  </si>
  <si>
    <t xml:space="preserve">1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487190867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75943935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675920670</t>
  </si>
  <si>
    <t xml:space="preserve">M</t>
  </si>
  <si>
    <t xml:space="preserve">58337303</t>
  </si>
  <si>
    <t xml:space="preserve">štěrkopísek frakce 0/8</t>
  </si>
  <si>
    <t xml:space="preserve">1771989131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56060848</t>
  </si>
  <si>
    <t xml:space="preserve">19</t>
  </si>
  <si>
    <t xml:space="preserve">58333674</t>
  </si>
  <si>
    <t xml:space="preserve">kamenivo těžené hrubé frakce 16/32</t>
  </si>
  <si>
    <t xml:space="preserve">-451015778</t>
  </si>
  <si>
    <t xml:space="preserve">Zakládání</t>
  </si>
  <si>
    <t xml:space="preserve">16</t>
  </si>
  <si>
    <t xml:space="preserve">271562211</t>
  </si>
  <si>
    <t xml:space="preserve">Podsyp pod základové konstrukce se zhutněním a urovnáním povrchu z kameniva drobného, frakce 0 - 4 mm</t>
  </si>
  <si>
    <t xml:space="preserve">-265533408</t>
  </si>
  <si>
    <t xml:space="preserve">17</t>
  </si>
  <si>
    <t xml:space="preserve">58337310</t>
  </si>
  <si>
    <t xml:space="preserve">štěrkopísek frakce 0/4</t>
  </si>
  <si>
    <t xml:space="preserve">-1943267630</t>
  </si>
  <si>
    <t xml:space="preserve">Komunikace pozemní</t>
  </si>
  <si>
    <t xml:space="preserve">20</t>
  </si>
  <si>
    <t xml:space="preserve">572371112</t>
  </si>
  <si>
    <t xml:space="preserve">Vyspravení krytu komunikací po překopech inženýrských sítí plochy přes 15 m2 dlažbou z kamenných kostek s ložem z kameniva těženého drobných</t>
  </si>
  <si>
    <t xml:space="preserve">532261691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1216355523</t>
  </si>
  <si>
    <t xml:space="preserve">Ostatní konstrukce a práce, bourání</t>
  </si>
  <si>
    <t xml:space="preserve">22</t>
  </si>
  <si>
    <t xml:space="preserve">919735112</t>
  </si>
  <si>
    <t xml:space="preserve">Řezání stávajícího živičného krytu nebo podkladu hloubky přes 50 do 100 mm</t>
  </si>
  <si>
    <t xml:space="preserve">190908580</t>
  </si>
  <si>
    <t xml:space="preserve">997</t>
  </si>
  <si>
    <t xml:space="preserve">Přesun sutě</t>
  </si>
  <si>
    <t xml:space="preserve">23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790029528</t>
  </si>
  <si>
    <t xml:space="preserve">2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926711364</t>
  </si>
  <si>
    <t xml:space="preserve">998</t>
  </si>
  <si>
    <t xml:space="preserve">Přesun hmot</t>
  </si>
  <si>
    <t xml:space="preserve">2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74953580</t>
  </si>
  <si>
    <t xml:space="preserve">Práce a dodávky M</t>
  </si>
  <si>
    <t xml:space="preserve">46-M</t>
  </si>
  <si>
    <t xml:space="preserve">Zemní práce při extr.mont.pracích</t>
  </si>
  <si>
    <t xml:space="preserve">26</t>
  </si>
  <si>
    <t xml:space="preserve">460241111</t>
  </si>
  <si>
    <t xml:space="preserve">Příplatek k cenám vykopávek v blízkosti podzemního vedení pro jakoukoliv třídu horniny</t>
  </si>
  <si>
    <t xml:space="preserve">64</t>
  </si>
  <si>
    <t xml:space="preserve">5286306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ustopeče - Dvořákova,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9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 - Hustopeče - Dvořákov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 - Hustopeče - Dvořákova...'!P121</f>
        <v>0</v>
      </c>
      <c r="AV95" s="110" t="n">
        <f aca="false">'1 - Hustopeče - Dvořákova...'!J31</f>
        <v>0</v>
      </c>
      <c r="AW95" s="110" t="n">
        <f aca="false">'1 - Hustopeče - Dvořákova...'!J32</f>
        <v>0</v>
      </c>
      <c r="AX95" s="110" t="n">
        <f aca="false">'1 - Hustopeče - Dvořákova...'!J33</f>
        <v>0</v>
      </c>
      <c r="AY95" s="110" t="n">
        <f aca="false">'1 - Hustopeče - Dvořákova...'!J34</f>
        <v>0</v>
      </c>
      <c r="AZ95" s="110" t="n">
        <f aca="false">'1 - Hustopeče - Dvořákova...'!F31</f>
        <v>0</v>
      </c>
      <c r="BA95" s="110" t="n">
        <f aca="false">'1 - Hustopeče - Dvořákova...'!F32</f>
        <v>0</v>
      </c>
      <c r="BB95" s="110" t="n">
        <f aca="false">'1 - Hustopeče - Dvořákova...'!F33</f>
        <v>0</v>
      </c>
      <c r="BC95" s="110" t="n">
        <f aca="false">'1 - Hustopeče - Dvořákova...'!F34</f>
        <v>0</v>
      </c>
      <c r="BD95" s="112" t="n">
        <f aca="false">'1 - Hustopeče - Dvořákova...'!F35</f>
        <v>0</v>
      </c>
      <c r="BT95" s="114" t="s">
        <v>13</v>
      </c>
      <c r="BU95" s="114" t="s">
        <v>77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Q/m/M5kZikk8iXzWupxN4AtLtrwpXaU338FBosnZEyIad8b2xqUTC2LbfHXcBrnAUtopM9I3OgCiagpPGJNRw==" saltValue="HbhfRuQ5uVTKOmTSQxVtqWW3GkbV7otDFh76Qfe8aBDDBX0iDNPScdeOthcfmxvm0nsdFJ+xFoR6Romg+p7z9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Hustopeče - Dvořáko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8</v>
      </c>
    </row>
    <row r="4" customFormat="false" ht="24.95" hidden="false" customHeight="true" outlineLevel="0" collapsed="false">
      <c r="B4" s="6"/>
      <c r="D4" s="117" t="s">
        <v>79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1. 9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1:BE156)),  2)</f>
        <v>0</v>
      </c>
      <c r="G31" s="24"/>
      <c r="H31" s="24"/>
      <c r="I31" s="135" t="n">
        <v>0.21</v>
      </c>
      <c r="J31" s="134" t="n">
        <f aca="false">ROUND(((SUM(BE121:BE15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1:BF156)),  2)</f>
        <v>0</v>
      </c>
      <c r="G32" s="24"/>
      <c r="H32" s="24"/>
      <c r="I32" s="135" t="n">
        <v>0.15</v>
      </c>
      <c r="J32" s="134" t="n">
        <f aca="false">ROUND(((SUM(BF121:BF15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1:BG15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1:BH15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1:BI15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Hustopeče - Dvořákova, vodovod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1. 9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1</v>
      </c>
      <c r="D92" s="157"/>
      <c r="E92" s="157"/>
      <c r="F92" s="157"/>
      <c r="G92" s="157"/>
      <c r="H92" s="157"/>
      <c r="I92" s="157"/>
      <c r="J92" s="158" t="s">
        <v>8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3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61" customFormat="true" ht="24.95" hidden="false" customHeight="true" outlineLevel="0" collapsed="false">
      <c r="B95" s="162"/>
      <c r="C95" s="163"/>
      <c r="D95" s="164" t="s">
        <v>85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6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7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8</v>
      </c>
      <c r="E98" s="172"/>
      <c r="F98" s="172"/>
      <c r="G98" s="172"/>
      <c r="H98" s="172"/>
      <c r="I98" s="172"/>
      <c r="J98" s="173" t="n">
        <f aca="false">J144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89</v>
      </c>
      <c r="E99" s="172"/>
      <c r="F99" s="172"/>
      <c r="G99" s="172"/>
      <c r="H99" s="172"/>
      <c r="I99" s="172"/>
      <c r="J99" s="173" t="n">
        <f aca="false">J14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0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1</v>
      </c>
      <c r="E101" s="172"/>
      <c r="F101" s="172"/>
      <c r="G101" s="172"/>
      <c r="H101" s="172"/>
      <c r="I101" s="172"/>
      <c r="J101" s="173" t="n">
        <f aca="false">J15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2</v>
      </c>
      <c r="E102" s="165"/>
      <c r="F102" s="165"/>
      <c r="G102" s="165"/>
      <c r="H102" s="165"/>
      <c r="I102" s="165"/>
      <c r="J102" s="166" t="n">
        <f aca="false">J15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3</v>
      </c>
      <c r="E103" s="172"/>
      <c r="F103" s="172"/>
      <c r="G103" s="172"/>
      <c r="H103" s="172"/>
      <c r="I103" s="172"/>
      <c r="J103" s="173" t="n">
        <f aca="false">J155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Hustopeče - Dvořákova,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21. 9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 </v>
      </c>
      <c r="G117" s="26"/>
      <c r="H117" s="26"/>
      <c r="I117" s="17" t="s">
        <v>28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0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95</v>
      </c>
      <c r="D120" s="178" t="s">
        <v>57</v>
      </c>
      <c r="E120" s="178" t="s">
        <v>53</v>
      </c>
      <c r="F120" s="178" t="s">
        <v>54</v>
      </c>
      <c r="G120" s="178" t="s">
        <v>96</v>
      </c>
      <c r="H120" s="178" t="s">
        <v>97</v>
      </c>
      <c r="I120" s="178" t="s">
        <v>98</v>
      </c>
      <c r="J120" s="179" t="s">
        <v>82</v>
      </c>
      <c r="K120" s="180" t="s">
        <v>99</v>
      </c>
      <c r="L120" s="181"/>
      <c r="M120" s="82"/>
      <c r="N120" s="83" t="s">
        <v>36</v>
      </c>
      <c r="O120" s="83" t="s">
        <v>100</v>
      </c>
      <c r="P120" s="83" t="s">
        <v>101</v>
      </c>
      <c r="Q120" s="83" t="s">
        <v>102</v>
      </c>
      <c r="R120" s="83" t="s">
        <v>103</v>
      </c>
      <c r="S120" s="83" t="s">
        <v>104</v>
      </c>
      <c r="T120" s="84" t="s">
        <v>105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06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54</f>
        <v>0</v>
      </c>
      <c r="Q121" s="86"/>
      <c r="R121" s="185" t="n">
        <f aca="false">R122+R154</f>
        <v>947.7160248</v>
      </c>
      <c r="S121" s="86"/>
      <c r="T121" s="186" t="n">
        <f aca="false">T122+T154</f>
        <v>51.093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84</v>
      </c>
      <c r="BK121" s="187" t="n">
        <f aca="false">BK122+BK154</f>
        <v>0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107</v>
      </c>
      <c r="F122" s="192" t="s">
        <v>108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41+P144+P147+P149+P152</f>
        <v>0</v>
      </c>
      <c r="Q122" s="197"/>
      <c r="R122" s="198" t="n">
        <f aca="false">R123+R141+R144+R147+R149+R152</f>
        <v>947.7160248</v>
      </c>
      <c r="S122" s="197"/>
      <c r="T122" s="199" t="n">
        <f aca="false">T123+T141+T144+T147+T149+T152</f>
        <v>51.0932</v>
      </c>
      <c r="AR122" s="200" t="s">
        <v>13</v>
      </c>
      <c r="AT122" s="201" t="s">
        <v>71</v>
      </c>
      <c r="AU122" s="201" t="s">
        <v>72</v>
      </c>
      <c r="AY122" s="200" t="s">
        <v>109</v>
      </c>
      <c r="BK122" s="202" t="n">
        <f aca="false">BK123+BK141+BK144+BK147+BK149+BK152</f>
        <v>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13</v>
      </c>
      <c r="F123" s="203" t="s">
        <v>110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40)</f>
        <v>0</v>
      </c>
      <c r="Q123" s="197"/>
      <c r="R123" s="198" t="n">
        <f aca="false">SUM(R124:R140)</f>
        <v>670.90038</v>
      </c>
      <c r="S123" s="197"/>
      <c r="T123" s="199" t="n">
        <f aca="false">SUM(T124:T140)</f>
        <v>51.0932</v>
      </c>
      <c r="AR123" s="200" t="s">
        <v>13</v>
      </c>
      <c r="AT123" s="201" t="s">
        <v>71</v>
      </c>
      <c r="AU123" s="201" t="s">
        <v>13</v>
      </c>
      <c r="AY123" s="200" t="s">
        <v>109</v>
      </c>
      <c r="BK123" s="202" t="n">
        <f aca="false">SUM(BK124:BK140)</f>
        <v>0</v>
      </c>
    </row>
    <row r="124" s="31" customFormat="true" ht="62.7" hidden="false" customHeight="true" outlineLevel="0" collapsed="false">
      <c r="A124" s="24"/>
      <c r="B124" s="25"/>
      <c r="C124" s="205" t="s">
        <v>13</v>
      </c>
      <c r="D124" s="205" t="s">
        <v>111</v>
      </c>
      <c r="E124" s="206" t="s">
        <v>112</v>
      </c>
      <c r="F124" s="207" t="s">
        <v>113</v>
      </c>
      <c r="G124" s="208" t="s">
        <v>114</v>
      </c>
      <c r="H124" s="209" t="n">
        <v>6.24</v>
      </c>
      <c r="I124" s="210"/>
      <c r="J124" s="211" t="n">
        <f aca="false">ROUND(I124*H124,2)</f>
        <v>0</v>
      </c>
      <c r="K124" s="212"/>
      <c r="L124" s="30"/>
      <c r="M124" s="213"/>
      <c r="N124" s="214" t="s">
        <v>37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18</v>
      </c>
      <c r="T124" s="216" t="n">
        <f aca="false">S124*H124</f>
        <v>1.12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5</v>
      </c>
      <c r="AT124" s="217" t="s">
        <v>111</v>
      </c>
      <c r="AU124" s="217" t="s">
        <v>78</v>
      </c>
      <c r="AY124" s="3" t="s">
        <v>109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13</v>
      </c>
      <c r="BK124" s="218" t="n">
        <f aca="false">ROUND(I124*H124,2)</f>
        <v>0</v>
      </c>
      <c r="BL124" s="3" t="s">
        <v>115</v>
      </c>
      <c r="BM124" s="217" t="s">
        <v>116</v>
      </c>
    </row>
    <row r="125" s="31" customFormat="true" ht="66.75" hidden="false" customHeight="true" outlineLevel="0" collapsed="false">
      <c r="A125" s="24"/>
      <c r="B125" s="25"/>
      <c r="C125" s="205" t="s">
        <v>78</v>
      </c>
      <c r="D125" s="205" t="s">
        <v>111</v>
      </c>
      <c r="E125" s="206" t="s">
        <v>117</v>
      </c>
      <c r="F125" s="207" t="s">
        <v>118</v>
      </c>
      <c r="G125" s="208" t="s">
        <v>114</v>
      </c>
      <c r="H125" s="209" t="n">
        <v>263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.19</v>
      </c>
      <c r="T125" s="216" t="n">
        <f aca="false">S125*H125</f>
        <v>49.9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5</v>
      </c>
      <c r="AT125" s="217" t="s">
        <v>111</v>
      </c>
      <c r="AU125" s="217" t="s">
        <v>78</v>
      </c>
      <c r="AY125" s="3" t="s">
        <v>10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13</v>
      </c>
      <c r="BK125" s="218" t="n">
        <f aca="false">ROUND(I125*H125,2)</f>
        <v>0</v>
      </c>
      <c r="BL125" s="3" t="s">
        <v>115</v>
      </c>
      <c r="BM125" s="217" t="s">
        <v>119</v>
      </c>
    </row>
    <row r="126" s="31" customFormat="true" ht="37.8" hidden="false" customHeight="true" outlineLevel="0" collapsed="false">
      <c r="A126" s="24"/>
      <c r="B126" s="25"/>
      <c r="C126" s="205" t="s">
        <v>120</v>
      </c>
      <c r="D126" s="205" t="s">
        <v>111</v>
      </c>
      <c r="E126" s="206" t="s">
        <v>121</v>
      </c>
      <c r="F126" s="207" t="s">
        <v>122</v>
      </c>
      <c r="G126" s="208" t="s">
        <v>114</v>
      </c>
      <c r="H126" s="209" t="n">
        <v>263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5</v>
      </c>
      <c r="AT126" s="217" t="s">
        <v>111</v>
      </c>
      <c r="AU126" s="217" t="s">
        <v>78</v>
      </c>
      <c r="AY126" s="3" t="s">
        <v>10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13</v>
      </c>
      <c r="BK126" s="218" t="n">
        <f aca="false">ROUND(I126*H126,2)</f>
        <v>0</v>
      </c>
      <c r="BL126" s="3" t="s">
        <v>115</v>
      </c>
      <c r="BM126" s="217" t="s">
        <v>123</v>
      </c>
    </row>
    <row r="127" s="31" customFormat="true" ht="24.15" hidden="false" customHeight="true" outlineLevel="0" collapsed="false">
      <c r="A127" s="24"/>
      <c r="B127" s="25"/>
      <c r="C127" s="205" t="s">
        <v>115</v>
      </c>
      <c r="D127" s="205" t="s">
        <v>111</v>
      </c>
      <c r="E127" s="206" t="s">
        <v>124</v>
      </c>
      <c r="F127" s="207" t="s">
        <v>125</v>
      </c>
      <c r="G127" s="208" t="s">
        <v>126</v>
      </c>
      <c r="H127" s="209" t="n">
        <v>50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3E-005</v>
      </c>
      <c r="R127" s="215" t="n">
        <f aca="false">Q127*H127</f>
        <v>0.0015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5</v>
      </c>
      <c r="AT127" s="217" t="s">
        <v>111</v>
      </c>
      <c r="AU127" s="217" t="s">
        <v>78</v>
      </c>
      <c r="AY127" s="3" t="s">
        <v>10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13</v>
      </c>
      <c r="BK127" s="218" t="n">
        <f aca="false">ROUND(I127*H127,2)</f>
        <v>0</v>
      </c>
      <c r="BL127" s="3" t="s">
        <v>115</v>
      </c>
      <c r="BM127" s="217" t="s">
        <v>127</v>
      </c>
    </row>
    <row r="128" s="31" customFormat="true" ht="37.8" hidden="false" customHeight="true" outlineLevel="0" collapsed="false">
      <c r="A128" s="24"/>
      <c r="B128" s="25"/>
      <c r="C128" s="205" t="s">
        <v>128</v>
      </c>
      <c r="D128" s="205" t="s">
        <v>111</v>
      </c>
      <c r="E128" s="206" t="s">
        <v>129</v>
      </c>
      <c r="F128" s="207" t="s">
        <v>130</v>
      </c>
      <c r="G128" s="208" t="s">
        <v>131</v>
      </c>
      <c r="H128" s="209" t="n">
        <v>60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5</v>
      </c>
      <c r="AT128" s="217" t="s">
        <v>111</v>
      </c>
      <c r="AU128" s="217" t="s">
        <v>78</v>
      </c>
      <c r="AY128" s="3" t="s">
        <v>109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13</v>
      </c>
      <c r="BK128" s="218" t="n">
        <f aca="false">ROUND(I128*H128,2)</f>
        <v>0</v>
      </c>
      <c r="BL128" s="3" t="s">
        <v>115</v>
      </c>
      <c r="BM128" s="217" t="s">
        <v>132</v>
      </c>
    </row>
    <row r="129" s="31" customFormat="true" ht="90" hidden="false" customHeight="true" outlineLevel="0" collapsed="false">
      <c r="A129" s="24"/>
      <c r="B129" s="25"/>
      <c r="C129" s="205" t="s">
        <v>133</v>
      </c>
      <c r="D129" s="205" t="s">
        <v>111</v>
      </c>
      <c r="E129" s="206" t="s">
        <v>134</v>
      </c>
      <c r="F129" s="207" t="s">
        <v>135</v>
      </c>
      <c r="G129" s="208" t="s">
        <v>136</v>
      </c>
      <c r="H129" s="209" t="n">
        <v>42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.00868</v>
      </c>
      <c r="R129" s="215" t="n">
        <f aca="false">Q129*H129</f>
        <v>0.36456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5</v>
      </c>
      <c r="AT129" s="217" t="s">
        <v>111</v>
      </c>
      <c r="AU129" s="217" t="s">
        <v>78</v>
      </c>
      <c r="AY129" s="3" t="s">
        <v>10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13</v>
      </c>
      <c r="BK129" s="218" t="n">
        <f aca="false">ROUND(I129*H129,2)</f>
        <v>0</v>
      </c>
      <c r="BL129" s="3" t="s">
        <v>115</v>
      </c>
      <c r="BM129" s="217" t="s">
        <v>137</v>
      </c>
    </row>
    <row r="130" s="31" customFormat="true" ht="90" hidden="false" customHeight="true" outlineLevel="0" collapsed="false">
      <c r="A130" s="24"/>
      <c r="B130" s="25"/>
      <c r="C130" s="205" t="s">
        <v>138</v>
      </c>
      <c r="D130" s="205" t="s">
        <v>111</v>
      </c>
      <c r="E130" s="206" t="s">
        <v>139</v>
      </c>
      <c r="F130" s="207" t="s">
        <v>140</v>
      </c>
      <c r="G130" s="208" t="s">
        <v>136</v>
      </c>
      <c r="H130" s="209" t="n">
        <v>12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.0369</v>
      </c>
      <c r="R130" s="215" t="n">
        <f aca="false">Q130*H130</f>
        <v>0.442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5</v>
      </c>
      <c r="AT130" s="217" t="s">
        <v>111</v>
      </c>
      <c r="AU130" s="217" t="s">
        <v>78</v>
      </c>
      <c r="AY130" s="3" t="s">
        <v>10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13</v>
      </c>
      <c r="BK130" s="218" t="n">
        <f aca="false">ROUND(I130*H130,2)</f>
        <v>0</v>
      </c>
      <c r="BL130" s="3" t="s">
        <v>115</v>
      </c>
      <c r="BM130" s="217" t="s">
        <v>141</v>
      </c>
    </row>
    <row r="131" s="31" customFormat="true" ht="44.25" hidden="false" customHeight="true" outlineLevel="0" collapsed="false">
      <c r="A131" s="24"/>
      <c r="B131" s="25"/>
      <c r="C131" s="205" t="s">
        <v>142</v>
      </c>
      <c r="D131" s="205" t="s">
        <v>111</v>
      </c>
      <c r="E131" s="206" t="s">
        <v>143</v>
      </c>
      <c r="F131" s="207" t="s">
        <v>144</v>
      </c>
      <c r="G131" s="208" t="s">
        <v>145</v>
      </c>
      <c r="H131" s="209" t="n">
        <v>368.2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5</v>
      </c>
      <c r="AT131" s="217" t="s">
        <v>111</v>
      </c>
      <c r="AU131" s="217" t="s">
        <v>78</v>
      </c>
      <c r="AY131" s="3" t="s">
        <v>10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13</v>
      </c>
      <c r="BK131" s="218" t="n">
        <f aca="false">ROUND(I131*H131,2)</f>
        <v>0</v>
      </c>
      <c r="BL131" s="3" t="s">
        <v>115</v>
      </c>
      <c r="BM131" s="217" t="s">
        <v>146</v>
      </c>
    </row>
    <row r="132" s="31" customFormat="true" ht="37.8" hidden="false" customHeight="true" outlineLevel="0" collapsed="false">
      <c r="A132" s="24"/>
      <c r="B132" s="25"/>
      <c r="C132" s="205" t="s">
        <v>147</v>
      </c>
      <c r="D132" s="205" t="s">
        <v>111</v>
      </c>
      <c r="E132" s="206" t="s">
        <v>148</v>
      </c>
      <c r="F132" s="207" t="s">
        <v>149</v>
      </c>
      <c r="G132" s="208" t="s">
        <v>114</v>
      </c>
      <c r="H132" s="209" t="n">
        <v>728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.00084</v>
      </c>
      <c r="R132" s="215" t="n">
        <f aca="false">Q132*H132</f>
        <v>0.61152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5</v>
      </c>
      <c r="AT132" s="217" t="s">
        <v>111</v>
      </c>
      <c r="AU132" s="217" t="s">
        <v>78</v>
      </c>
      <c r="AY132" s="3" t="s">
        <v>10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13</v>
      </c>
      <c r="BK132" s="218" t="n">
        <f aca="false">ROUND(I132*H132,2)</f>
        <v>0</v>
      </c>
      <c r="BL132" s="3" t="s">
        <v>115</v>
      </c>
      <c r="BM132" s="217" t="s">
        <v>150</v>
      </c>
    </row>
    <row r="133" s="31" customFormat="true" ht="44.25" hidden="false" customHeight="true" outlineLevel="0" collapsed="false">
      <c r="A133" s="24"/>
      <c r="B133" s="25"/>
      <c r="C133" s="205" t="s">
        <v>151</v>
      </c>
      <c r="D133" s="205" t="s">
        <v>111</v>
      </c>
      <c r="E133" s="206" t="s">
        <v>152</v>
      </c>
      <c r="F133" s="207" t="s">
        <v>153</v>
      </c>
      <c r="G133" s="208" t="s">
        <v>114</v>
      </c>
      <c r="H133" s="209" t="n">
        <v>728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5</v>
      </c>
      <c r="AT133" s="217" t="s">
        <v>111</v>
      </c>
      <c r="AU133" s="217" t="s">
        <v>78</v>
      </c>
      <c r="AY133" s="3" t="s">
        <v>10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13</v>
      </c>
      <c r="BK133" s="218" t="n">
        <f aca="false">ROUND(I133*H133,2)</f>
        <v>0</v>
      </c>
      <c r="BL133" s="3" t="s">
        <v>115</v>
      </c>
      <c r="BM133" s="217" t="s">
        <v>154</v>
      </c>
    </row>
    <row r="134" s="31" customFormat="true" ht="62.7" hidden="false" customHeight="true" outlineLevel="0" collapsed="false">
      <c r="A134" s="24"/>
      <c r="B134" s="25"/>
      <c r="C134" s="205" t="s">
        <v>155</v>
      </c>
      <c r="D134" s="205" t="s">
        <v>111</v>
      </c>
      <c r="E134" s="206" t="s">
        <v>156</v>
      </c>
      <c r="F134" s="207" t="s">
        <v>157</v>
      </c>
      <c r="G134" s="208" t="s">
        <v>145</v>
      </c>
      <c r="H134" s="209" t="n">
        <v>368.2</v>
      </c>
      <c r="I134" s="210"/>
      <c r="J134" s="211" t="n">
        <f aca="false">ROUND(I134*H134,2)</f>
        <v>0</v>
      </c>
      <c r="K134" s="212"/>
      <c r="L134" s="30"/>
      <c r="M134" s="213"/>
      <c r="N134" s="214" t="s">
        <v>37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15</v>
      </c>
      <c r="AT134" s="217" t="s">
        <v>111</v>
      </c>
      <c r="AU134" s="217" t="s">
        <v>78</v>
      </c>
      <c r="AY134" s="3" t="s">
        <v>109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13</v>
      </c>
      <c r="BK134" s="218" t="n">
        <f aca="false">ROUND(I134*H134,2)</f>
        <v>0</v>
      </c>
      <c r="BL134" s="3" t="s">
        <v>115</v>
      </c>
      <c r="BM134" s="217" t="s">
        <v>158</v>
      </c>
    </row>
    <row r="135" s="31" customFormat="true" ht="44.25" hidden="false" customHeight="true" outlineLevel="0" collapsed="false">
      <c r="A135" s="24"/>
      <c r="B135" s="25"/>
      <c r="C135" s="205" t="s">
        <v>159</v>
      </c>
      <c r="D135" s="205" t="s">
        <v>111</v>
      </c>
      <c r="E135" s="206" t="s">
        <v>160</v>
      </c>
      <c r="F135" s="207" t="s">
        <v>161</v>
      </c>
      <c r="G135" s="208" t="s">
        <v>145</v>
      </c>
      <c r="H135" s="209" t="n">
        <v>368.2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5</v>
      </c>
      <c r="AT135" s="217" t="s">
        <v>111</v>
      </c>
      <c r="AU135" s="217" t="s">
        <v>78</v>
      </c>
      <c r="AY135" s="3" t="s">
        <v>10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13</v>
      </c>
      <c r="BK135" s="218" t="n">
        <f aca="false">ROUND(I135*H135,2)</f>
        <v>0</v>
      </c>
      <c r="BL135" s="3" t="s">
        <v>115</v>
      </c>
      <c r="BM135" s="217" t="s">
        <v>162</v>
      </c>
    </row>
    <row r="136" s="31" customFormat="true" ht="44.25" hidden="false" customHeight="true" outlineLevel="0" collapsed="false">
      <c r="A136" s="24"/>
      <c r="B136" s="25"/>
      <c r="C136" s="205" t="s">
        <v>163</v>
      </c>
      <c r="D136" s="205" t="s">
        <v>111</v>
      </c>
      <c r="E136" s="206" t="s">
        <v>164</v>
      </c>
      <c r="F136" s="207" t="s">
        <v>165</v>
      </c>
      <c r="G136" s="208" t="s">
        <v>166</v>
      </c>
      <c r="H136" s="209" t="n">
        <v>368.2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5</v>
      </c>
      <c r="AT136" s="217" t="s">
        <v>111</v>
      </c>
      <c r="AU136" s="217" t="s">
        <v>78</v>
      </c>
      <c r="AY136" s="3" t="s">
        <v>10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13</v>
      </c>
      <c r="BK136" s="218" t="n">
        <f aca="false">ROUND(I136*H136,2)</f>
        <v>0</v>
      </c>
      <c r="BL136" s="3" t="s">
        <v>115</v>
      </c>
      <c r="BM136" s="217" t="s">
        <v>167</v>
      </c>
    </row>
    <row r="137" s="31" customFormat="true" ht="44.25" hidden="false" customHeight="true" outlineLevel="0" collapsed="false">
      <c r="A137" s="24"/>
      <c r="B137" s="25"/>
      <c r="C137" s="205" t="s">
        <v>168</v>
      </c>
      <c r="D137" s="205" t="s">
        <v>111</v>
      </c>
      <c r="E137" s="206" t="s">
        <v>169</v>
      </c>
      <c r="F137" s="207" t="s">
        <v>170</v>
      </c>
      <c r="G137" s="208" t="s">
        <v>145</v>
      </c>
      <c r="H137" s="209" t="n">
        <v>110.46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5</v>
      </c>
      <c r="AT137" s="217" t="s">
        <v>111</v>
      </c>
      <c r="AU137" s="217" t="s">
        <v>78</v>
      </c>
      <c r="AY137" s="3" t="s">
        <v>10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13</v>
      </c>
      <c r="BK137" s="218" t="n">
        <f aca="false">ROUND(I137*H137,2)</f>
        <v>0</v>
      </c>
      <c r="BL137" s="3" t="s">
        <v>115</v>
      </c>
      <c r="BM137" s="217" t="s">
        <v>171</v>
      </c>
    </row>
    <row r="138" s="31" customFormat="true" ht="16.5" hidden="false" customHeight="true" outlineLevel="0" collapsed="false">
      <c r="A138" s="24"/>
      <c r="B138" s="25"/>
      <c r="C138" s="219" t="s">
        <v>7</v>
      </c>
      <c r="D138" s="219" t="s">
        <v>172</v>
      </c>
      <c r="E138" s="220" t="s">
        <v>173</v>
      </c>
      <c r="F138" s="221" t="s">
        <v>174</v>
      </c>
      <c r="G138" s="222" t="s">
        <v>166</v>
      </c>
      <c r="H138" s="223" t="n">
        <v>154</v>
      </c>
      <c r="I138" s="224"/>
      <c r="J138" s="225" t="n">
        <f aca="false">ROUND(I138*H138,2)</f>
        <v>0</v>
      </c>
      <c r="K138" s="226"/>
      <c r="L138" s="227"/>
      <c r="M138" s="228"/>
      <c r="N138" s="229" t="s">
        <v>37</v>
      </c>
      <c r="O138" s="74"/>
      <c r="P138" s="215" t="n">
        <f aca="false">O138*H138</f>
        <v>0</v>
      </c>
      <c r="Q138" s="215" t="n">
        <v>1</v>
      </c>
      <c r="R138" s="215" t="n">
        <f aca="false">Q138*H138</f>
        <v>15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2</v>
      </c>
      <c r="AT138" s="217" t="s">
        <v>172</v>
      </c>
      <c r="AU138" s="217" t="s">
        <v>78</v>
      </c>
      <c r="AY138" s="3" t="s">
        <v>109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13</v>
      </c>
      <c r="BK138" s="218" t="n">
        <f aca="false">ROUND(I138*H138,2)</f>
        <v>0</v>
      </c>
      <c r="BL138" s="3" t="s">
        <v>115</v>
      </c>
      <c r="BM138" s="217" t="s">
        <v>175</v>
      </c>
    </row>
    <row r="139" s="31" customFormat="true" ht="44.25" hidden="false" customHeight="true" outlineLevel="0" collapsed="false">
      <c r="A139" s="24"/>
      <c r="B139" s="25"/>
      <c r="C139" s="205" t="s">
        <v>176</v>
      </c>
      <c r="D139" s="205" t="s">
        <v>111</v>
      </c>
      <c r="E139" s="206" t="s">
        <v>177</v>
      </c>
      <c r="F139" s="207" t="s">
        <v>178</v>
      </c>
      <c r="G139" s="208" t="s">
        <v>145</v>
      </c>
      <c r="H139" s="209" t="n">
        <v>368.2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5</v>
      </c>
      <c r="AT139" s="217" t="s">
        <v>111</v>
      </c>
      <c r="AU139" s="217" t="s">
        <v>78</v>
      </c>
      <c r="AY139" s="3" t="s">
        <v>10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</v>
      </c>
      <c r="BK139" s="218" t="n">
        <f aca="false">ROUND(I139*H139,2)</f>
        <v>0</v>
      </c>
      <c r="BL139" s="3" t="s">
        <v>115</v>
      </c>
      <c r="BM139" s="217" t="s">
        <v>179</v>
      </c>
    </row>
    <row r="140" s="31" customFormat="true" ht="16.5" hidden="false" customHeight="true" outlineLevel="0" collapsed="false">
      <c r="A140" s="24"/>
      <c r="B140" s="25"/>
      <c r="C140" s="219" t="s">
        <v>180</v>
      </c>
      <c r="D140" s="219" t="s">
        <v>172</v>
      </c>
      <c r="E140" s="220" t="s">
        <v>181</v>
      </c>
      <c r="F140" s="221" t="s">
        <v>182</v>
      </c>
      <c r="G140" s="222" t="s">
        <v>166</v>
      </c>
      <c r="H140" s="223" t="n">
        <v>515.48</v>
      </c>
      <c r="I140" s="224"/>
      <c r="J140" s="225" t="n">
        <f aca="false">ROUND(I140*H140,2)</f>
        <v>0</v>
      </c>
      <c r="K140" s="226"/>
      <c r="L140" s="227"/>
      <c r="M140" s="228"/>
      <c r="N140" s="229" t="s">
        <v>37</v>
      </c>
      <c r="O140" s="74"/>
      <c r="P140" s="215" t="n">
        <f aca="false">O140*H140</f>
        <v>0</v>
      </c>
      <c r="Q140" s="215" t="n">
        <v>1</v>
      </c>
      <c r="R140" s="215" t="n">
        <f aca="false">Q140*H140</f>
        <v>515.4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2</v>
      </c>
      <c r="AT140" s="217" t="s">
        <v>172</v>
      </c>
      <c r="AU140" s="217" t="s">
        <v>78</v>
      </c>
      <c r="AY140" s="3" t="s">
        <v>10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</v>
      </c>
      <c r="BK140" s="218" t="n">
        <f aca="false">ROUND(I140*H140,2)</f>
        <v>0</v>
      </c>
      <c r="BL140" s="3" t="s">
        <v>115</v>
      </c>
      <c r="BM140" s="217" t="s">
        <v>183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78</v>
      </c>
      <c r="F141" s="203" t="s">
        <v>18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123.032</v>
      </c>
      <c r="S141" s="197"/>
      <c r="T141" s="199" t="n">
        <f aca="false">SUM(T142:T143)</f>
        <v>0</v>
      </c>
      <c r="AR141" s="200" t="s">
        <v>13</v>
      </c>
      <c r="AT141" s="201" t="s">
        <v>71</v>
      </c>
      <c r="AU141" s="201" t="s">
        <v>13</v>
      </c>
      <c r="AY141" s="200" t="s">
        <v>109</v>
      </c>
      <c r="BK141" s="202" t="n">
        <f aca="false">SUM(BK142:BK143)</f>
        <v>0</v>
      </c>
    </row>
    <row r="142" s="31" customFormat="true" ht="37.8" hidden="false" customHeight="true" outlineLevel="0" collapsed="false">
      <c r="A142" s="24"/>
      <c r="B142" s="25"/>
      <c r="C142" s="205" t="s">
        <v>185</v>
      </c>
      <c r="D142" s="205" t="s">
        <v>111</v>
      </c>
      <c r="E142" s="206" t="s">
        <v>186</v>
      </c>
      <c r="F142" s="207" t="s">
        <v>187</v>
      </c>
      <c r="G142" s="208" t="s">
        <v>145</v>
      </c>
      <c r="H142" s="209" t="n">
        <v>36.4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1.98</v>
      </c>
      <c r="R142" s="215" t="n">
        <f aca="false">Q142*H142</f>
        <v>72.072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5</v>
      </c>
      <c r="AT142" s="217" t="s">
        <v>111</v>
      </c>
      <c r="AU142" s="217" t="s">
        <v>78</v>
      </c>
      <c r="AY142" s="3" t="s">
        <v>10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</v>
      </c>
      <c r="BK142" s="218" t="n">
        <f aca="false">ROUND(I142*H142,2)</f>
        <v>0</v>
      </c>
      <c r="BL142" s="3" t="s">
        <v>115</v>
      </c>
      <c r="BM142" s="217" t="s">
        <v>188</v>
      </c>
    </row>
    <row r="143" s="31" customFormat="true" ht="16.5" hidden="false" customHeight="true" outlineLevel="0" collapsed="false">
      <c r="A143" s="24"/>
      <c r="B143" s="25"/>
      <c r="C143" s="219" t="s">
        <v>189</v>
      </c>
      <c r="D143" s="219" t="s">
        <v>172</v>
      </c>
      <c r="E143" s="220" t="s">
        <v>190</v>
      </c>
      <c r="F143" s="221" t="s">
        <v>191</v>
      </c>
      <c r="G143" s="222" t="s">
        <v>166</v>
      </c>
      <c r="H143" s="223" t="n">
        <v>50.96</v>
      </c>
      <c r="I143" s="224"/>
      <c r="J143" s="225" t="n">
        <f aca="false">ROUND(I143*H143,2)</f>
        <v>0</v>
      </c>
      <c r="K143" s="226"/>
      <c r="L143" s="227"/>
      <c r="M143" s="228"/>
      <c r="N143" s="229" t="s">
        <v>37</v>
      </c>
      <c r="O143" s="74"/>
      <c r="P143" s="215" t="n">
        <f aca="false">O143*H143</f>
        <v>0</v>
      </c>
      <c r="Q143" s="215" t="n">
        <v>1</v>
      </c>
      <c r="R143" s="215" t="n">
        <f aca="false">Q143*H143</f>
        <v>50.9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2</v>
      </c>
      <c r="AT143" s="217" t="s">
        <v>172</v>
      </c>
      <c r="AU143" s="217" t="s">
        <v>78</v>
      </c>
      <c r="AY143" s="3" t="s">
        <v>109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</v>
      </c>
      <c r="BK143" s="218" t="n">
        <f aca="false">ROUND(I143*H143,2)</f>
        <v>0</v>
      </c>
      <c r="BL143" s="3" t="s">
        <v>115</v>
      </c>
      <c r="BM143" s="217" t="s">
        <v>192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128</v>
      </c>
      <c r="F144" s="203" t="s">
        <v>19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6)</f>
        <v>0</v>
      </c>
      <c r="Q144" s="197"/>
      <c r="R144" s="198" t="n">
        <f aca="false">SUM(R145:R146)</f>
        <v>153.7836448</v>
      </c>
      <c r="S144" s="197"/>
      <c r="T144" s="199" t="n">
        <f aca="false">SUM(T145:T146)</f>
        <v>0</v>
      </c>
      <c r="AR144" s="200" t="s">
        <v>13</v>
      </c>
      <c r="AT144" s="201" t="s">
        <v>71</v>
      </c>
      <c r="AU144" s="201" t="s">
        <v>13</v>
      </c>
      <c r="AY144" s="200" t="s">
        <v>109</v>
      </c>
      <c r="BK144" s="202" t="n">
        <f aca="false">SUM(BK145:BK146)</f>
        <v>0</v>
      </c>
    </row>
    <row r="145" s="31" customFormat="true" ht="49.05" hidden="false" customHeight="true" outlineLevel="0" collapsed="false">
      <c r="A145" s="24"/>
      <c r="B145" s="25"/>
      <c r="C145" s="205" t="s">
        <v>194</v>
      </c>
      <c r="D145" s="205" t="s">
        <v>111</v>
      </c>
      <c r="E145" s="206" t="s">
        <v>195</v>
      </c>
      <c r="F145" s="207" t="s">
        <v>196</v>
      </c>
      <c r="G145" s="208" t="s">
        <v>114</v>
      </c>
      <c r="H145" s="209" t="n">
        <v>374.44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.40792</v>
      </c>
      <c r="R145" s="215" t="n">
        <f aca="false">Q145*H145</f>
        <v>152.741564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5</v>
      </c>
      <c r="AT145" s="217" t="s">
        <v>111</v>
      </c>
      <c r="AU145" s="217" t="s">
        <v>78</v>
      </c>
      <c r="AY145" s="3" t="s">
        <v>10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</v>
      </c>
      <c r="BK145" s="218" t="n">
        <f aca="false">ROUND(I145*H145,2)</f>
        <v>0</v>
      </c>
      <c r="BL145" s="3" t="s">
        <v>115</v>
      </c>
      <c r="BM145" s="217" t="s">
        <v>197</v>
      </c>
    </row>
    <row r="146" s="31" customFormat="true" ht="55.5" hidden="false" customHeight="true" outlineLevel="0" collapsed="false">
      <c r="A146" s="24"/>
      <c r="B146" s="25"/>
      <c r="C146" s="205" t="s">
        <v>6</v>
      </c>
      <c r="D146" s="205" t="s">
        <v>111</v>
      </c>
      <c r="E146" s="206" t="s">
        <v>198</v>
      </c>
      <c r="F146" s="207" t="s">
        <v>199</v>
      </c>
      <c r="G146" s="208" t="s">
        <v>114</v>
      </c>
      <c r="H146" s="209" t="n">
        <v>6.24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.167</v>
      </c>
      <c r="R146" s="215" t="n">
        <f aca="false">Q146*H146</f>
        <v>1.04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5</v>
      </c>
      <c r="AT146" s="217" t="s">
        <v>111</v>
      </c>
      <c r="AU146" s="217" t="s">
        <v>78</v>
      </c>
      <c r="AY146" s="3" t="s">
        <v>10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</v>
      </c>
      <c r="BK146" s="218" t="n">
        <f aca="false">ROUND(I146*H146,2)</f>
        <v>0</v>
      </c>
      <c r="BL146" s="3" t="s">
        <v>115</v>
      </c>
      <c r="BM146" s="217" t="s">
        <v>200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147</v>
      </c>
      <c r="F147" s="203" t="s">
        <v>201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13</v>
      </c>
      <c r="AT147" s="201" t="s">
        <v>71</v>
      </c>
      <c r="AU147" s="201" t="s">
        <v>13</v>
      </c>
      <c r="AY147" s="200" t="s">
        <v>109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202</v>
      </c>
      <c r="D148" s="205" t="s">
        <v>111</v>
      </c>
      <c r="E148" s="206" t="s">
        <v>203</v>
      </c>
      <c r="F148" s="207" t="s">
        <v>204</v>
      </c>
      <c r="G148" s="208" t="s">
        <v>136</v>
      </c>
      <c r="H148" s="209" t="n">
        <v>890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5</v>
      </c>
      <c r="AT148" s="217" t="s">
        <v>111</v>
      </c>
      <c r="AU148" s="217" t="s">
        <v>78</v>
      </c>
      <c r="AY148" s="3" t="s">
        <v>10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</v>
      </c>
      <c r="BK148" s="218" t="n">
        <f aca="false">ROUND(I148*H148,2)</f>
        <v>0</v>
      </c>
      <c r="BL148" s="3" t="s">
        <v>115</v>
      </c>
      <c r="BM148" s="217" t="s">
        <v>205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06</v>
      </c>
      <c r="F149" s="203" t="s">
        <v>20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</v>
      </c>
      <c r="S149" s="197"/>
      <c r="T149" s="199" t="n">
        <f aca="false">SUM(T150:T151)</f>
        <v>0</v>
      </c>
      <c r="AR149" s="200" t="s">
        <v>13</v>
      </c>
      <c r="AT149" s="201" t="s">
        <v>71</v>
      </c>
      <c r="AU149" s="201" t="s">
        <v>13</v>
      </c>
      <c r="AY149" s="200" t="s">
        <v>109</v>
      </c>
      <c r="BK149" s="202" t="n">
        <f aca="false">SUM(BK150:BK151)</f>
        <v>0</v>
      </c>
    </row>
    <row r="150" s="31" customFormat="true" ht="44.25" hidden="false" customHeight="true" outlineLevel="0" collapsed="false">
      <c r="A150" s="24"/>
      <c r="B150" s="25"/>
      <c r="C150" s="205" t="s">
        <v>208</v>
      </c>
      <c r="D150" s="205" t="s">
        <v>111</v>
      </c>
      <c r="E150" s="206" t="s">
        <v>209</v>
      </c>
      <c r="F150" s="207" t="s">
        <v>210</v>
      </c>
      <c r="G150" s="208" t="s">
        <v>166</v>
      </c>
      <c r="H150" s="209" t="n">
        <v>890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5</v>
      </c>
      <c r="AT150" s="217" t="s">
        <v>111</v>
      </c>
      <c r="AU150" s="217" t="s">
        <v>78</v>
      </c>
      <c r="AY150" s="3" t="s">
        <v>10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</v>
      </c>
      <c r="BK150" s="218" t="n">
        <f aca="false">ROUND(I150*H150,2)</f>
        <v>0</v>
      </c>
      <c r="BL150" s="3" t="s">
        <v>115</v>
      </c>
      <c r="BM150" s="217" t="s">
        <v>211</v>
      </c>
    </row>
    <row r="151" s="31" customFormat="true" ht="44.25" hidden="false" customHeight="true" outlineLevel="0" collapsed="false">
      <c r="A151" s="24"/>
      <c r="B151" s="25"/>
      <c r="C151" s="205" t="s">
        <v>212</v>
      </c>
      <c r="D151" s="205" t="s">
        <v>111</v>
      </c>
      <c r="E151" s="206" t="s">
        <v>213</v>
      </c>
      <c r="F151" s="207" t="s">
        <v>214</v>
      </c>
      <c r="G151" s="208" t="s">
        <v>166</v>
      </c>
      <c r="H151" s="209" t="n">
        <v>47.84</v>
      </c>
      <c r="I151" s="210"/>
      <c r="J151" s="211" t="n">
        <f aca="false">ROUND(I151*H151,2)</f>
        <v>0</v>
      </c>
      <c r="K151" s="212"/>
      <c r="L151" s="30"/>
      <c r="M151" s="213"/>
      <c r="N151" s="214" t="s">
        <v>37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5</v>
      </c>
      <c r="AT151" s="217" t="s">
        <v>111</v>
      </c>
      <c r="AU151" s="217" t="s">
        <v>78</v>
      </c>
      <c r="AY151" s="3" t="s">
        <v>10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</v>
      </c>
      <c r="BK151" s="218" t="n">
        <f aca="false">ROUND(I151*H151,2)</f>
        <v>0</v>
      </c>
      <c r="BL151" s="3" t="s">
        <v>115</v>
      </c>
      <c r="BM151" s="217" t="s">
        <v>215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216</v>
      </c>
      <c r="F152" s="203" t="s">
        <v>217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</v>
      </c>
      <c r="AT152" s="201" t="s">
        <v>71</v>
      </c>
      <c r="AU152" s="201" t="s">
        <v>13</v>
      </c>
      <c r="AY152" s="200" t="s">
        <v>109</v>
      </c>
      <c r="BK152" s="202" t="n">
        <f aca="false">BK153</f>
        <v>0</v>
      </c>
    </row>
    <row r="153" s="31" customFormat="true" ht="49.05" hidden="false" customHeight="true" outlineLevel="0" collapsed="false">
      <c r="A153" s="24"/>
      <c r="B153" s="25"/>
      <c r="C153" s="205" t="s">
        <v>218</v>
      </c>
      <c r="D153" s="205" t="s">
        <v>111</v>
      </c>
      <c r="E153" s="206" t="s">
        <v>219</v>
      </c>
      <c r="F153" s="207" t="s">
        <v>220</v>
      </c>
      <c r="G153" s="208" t="s">
        <v>166</v>
      </c>
      <c r="H153" s="209" t="n">
        <v>947.716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5</v>
      </c>
      <c r="AT153" s="217" t="s">
        <v>111</v>
      </c>
      <c r="AU153" s="217" t="s">
        <v>78</v>
      </c>
      <c r="AY153" s="3" t="s">
        <v>10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</v>
      </c>
      <c r="BK153" s="218" t="n">
        <f aca="false">ROUND(I153*H153,2)</f>
        <v>0</v>
      </c>
      <c r="BL153" s="3" t="s">
        <v>115</v>
      </c>
      <c r="BM153" s="217" t="s">
        <v>221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172</v>
      </c>
      <c r="F154" s="192" t="s">
        <v>222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120</v>
      </c>
      <c r="AT154" s="201" t="s">
        <v>71</v>
      </c>
      <c r="AU154" s="201" t="s">
        <v>72</v>
      </c>
      <c r="AY154" s="200" t="s">
        <v>109</v>
      </c>
      <c r="BK154" s="202" t="n">
        <f aca="false">BK155</f>
        <v>0</v>
      </c>
    </row>
    <row r="155" s="188" customFormat="true" ht="22.8" hidden="false" customHeight="true" outlineLevel="0" collapsed="false">
      <c r="B155" s="189"/>
      <c r="C155" s="190"/>
      <c r="D155" s="191" t="s">
        <v>71</v>
      </c>
      <c r="E155" s="203" t="s">
        <v>223</v>
      </c>
      <c r="F155" s="203" t="s">
        <v>22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</v>
      </c>
      <c r="S155" s="197"/>
      <c r="T155" s="199" t="n">
        <f aca="false">T156</f>
        <v>0</v>
      </c>
      <c r="AR155" s="200" t="s">
        <v>120</v>
      </c>
      <c r="AT155" s="201" t="s">
        <v>71</v>
      </c>
      <c r="AU155" s="201" t="s">
        <v>13</v>
      </c>
      <c r="AY155" s="200" t="s">
        <v>109</v>
      </c>
      <c r="BK155" s="202" t="n">
        <f aca="false">BK156</f>
        <v>0</v>
      </c>
    </row>
    <row r="156" s="31" customFormat="true" ht="24.15" hidden="false" customHeight="true" outlineLevel="0" collapsed="false">
      <c r="A156" s="24"/>
      <c r="B156" s="25"/>
      <c r="C156" s="205" t="s">
        <v>225</v>
      </c>
      <c r="D156" s="205" t="s">
        <v>111</v>
      </c>
      <c r="E156" s="206" t="s">
        <v>226</v>
      </c>
      <c r="F156" s="207" t="s">
        <v>227</v>
      </c>
      <c r="G156" s="208" t="s">
        <v>145</v>
      </c>
      <c r="H156" s="209" t="n">
        <v>69</v>
      </c>
      <c r="I156" s="210"/>
      <c r="J156" s="211" t="n">
        <f aca="false">ROUND(I156*H156,2)</f>
        <v>0</v>
      </c>
      <c r="K156" s="212"/>
      <c r="L156" s="30"/>
      <c r="M156" s="230"/>
      <c r="N156" s="231" t="s">
        <v>37</v>
      </c>
      <c r="O156" s="2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28</v>
      </c>
      <c r="AT156" s="217" t="s">
        <v>111</v>
      </c>
      <c r="AU156" s="217" t="s">
        <v>78</v>
      </c>
      <c r="AY156" s="3" t="s">
        <v>10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</v>
      </c>
      <c r="BK156" s="218" t="n">
        <f aca="false">ROUND(I156*H156,2)</f>
        <v>0</v>
      </c>
      <c r="BL156" s="3" t="s">
        <v>228</v>
      </c>
      <c r="BM156" s="217" t="s">
        <v>229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tk3p5Dznj6poP4XfHvF1jjVm7qxOG3O6A+AW/gy3JKvGOrGdfmsYWAgAs5Z9qSzRxTXmyYvcw6nNvBp1jjnROg==" saltValue="HD6pzHWRbM8PFDDPQbZDRwpwvxbL0OI3e1nXeroOPl7zJId45azkSnAQa1IS8W2NPP791aKz6VcgmSFMopLlXA==" spinCount="100000" sheet="true" password="cc35" objects="true" scenarios="true" formatColumns="false" formatRows="false" autoFilter="false"/>
  <autoFilter ref="C120:K156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57:49Z</dcterms:created>
  <dc:creator>Ing. Antonín Hrabal</dc:creator>
  <dc:description/>
  <dc:language>en-US</dc:language>
  <cp:lastModifiedBy>Ing. Antonín Hrabal</cp:lastModifiedBy>
  <dcterms:modified xsi:type="dcterms:W3CDTF">2023-09-27T09:57:53Z</dcterms:modified>
  <cp:revision>0</cp:revision>
  <dc:subject/>
  <dc:title/>
</cp:coreProperties>
</file>