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řibice - U kostela,..." sheetId="2" state="visible" r:id="rId3"/>
  </sheets>
  <definedNames>
    <definedName function="false" hidden="false" localSheetId="1" name="_xlnm.Print_Area" vbProcedure="false">'01 - Přibice - U kostela,...'!$C$4:$J$76,'01 - Přibice - U kostela,...'!$C$82:$J$104,'01 - Přibice - U kostela,...'!$C$110:$J$155</definedName>
    <definedName function="false" hidden="false" localSheetId="1" name="_xlnm.Print_Titles" vbProcedure="false">'01 - Přibice - U kostela,...'!$120:$120</definedName>
    <definedName function="false" hidden="true" localSheetId="1" name="_xlnm._FilterDatabase" vbProcedure="false">'01 - Přibice - U kostela,...'!$C$120:$K$15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3" uniqueCount="227">
  <si>
    <t xml:space="preserve">Export Komplet</t>
  </si>
  <si>
    <t xml:space="preserve">2.0</t>
  </si>
  <si>
    <t xml:space="preserve">ZAMOK</t>
  </si>
  <si>
    <t xml:space="preserve">False</t>
  </si>
  <si>
    <t xml:space="preserve">{e1630a84-d221-4b9c-bc88-6550a01b3f5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ibice - U kostela, vodovo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8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11</t>
  </si>
  <si>
    <t xml:space="preserve">Odstranění podkladů nebo krytů při překopech inženýrských sítí s přemístěním hmot na skládku ve vzdálenosti do 3 m nebo s naložením na dopravní prostředek ručně z kameniva těženého, o tl. vrstvy do 100 mm</t>
  </si>
  <si>
    <t xml:space="preserve">m2</t>
  </si>
  <si>
    <t xml:space="preserve">4</t>
  </si>
  <si>
    <t xml:space="preserve">-1397698187</t>
  </si>
  <si>
    <t xml:space="preserve">113107521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do 100 mm</t>
  </si>
  <si>
    <t xml:space="preserve">-287093028</t>
  </si>
  <si>
    <t xml:space="preserve">3</t>
  </si>
  <si>
    <t xml:space="preserve">113108441</t>
  </si>
  <si>
    <t xml:space="preserve">Rozrytí vrstvy krytu nebo podkladu z kameniva bez zhutnění, bez vyrovnání rozrytého materiálu, pro jakékoliv tloušťky bez živičného pojiva</t>
  </si>
  <si>
    <t xml:space="preserve">-9703380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072435088</t>
  </si>
  <si>
    <t xml:space="preserve">5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905103847</t>
  </si>
  <si>
    <t xml:space="preserve">6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m</t>
  </si>
  <si>
    <t xml:space="preserve">-83607636</t>
  </si>
  <si>
    <t xml:space="preserve">7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2023956019</t>
  </si>
  <si>
    <t xml:space="preserve">8</t>
  </si>
  <si>
    <t xml:space="preserve">132351104</t>
  </si>
  <si>
    <t xml:space="preserve">Hloubení nezapažených rýh šířky do 800 mm strojně s urovnáním dna do předepsaného profilu a spádu v hornině třídy těžitelnosti II skupiny 4 přes 100 m3</t>
  </si>
  <si>
    <t xml:space="preserve">m3</t>
  </si>
  <si>
    <t xml:space="preserve">1985070744</t>
  </si>
  <si>
    <t xml:space="preserve">9</t>
  </si>
  <si>
    <t xml:space="preserve">151101101</t>
  </si>
  <si>
    <t xml:space="preserve">Zřízení pažení a rozepření stěn rýh pro podzemní vedení příložné pro jakoukoliv mezerovitost, hloubky do 2 m</t>
  </si>
  <si>
    <t xml:space="preserve">-2060544481</t>
  </si>
  <si>
    <t xml:space="preserve">10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395311541</t>
  </si>
  <si>
    <t xml:space="preserve">1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785716801</t>
  </si>
  <si>
    <t xml:space="preserve">12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1457731191</t>
  </si>
  <si>
    <t xml:space="preserve">13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117540648</t>
  </si>
  <si>
    <t xml:space="preserve">14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40988715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331063385</t>
  </si>
  <si>
    <t xml:space="preserve">16</t>
  </si>
  <si>
    <t xml:space="preserve">M</t>
  </si>
  <si>
    <t xml:space="preserve">58337302</t>
  </si>
  <si>
    <t xml:space="preserve">štěrkopísek frakce 0/16</t>
  </si>
  <si>
    <t xml:space="preserve">-969518969</t>
  </si>
  <si>
    <t xml:space="preserve">Zakládání</t>
  </si>
  <si>
    <t xml:space="preserve">17</t>
  </si>
  <si>
    <t xml:space="preserve">271562211</t>
  </si>
  <si>
    <t xml:space="preserve">Podsyp pod základové konstrukce se zhutněním a urovnáním povrchu z kameniva drobného, frakce 0 - 4 mm</t>
  </si>
  <si>
    <t xml:space="preserve">1532270416</t>
  </si>
  <si>
    <t xml:space="preserve">18</t>
  </si>
  <si>
    <t xml:space="preserve">58337310</t>
  </si>
  <si>
    <t xml:space="preserve">štěrkopísek frakce 0/4</t>
  </si>
  <si>
    <t xml:space="preserve">477333528</t>
  </si>
  <si>
    <t xml:space="preserve">Komunikace pozemní</t>
  </si>
  <si>
    <t xml:space="preserve">25</t>
  </si>
  <si>
    <t xml:space="preserve">572371112</t>
  </si>
  <si>
    <t xml:space="preserve">Vyspravení krytu komunikací po překopech inženýrských sítí plochy přes 15 m2 dlažbou z kamenných kostek s ložem z kameniva těženého drobných</t>
  </si>
  <si>
    <t xml:space="preserve">-1205323910</t>
  </si>
  <si>
    <t xml:space="preserve">19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689676001</t>
  </si>
  <si>
    <t xml:space="preserve">Ostatní konstrukce a práce, bourání</t>
  </si>
  <si>
    <t xml:space="preserve">20</t>
  </si>
  <si>
    <t xml:space="preserve">919735112</t>
  </si>
  <si>
    <t xml:space="preserve">Řezání stávajícího živičného krytu nebo podkladu hloubky přes 50 do 100 mm</t>
  </si>
  <si>
    <t xml:space="preserve">474530532</t>
  </si>
  <si>
    <t xml:space="preserve">997</t>
  </si>
  <si>
    <t xml:space="preserve">Přesun sutě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515258605</t>
  </si>
  <si>
    <t xml:space="preserve">22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380608301</t>
  </si>
  <si>
    <t xml:space="preserve">998</t>
  </si>
  <si>
    <t xml:space="preserve">Přesun hmot</t>
  </si>
  <si>
    <t xml:space="preserve">2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817117838</t>
  </si>
  <si>
    <t xml:space="preserve">Práce a dodávky M</t>
  </si>
  <si>
    <t xml:space="preserve">46-M</t>
  </si>
  <si>
    <t xml:space="preserve">Zemní práce při extr.mont.pracích</t>
  </si>
  <si>
    <t xml:space="preserve">24</t>
  </si>
  <si>
    <t xml:space="preserve">460241111</t>
  </si>
  <si>
    <t xml:space="preserve">Příplatek k cenám vykopávek v blízkosti podzemního vedení pro jakoukoliv třídu horniny</t>
  </si>
  <si>
    <t xml:space="preserve">64</t>
  </si>
  <si>
    <t xml:space="preserve">-5448634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ibice - U kostela, vodov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8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16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1 - Přibice - U kostela,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01 - Přibice - U kostela,...'!P121</f>
        <v>0</v>
      </c>
      <c r="AV95" s="110" t="n">
        <f aca="false">'01 - Přibice - U kostela,...'!J31</f>
        <v>0</v>
      </c>
      <c r="AW95" s="110" t="n">
        <f aca="false">'01 - Přibice - U kostela,...'!J32</f>
        <v>0</v>
      </c>
      <c r="AX95" s="110" t="n">
        <f aca="false">'01 - Přibice - U kostela,...'!J33</f>
        <v>0</v>
      </c>
      <c r="AY95" s="110" t="n">
        <f aca="false">'01 - Přibice - U kostela,...'!J34</f>
        <v>0</v>
      </c>
      <c r="AZ95" s="110" t="n">
        <f aca="false">'01 - Přibice - U kostela,...'!F31</f>
        <v>0</v>
      </c>
      <c r="BA95" s="110" t="n">
        <f aca="false">'01 - Přibice - U kostela,...'!F32</f>
        <v>0</v>
      </c>
      <c r="BB95" s="110" t="n">
        <f aca="false">'01 - Přibice - U kostela,...'!F33</f>
        <v>0</v>
      </c>
      <c r="BC95" s="110" t="n">
        <f aca="false">'01 - Přibice - U kostela,...'!F34</f>
        <v>0</v>
      </c>
      <c r="BD95" s="112" t="n">
        <f aca="false">'01 - Přibice - U kostela,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oZJEa8PBJGUZXDOSWRbIrQNNc3DHlvnH9uAx3uMZzTytsYonUFpxuhr5zeZCUS6nRvZlANv4ueq0ivIbJhwkA==" saltValue="B9g+55t3Jqd1edX/bChF91RKFcNZzPTYI8K3bjcxEiiHt52ElwSsa4yGg3ja+YAU8aQPjcpS9gJhyVSs1PF6qQ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Přibice - U kostela,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31. 8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1:BE155)),  2)</f>
        <v>0</v>
      </c>
      <c r="G31" s="24"/>
      <c r="H31" s="24"/>
      <c r="I31" s="135" t="n">
        <v>0.21</v>
      </c>
      <c r="J31" s="134" t="n">
        <f aca="false">ROUND(((SUM(BE121:BE15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1:BF155)),  2)</f>
        <v>0</v>
      </c>
      <c r="G32" s="24"/>
      <c r="H32" s="24"/>
      <c r="I32" s="135" t="n">
        <v>0.15</v>
      </c>
      <c r="J32" s="134" t="n">
        <f aca="false">ROUND(((SUM(BF121:BF15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1:BG155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1:BH155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1:BI155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Přibice - U kostela, vodovod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31. 8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2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23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40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43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14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148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2</v>
      </c>
      <c r="E101" s="172"/>
      <c r="F101" s="172"/>
      <c r="G101" s="172"/>
      <c r="H101" s="172"/>
      <c r="I101" s="172"/>
      <c r="J101" s="173" t="n">
        <f aca="false">J151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3</v>
      </c>
      <c r="E102" s="165"/>
      <c r="F102" s="165"/>
      <c r="G102" s="165"/>
      <c r="H102" s="165"/>
      <c r="I102" s="165"/>
      <c r="J102" s="166" t="n">
        <f aca="false">J153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4</v>
      </c>
      <c r="E103" s="172"/>
      <c r="F103" s="172"/>
      <c r="G103" s="172"/>
      <c r="H103" s="172"/>
      <c r="I103" s="172"/>
      <c r="J103" s="173" t="n">
        <f aca="false">J154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9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7</f>
        <v>Přibice - U kostela, vodovo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 </v>
      </c>
      <c r="G115" s="26"/>
      <c r="H115" s="26"/>
      <c r="I115" s="17" t="s">
        <v>21</v>
      </c>
      <c r="J115" s="154" t="str">
        <f aca="false">IF(J10="","",J10)</f>
        <v>31. 8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3</f>
        <v> </v>
      </c>
      <c r="G117" s="26"/>
      <c r="H117" s="26"/>
      <c r="I117" s="17" t="s">
        <v>28</v>
      </c>
      <c r="J117" s="155" t="str">
        <f aca="false">E19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6="","",E16)</f>
        <v>Vyplň údaj</v>
      </c>
      <c r="G118" s="26"/>
      <c r="H118" s="26"/>
      <c r="I118" s="17" t="s">
        <v>30</v>
      </c>
      <c r="J118" s="155" t="str">
        <f aca="false">E22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2" customFormat="true" ht="29.3" hidden="false" customHeight="true" outlineLevel="0" collapsed="false">
      <c r="A120" s="175"/>
      <c r="B120" s="176"/>
      <c r="C120" s="177" t="s">
        <v>96</v>
      </c>
      <c r="D120" s="178" t="s">
        <v>57</v>
      </c>
      <c r="E120" s="178" t="s">
        <v>53</v>
      </c>
      <c r="F120" s="178" t="s">
        <v>54</v>
      </c>
      <c r="G120" s="178" t="s">
        <v>97</v>
      </c>
      <c r="H120" s="178" t="s">
        <v>98</v>
      </c>
      <c r="I120" s="178" t="s">
        <v>99</v>
      </c>
      <c r="J120" s="179" t="s">
        <v>83</v>
      </c>
      <c r="K120" s="180" t="s">
        <v>100</v>
      </c>
      <c r="L120" s="181"/>
      <c r="M120" s="82"/>
      <c r="N120" s="83" t="s">
        <v>36</v>
      </c>
      <c r="O120" s="83" t="s">
        <v>101</v>
      </c>
      <c r="P120" s="83" t="s">
        <v>102</v>
      </c>
      <c r="Q120" s="83" t="s">
        <v>103</v>
      </c>
      <c r="R120" s="83" t="s">
        <v>104</v>
      </c>
      <c r="S120" s="83" t="s">
        <v>105</v>
      </c>
      <c r="T120" s="84" t="s">
        <v>106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107</v>
      </c>
      <c r="D121" s="26"/>
      <c r="E121" s="26"/>
      <c r="F121" s="26"/>
      <c r="G121" s="26"/>
      <c r="H121" s="26"/>
      <c r="I121" s="26"/>
      <c r="J121" s="183" t="n">
        <f aca="false">BK121</f>
        <v>0</v>
      </c>
      <c r="K121" s="26"/>
      <c r="L121" s="30"/>
      <c r="M121" s="85"/>
      <c r="N121" s="184"/>
      <c r="O121" s="86"/>
      <c r="P121" s="185" t="n">
        <f aca="false">P122+P153</f>
        <v>0</v>
      </c>
      <c r="Q121" s="86"/>
      <c r="R121" s="185" t="n">
        <f aca="false">R122+R153</f>
        <v>1362.882548</v>
      </c>
      <c r="S121" s="86"/>
      <c r="T121" s="186" t="n">
        <f aca="false">T122+T153</f>
        <v>76.79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85</v>
      </c>
      <c r="BK121" s="187" t="n">
        <f aca="false">BK122+BK153</f>
        <v>0</v>
      </c>
    </row>
    <row r="122" s="188" customFormat="true" ht="25.9" hidden="false" customHeight="true" outlineLevel="0" collapsed="false">
      <c r="B122" s="189"/>
      <c r="C122" s="190"/>
      <c r="D122" s="191" t="s">
        <v>71</v>
      </c>
      <c r="E122" s="192" t="s">
        <v>108</v>
      </c>
      <c r="F122" s="192" t="s">
        <v>109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+P140+P143+P146+P148+P151</f>
        <v>0</v>
      </c>
      <c r="Q122" s="197"/>
      <c r="R122" s="198" t="n">
        <f aca="false">R123+R140+R143+R146+R148+R151</f>
        <v>1362.882548</v>
      </c>
      <c r="S122" s="197"/>
      <c r="T122" s="199" t="n">
        <f aca="false">T123+T140+T143+T146+T148+T151</f>
        <v>76.79</v>
      </c>
      <c r="AR122" s="200" t="s">
        <v>77</v>
      </c>
      <c r="AT122" s="201" t="s">
        <v>71</v>
      </c>
      <c r="AU122" s="201" t="s">
        <v>72</v>
      </c>
      <c r="AY122" s="200" t="s">
        <v>110</v>
      </c>
      <c r="BK122" s="202" t="n">
        <f aca="false">BK123+BK140+BK143+BK146+BK148+BK151</f>
        <v>0</v>
      </c>
    </row>
    <row r="123" s="188" customFormat="true" ht="22.8" hidden="false" customHeight="true" outlineLevel="0" collapsed="false">
      <c r="B123" s="189"/>
      <c r="C123" s="190"/>
      <c r="D123" s="191" t="s">
        <v>71</v>
      </c>
      <c r="E123" s="203" t="s">
        <v>77</v>
      </c>
      <c r="F123" s="203" t="s">
        <v>111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39)</f>
        <v>0</v>
      </c>
      <c r="Q123" s="197"/>
      <c r="R123" s="198" t="n">
        <f aca="false">SUM(R124:R139)</f>
        <v>848.700828</v>
      </c>
      <c r="S123" s="197"/>
      <c r="T123" s="199" t="n">
        <f aca="false">SUM(T124:T139)</f>
        <v>76.79</v>
      </c>
      <c r="AR123" s="200" t="s">
        <v>77</v>
      </c>
      <c r="AT123" s="201" t="s">
        <v>71</v>
      </c>
      <c r="AU123" s="201" t="s">
        <v>77</v>
      </c>
      <c r="AY123" s="200" t="s">
        <v>110</v>
      </c>
      <c r="BK123" s="202" t="n">
        <f aca="false">SUM(BK124:BK139)</f>
        <v>0</v>
      </c>
    </row>
    <row r="124" s="31" customFormat="true" ht="62.7" hidden="false" customHeight="true" outlineLevel="0" collapsed="false">
      <c r="A124" s="24"/>
      <c r="B124" s="25"/>
      <c r="C124" s="205" t="s">
        <v>77</v>
      </c>
      <c r="D124" s="205" t="s">
        <v>112</v>
      </c>
      <c r="E124" s="206" t="s">
        <v>113</v>
      </c>
      <c r="F124" s="207" t="s">
        <v>114</v>
      </c>
      <c r="G124" s="208" t="s">
        <v>115</v>
      </c>
      <c r="H124" s="209" t="n">
        <v>156.6</v>
      </c>
      <c r="I124" s="210"/>
      <c r="J124" s="211" t="n">
        <f aca="false">ROUND(I124*H124,2)</f>
        <v>0</v>
      </c>
      <c r="K124" s="212"/>
      <c r="L124" s="30"/>
      <c r="M124" s="213"/>
      <c r="N124" s="214" t="s">
        <v>37</v>
      </c>
      <c r="O124" s="74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.18</v>
      </c>
      <c r="T124" s="216" t="n">
        <f aca="false">S124*H124</f>
        <v>28.18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16</v>
      </c>
      <c r="AT124" s="217" t="s">
        <v>112</v>
      </c>
      <c r="AU124" s="217" t="s">
        <v>79</v>
      </c>
      <c r="AY124" s="3" t="s">
        <v>11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7</v>
      </c>
      <c r="BK124" s="218" t="n">
        <f aca="false">ROUND(I124*H124,2)</f>
        <v>0</v>
      </c>
      <c r="BL124" s="3" t="s">
        <v>116</v>
      </c>
      <c r="BM124" s="217" t="s">
        <v>117</v>
      </c>
    </row>
    <row r="125" s="31" customFormat="true" ht="66.75" hidden="false" customHeight="true" outlineLevel="0" collapsed="false">
      <c r="A125" s="24"/>
      <c r="B125" s="25"/>
      <c r="C125" s="205" t="s">
        <v>79</v>
      </c>
      <c r="D125" s="205" t="s">
        <v>112</v>
      </c>
      <c r="E125" s="206" t="s">
        <v>118</v>
      </c>
      <c r="F125" s="207" t="s">
        <v>119</v>
      </c>
      <c r="G125" s="208" t="s">
        <v>115</v>
      </c>
      <c r="H125" s="209" t="n">
        <v>255.8</v>
      </c>
      <c r="I125" s="210"/>
      <c r="J125" s="211" t="n">
        <f aca="false">ROUND(I125*H125,2)</f>
        <v>0</v>
      </c>
      <c r="K125" s="212"/>
      <c r="L125" s="30"/>
      <c r="M125" s="213"/>
      <c r="N125" s="214" t="s">
        <v>37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.19</v>
      </c>
      <c r="T125" s="216" t="n">
        <f aca="false">S125*H125</f>
        <v>48.60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16</v>
      </c>
      <c r="AT125" s="217" t="s">
        <v>112</v>
      </c>
      <c r="AU125" s="217" t="s">
        <v>79</v>
      </c>
      <c r="AY125" s="3" t="s">
        <v>11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7</v>
      </c>
      <c r="BK125" s="218" t="n">
        <f aca="false">ROUND(I125*H125,2)</f>
        <v>0</v>
      </c>
      <c r="BL125" s="3" t="s">
        <v>116</v>
      </c>
      <c r="BM125" s="217" t="s">
        <v>120</v>
      </c>
    </row>
    <row r="126" s="31" customFormat="true" ht="37.8" hidden="false" customHeight="true" outlineLevel="0" collapsed="false">
      <c r="A126" s="24"/>
      <c r="B126" s="25"/>
      <c r="C126" s="205" t="s">
        <v>121</v>
      </c>
      <c r="D126" s="205" t="s">
        <v>112</v>
      </c>
      <c r="E126" s="206" t="s">
        <v>122</v>
      </c>
      <c r="F126" s="207" t="s">
        <v>123</v>
      </c>
      <c r="G126" s="208" t="s">
        <v>115</v>
      </c>
      <c r="H126" s="209" t="n">
        <v>255.8</v>
      </c>
      <c r="I126" s="210"/>
      <c r="J126" s="211" t="n">
        <f aca="false">ROUND(I126*H126,2)</f>
        <v>0</v>
      </c>
      <c r="K126" s="212"/>
      <c r="L126" s="30"/>
      <c r="M126" s="213"/>
      <c r="N126" s="214" t="s">
        <v>37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16</v>
      </c>
      <c r="AT126" s="217" t="s">
        <v>112</v>
      </c>
      <c r="AU126" s="217" t="s">
        <v>79</v>
      </c>
      <c r="AY126" s="3" t="s">
        <v>110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7</v>
      </c>
      <c r="BK126" s="218" t="n">
        <f aca="false">ROUND(I126*H126,2)</f>
        <v>0</v>
      </c>
      <c r="BL126" s="3" t="s">
        <v>116</v>
      </c>
      <c r="BM126" s="217" t="s">
        <v>124</v>
      </c>
    </row>
    <row r="127" s="31" customFormat="true" ht="24.15" hidden="false" customHeight="true" outlineLevel="0" collapsed="false">
      <c r="A127" s="24"/>
      <c r="B127" s="25"/>
      <c r="C127" s="205" t="s">
        <v>116</v>
      </c>
      <c r="D127" s="205" t="s">
        <v>112</v>
      </c>
      <c r="E127" s="206" t="s">
        <v>125</v>
      </c>
      <c r="F127" s="207" t="s">
        <v>126</v>
      </c>
      <c r="G127" s="208" t="s">
        <v>127</v>
      </c>
      <c r="H127" s="209" t="n">
        <v>200</v>
      </c>
      <c r="I127" s="210"/>
      <c r="J127" s="211" t="n">
        <f aca="false">ROUND(I127*H127,2)</f>
        <v>0</v>
      </c>
      <c r="K127" s="212"/>
      <c r="L127" s="30"/>
      <c r="M127" s="213"/>
      <c r="N127" s="214" t="s">
        <v>37</v>
      </c>
      <c r="O127" s="74"/>
      <c r="P127" s="215" t="n">
        <f aca="false">O127*H127</f>
        <v>0</v>
      </c>
      <c r="Q127" s="215" t="n">
        <v>3E-005</v>
      </c>
      <c r="R127" s="215" t="n">
        <f aca="false">Q127*H127</f>
        <v>0.006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16</v>
      </c>
      <c r="AT127" s="217" t="s">
        <v>112</v>
      </c>
      <c r="AU127" s="217" t="s">
        <v>79</v>
      </c>
      <c r="AY127" s="3" t="s">
        <v>11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7</v>
      </c>
      <c r="BK127" s="218" t="n">
        <f aca="false">ROUND(I127*H127,2)</f>
        <v>0</v>
      </c>
      <c r="BL127" s="3" t="s">
        <v>116</v>
      </c>
      <c r="BM127" s="217" t="s">
        <v>128</v>
      </c>
    </row>
    <row r="128" s="31" customFormat="true" ht="37.8" hidden="false" customHeight="true" outlineLevel="0" collapsed="false">
      <c r="A128" s="24"/>
      <c r="B128" s="25"/>
      <c r="C128" s="205" t="s">
        <v>129</v>
      </c>
      <c r="D128" s="205" t="s">
        <v>112</v>
      </c>
      <c r="E128" s="206" t="s">
        <v>130</v>
      </c>
      <c r="F128" s="207" t="s">
        <v>131</v>
      </c>
      <c r="G128" s="208" t="s">
        <v>132</v>
      </c>
      <c r="H128" s="209" t="n">
        <v>60</v>
      </c>
      <c r="I128" s="210"/>
      <c r="J128" s="211" t="n">
        <f aca="false">ROUND(I128*H128,2)</f>
        <v>0</v>
      </c>
      <c r="K128" s="212"/>
      <c r="L128" s="30"/>
      <c r="M128" s="213"/>
      <c r="N128" s="214" t="s">
        <v>37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16</v>
      </c>
      <c r="AT128" s="217" t="s">
        <v>112</v>
      </c>
      <c r="AU128" s="217" t="s">
        <v>79</v>
      </c>
      <c r="AY128" s="3" t="s">
        <v>11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7</v>
      </c>
      <c r="BK128" s="218" t="n">
        <f aca="false">ROUND(I128*H128,2)</f>
        <v>0</v>
      </c>
      <c r="BL128" s="3" t="s">
        <v>116</v>
      </c>
      <c r="BM128" s="217" t="s">
        <v>133</v>
      </c>
    </row>
    <row r="129" s="31" customFormat="true" ht="90" hidden="false" customHeight="true" outlineLevel="0" collapsed="false">
      <c r="A129" s="24"/>
      <c r="B129" s="25"/>
      <c r="C129" s="205" t="s">
        <v>134</v>
      </c>
      <c r="D129" s="205" t="s">
        <v>112</v>
      </c>
      <c r="E129" s="206" t="s">
        <v>135</v>
      </c>
      <c r="F129" s="207" t="s">
        <v>136</v>
      </c>
      <c r="G129" s="208" t="s">
        <v>137</v>
      </c>
      <c r="H129" s="209" t="n">
        <v>50</v>
      </c>
      <c r="I129" s="210"/>
      <c r="J129" s="211" t="n">
        <f aca="false">ROUND(I129*H129,2)</f>
        <v>0</v>
      </c>
      <c r="K129" s="212"/>
      <c r="L129" s="30"/>
      <c r="M129" s="213"/>
      <c r="N129" s="214" t="s">
        <v>37</v>
      </c>
      <c r="O129" s="74"/>
      <c r="P129" s="215" t="n">
        <f aca="false">O129*H129</f>
        <v>0</v>
      </c>
      <c r="Q129" s="215" t="n">
        <v>0.00868</v>
      </c>
      <c r="R129" s="215" t="n">
        <f aca="false">Q129*H129</f>
        <v>0.434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16</v>
      </c>
      <c r="AT129" s="217" t="s">
        <v>112</v>
      </c>
      <c r="AU129" s="217" t="s">
        <v>79</v>
      </c>
      <c r="AY129" s="3" t="s">
        <v>11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7</v>
      </c>
      <c r="BK129" s="218" t="n">
        <f aca="false">ROUND(I129*H129,2)</f>
        <v>0</v>
      </c>
      <c r="BL129" s="3" t="s">
        <v>116</v>
      </c>
      <c r="BM129" s="217" t="s">
        <v>138</v>
      </c>
    </row>
    <row r="130" s="31" customFormat="true" ht="90" hidden="false" customHeight="true" outlineLevel="0" collapsed="false">
      <c r="A130" s="24"/>
      <c r="B130" s="25"/>
      <c r="C130" s="205" t="s">
        <v>139</v>
      </c>
      <c r="D130" s="205" t="s">
        <v>112</v>
      </c>
      <c r="E130" s="206" t="s">
        <v>140</v>
      </c>
      <c r="F130" s="207" t="s">
        <v>141</v>
      </c>
      <c r="G130" s="208" t="s">
        <v>137</v>
      </c>
      <c r="H130" s="209" t="n">
        <v>25</v>
      </c>
      <c r="I130" s="210"/>
      <c r="J130" s="211" t="n">
        <f aca="false">ROUND(I130*H130,2)</f>
        <v>0</v>
      </c>
      <c r="K130" s="212"/>
      <c r="L130" s="30"/>
      <c r="M130" s="213"/>
      <c r="N130" s="214" t="s">
        <v>37</v>
      </c>
      <c r="O130" s="74"/>
      <c r="P130" s="215" t="n">
        <f aca="false">O130*H130</f>
        <v>0</v>
      </c>
      <c r="Q130" s="215" t="n">
        <v>0.0369</v>
      </c>
      <c r="R130" s="215" t="n">
        <f aca="false">Q130*H130</f>
        <v>0.9225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16</v>
      </c>
      <c r="AT130" s="217" t="s">
        <v>112</v>
      </c>
      <c r="AU130" s="217" t="s">
        <v>79</v>
      </c>
      <c r="AY130" s="3" t="s">
        <v>11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7</v>
      </c>
      <c r="BK130" s="218" t="n">
        <f aca="false">ROUND(I130*H130,2)</f>
        <v>0</v>
      </c>
      <c r="BL130" s="3" t="s">
        <v>116</v>
      </c>
      <c r="BM130" s="217" t="s">
        <v>142</v>
      </c>
    </row>
    <row r="131" s="31" customFormat="true" ht="44.25" hidden="false" customHeight="true" outlineLevel="0" collapsed="false">
      <c r="A131" s="24"/>
      <c r="B131" s="25"/>
      <c r="C131" s="205" t="s">
        <v>143</v>
      </c>
      <c r="D131" s="205" t="s">
        <v>112</v>
      </c>
      <c r="E131" s="206" t="s">
        <v>144</v>
      </c>
      <c r="F131" s="207" t="s">
        <v>145</v>
      </c>
      <c r="G131" s="208" t="s">
        <v>146</v>
      </c>
      <c r="H131" s="209" t="n">
        <v>726.12</v>
      </c>
      <c r="I131" s="210"/>
      <c r="J131" s="211" t="n">
        <f aca="false">ROUND(I131*H131,2)</f>
        <v>0</v>
      </c>
      <c r="K131" s="212"/>
      <c r="L131" s="30"/>
      <c r="M131" s="213"/>
      <c r="N131" s="214" t="s">
        <v>37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16</v>
      </c>
      <c r="AT131" s="217" t="s">
        <v>112</v>
      </c>
      <c r="AU131" s="217" t="s">
        <v>79</v>
      </c>
      <c r="AY131" s="3" t="s">
        <v>110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7</v>
      </c>
      <c r="BK131" s="218" t="n">
        <f aca="false">ROUND(I131*H131,2)</f>
        <v>0</v>
      </c>
      <c r="BL131" s="3" t="s">
        <v>116</v>
      </c>
      <c r="BM131" s="217" t="s">
        <v>147</v>
      </c>
    </row>
    <row r="132" s="31" customFormat="true" ht="37.8" hidden="false" customHeight="true" outlineLevel="0" collapsed="false">
      <c r="A132" s="24"/>
      <c r="B132" s="25"/>
      <c r="C132" s="205" t="s">
        <v>148</v>
      </c>
      <c r="D132" s="205" t="s">
        <v>112</v>
      </c>
      <c r="E132" s="206" t="s">
        <v>149</v>
      </c>
      <c r="F132" s="207" t="s">
        <v>150</v>
      </c>
      <c r="G132" s="208" t="s">
        <v>115</v>
      </c>
      <c r="H132" s="209" t="n">
        <v>799.2</v>
      </c>
      <c r="I132" s="210"/>
      <c r="J132" s="211" t="n">
        <f aca="false">ROUND(I132*H132,2)</f>
        <v>0</v>
      </c>
      <c r="K132" s="212"/>
      <c r="L132" s="30"/>
      <c r="M132" s="213"/>
      <c r="N132" s="214" t="s">
        <v>37</v>
      </c>
      <c r="O132" s="74"/>
      <c r="P132" s="215" t="n">
        <f aca="false">O132*H132</f>
        <v>0</v>
      </c>
      <c r="Q132" s="215" t="n">
        <v>0.00084</v>
      </c>
      <c r="R132" s="215" t="n">
        <f aca="false">Q132*H132</f>
        <v>0.671328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16</v>
      </c>
      <c r="AT132" s="217" t="s">
        <v>112</v>
      </c>
      <c r="AU132" s="217" t="s">
        <v>79</v>
      </c>
      <c r="AY132" s="3" t="s">
        <v>11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7</v>
      </c>
      <c r="BK132" s="218" t="n">
        <f aca="false">ROUND(I132*H132,2)</f>
        <v>0</v>
      </c>
      <c r="BL132" s="3" t="s">
        <v>116</v>
      </c>
      <c r="BM132" s="217" t="s">
        <v>151</v>
      </c>
    </row>
    <row r="133" s="31" customFormat="true" ht="44.25" hidden="false" customHeight="true" outlineLevel="0" collapsed="false">
      <c r="A133" s="24"/>
      <c r="B133" s="25"/>
      <c r="C133" s="205" t="s">
        <v>152</v>
      </c>
      <c r="D133" s="205" t="s">
        <v>112</v>
      </c>
      <c r="E133" s="206" t="s">
        <v>153</v>
      </c>
      <c r="F133" s="207" t="s">
        <v>154</v>
      </c>
      <c r="G133" s="208" t="s">
        <v>115</v>
      </c>
      <c r="H133" s="209" t="n">
        <v>799.2</v>
      </c>
      <c r="I133" s="210"/>
      <c r="J133" s="211" t="n">
        <f aca="false">ROUND(I133*H133,2)</f>
        <v>0</v>
      </c>
      <c r="K133" s="212"/>
      <c r="L133" s="30"/>
      <c r="M133" s="213"/>
      <c r="N133" s="214" t="s">
        <v>37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16</v>
      </c>
      <c r="AT133" s="217" t="s">
        <v>112</v>
      </c>
      <c r="AU133" s="217" t="s">
        <v>79</v>
      </c>
      <c r="AY133" s="3" t="s">
        <v>11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7</v>
      </c>
      <c r="BK133" s="218" t="n">
        <f aca="false">ROUND(I133*H133,2)</f>
        <v>0</v>
      </c>
      <c r="BL133" s="3" t="s">
        <v>116</v>
      </c>
      <c r="BM133" s="217" t="s">
        <v>155</v>
      </c>
    </row>
    <row r="134" s="31" customFormat="true" ht="62.7" hidden="false" customHeight="true" outlineLevel="0" collapsed="false">
      <c r="A134" s="24"/>
      <c r="B134" s="25"/>
      <c r="C134" s="205" t="s">
        <v>156</v>
      </c>
      <c r="D134" s="205" t="s">
        <v>112</v>
      </c>
      <c r="E134" s="206" t="s">
        <v>157</v>
      </c>
      <c r="F134" s="207" t="s">
        <v>158</v>
      </c>
      <c r="G134" s="208" t="s">
        <v>146</v>
      </c>
      <c r="H134" s="209" t="n">
        <v>726</v>
      </c>
      <c r="I134" s="210"/>
      <c r="J134" s="211" t="n">
        <f aca="false">ROUND(I134*H134,2)</f>
        <v>0</v>
      </c>
      <c r="K134" s="212"/>
      <c r="L134" s="30"/>
      <c r="M134" s="213"/>
      <c r="N134" s="214" t="s">
        <v>37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16</v>
      </c>
      <c r="AT134" s="217" t="s">
        <v>112</v>
      </c>
      <c r="AU134" s="217" t="s">
        <v>79</v>
      </c>
      <c r="AY134" s="3" t="s">
        <v>110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7</v>
      </c>
      <c r="BK134" s="218" t="n">
        <f aca="false">ROUND(I134*H134,2)</f>
        <v>0</v>
      </c>
      <c r="BL134" s="3" t="s">
        <v>116</v>
      </c>
      <c r="BM134" s="217" t="s">
        <v>159</v>
      </c>
    </row>
    <row r="135" s="31" customFormat="true" ht="44.25" hidden="false" customHeight="true" outlineLevel="0" collapsed="false">
      <c r="A135" s="24"/>
      <c r="B135" s="25"/>
      <c r="C135" s="205" t="s">
        <v>160</v>
      </c>
      <c r="D135" s="205" t="s">
        <v>112</v>
      </c>
      <c r="E135" s="206" t="s">
        <v>161</v>
      </c>
      <c r="F135" s="207" t="s">
        <v>162</v>
      </c>
      <c r="G135" s="208" t="s">
        <v>146</v>
      </c>
      <c r="H135" s="209" t="n">
        <v>726</v>
      </c>
      <c r="I135" s="210"/>
      <c r="J135" s="211" t="n">
        <f aca="false">ROUND(I135*H135,2)</f>
        <v>0</v>
      </c>
      <c r="K135" s="212"/>
      <c r="L135" s="30"/>
      <c r="M135" s="213"/>
      <c r="N135" s="214" t="s">
        <v>37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16</v>
      </c>
      <c r="AT135" s="217" t="s">
        <v>112</v>
      </c>
      <c r="AU135" s="217" t="s">
        <v>79</v>
      </c>
      <c r="AY135" s="3" t="s">
        <v>11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7</v>
      </c>
      <c r="BK135" s="218" t="n">
        <f aca="false">ROUND(I135*H135,2)</f>
        <v>0</v>
      </c>
      <c r="BL135" s="3" t="s">
        <v>116</v>
      </c>
      <c r="BM135" s="217" t="s">
        <v>163</v>
      </c>
    </row>
    <row r="136" s="31" customFormat="true" ht="44.25" hidden="false" customHeight="true" outlineLevel="0" collapsed="false">
      <c r="A136" s="24"/>
      <c r="B136" s="25"/>
      <c r="C136" s="205" t="s">
        <v>164</v>
      </c>
      <c r="D136" s="205" t="s">
        <v>112</v>
      </c>
      <c r="E136" s="206" t="s">
        <v>165</v>
      </c>
      <c r="F136" s="207" t="s">
        <v>166</v>
      </c>
      <c r="G136" s="208" t="s">
        <v>146</v>
      </c>
      <c r="H136" s="209" t="n">
        <v>726</v>
      </c>
      <c r="I136" s="210"/>
      <c r="J136" s="211" t="n">
        <f aca="false">ROUND(I136*H136,2)</f>
        <v>0</v>
      </c>
      <c r="K136" s="212"/>
      <c r="L136" s="30"/>
      <c r="M136" s="213"/>
      <c r="N136" s="214" t="s">
        <v>37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16</v>
      </c>
      <c r="AT136" s="217" t="s">
        <v>112</v>
      </c>
      <c r="AU136" s="217" t="s">
        <v>79</v>
      </c>
      <c r="AY136" s="3" t="s">
        <v>110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7</v>
      </c>
      <c r="BK136" s="218" t="n">
        <f aca="false">ROUND(I136*H136,2)</f>
        <v>0</v>
      </c>
      <c r="BL136" s="3" t="s">
        <v>116</v>
      </c>
      <c r="BM136" s="217" t="s">
        <v>167</v>
      </c>
    </row>
    <row r="137" s="31" customFormat="true" ht="44.25" hidden="false" customHeight="true" outlineLevel="0" collapsed="false">
      <c r="A137" s="24"/>
      <c r="B137" s="25"/>
      <c r="C137" s="205" t="s">
        <v>168</v>
      </c>
      <c r="D137" s="205" t="s">
        <v>112</v>
      </c>
      <c r="E137" s="206" t="s">
        <v>169</v>
      </c>
      <c r="F137" s="207" t="s">
        <v>170</v>
      </c>
      <c r="G137" s="208" t="s">
        <v>171</v>
      </c>
      <c r="H137" s="209" t="n">
        <v>1379.4</v>
      </c>
      <c r="I137" s="210"/>
      <c r="J137" s="211" t="n">
        <f aca="false">ROUND(I137*H137,2)</f>
        <v>0</v>
      </c>
      <c r="K137" s="212"/>
      <c r="L137" s="30"/>
      <c r="M137" s="213"/>
      <c r="N137" s="214" t="s">
        <v>37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16</v>
      </c>
      <c r="AT137" s="217" t="s">
        <v>112</v>
      </c>
      <c r="AU137" s="217" t="s">
        <v>79</v>
      </c>
      <c r="AY137" s="3" t="s">
        <v>11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7</v>
      </c>
      <c r="BK137" s="218" t="n">
        <f aca="false">ROUND(I137*H137,2)</f>
        <v>0</v>
      </c>
      <c r="BL137" s="3" t="s">
        <v>116</v>
      </c>
      <c r="BM137" s="217" t="s">
        <v>172</v>
      </c>
    </row>
    <row r="138" s="31" customFormat="true" ht="44.25" hidden="false" customHeight="true" outlineLevel="0" collapsed="false">
      <c r="A138" s="24"/>
      <c r="B138" s="25"/>
      <c r="C138" s="205" t="s">
        <v>7</v>
      </c>
      <c r="D138" s="205" t="s">
        <v>112</v>
      </c>
      <c r="E138" s="206" t="s">
        <v>173</v>
      </c>
      <c r="F138" s="207" t="s">
        <v>174</v>
      </c>
      <c r="G138" s="208" t="s">
        <v>146</v>
      </c>
      <c r="H138" s="209" t="n">
        <v>651.282</v>
      </c>
      <c r="I138" s="210"/>
      <c r="J138" s="211" t="n">
        <f aca="false">ROUND(I138*H138,2)</f>
        <v>0</v>
      </c>
      <c r="K138" s="212"/>
      <c r="L138" s="30"/>
      <c r="M138" s="213"/>
      <c r="N138" s="214" t="s">
        <v>37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16</v>
      </c>
      <c r="AT138" s="217" t="s">
        <v>112</v>
      </c>
      <c r="AU138" s="217" t="s">
        <v>79</v>
      </c>
      <c r="AY138" s="3" t="s">
        <v>11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7</v>
      </c>
      <c r="BK138" s="218" t="n">
        <f aca="false">ROUND(I138*H138,2)</f>
        <v>0</v>
      </c>
      <c r="BL138" s="3" t="s">
        <v>116</v>
      </c>
      <c r="BM138" s="217" t="s">
        <v>175</v>
      </c>
    </row>
    <row r="139" s="31" customFormat="true" ht="16.5" hidden="false" customHeight="true" outlineLevel="0" collapsed="false">
      <c r="A139" s="24"/>
      <c r="B139" s="25"/>
      <c r="C139" s="219" t="s">
        <v>176</v>
      </c>
      <c r="D139" s="219" t="s">
        <v>177</v>
      </c>
      <c r="E139" s="220" t="s">
        <v>178</v>
      </c>
      <c r="F139" s="221" t="s">
        <v>179</v>
      </c>
      <c r="G139" s="222" t="s">
        <v>171</v>
      </c>
      <c r="H139" s="223" t="n">
        <v>846.667</v>
      </c>
      <c r="I139" s="224"/>
      <c r="J139" s="225" t="n">
        <f aca="false">ROUND(I139*H139,2)</f>
        <v>0</v>
      </c>
      <c r="K139" s="226"/>
      <c r="L139" s="227"/>
      <c r="M139" s="228"/>
      <c r="N139" s="229" t="s">
        <v>37</v>
      </c>
      <c r="O139" s="74"/>
      <c r="P139" s="215" t="n">
        <f aca="false">O139*H139</f>
        <v>0</v>
      </c>
      <c r="Q139" s="215" t="n">
        <v>1</v>
      </c>
      <c r="R139" s="215" t="n">
        <f aca="false">Q139*H139</f>
        <v>846.667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43</v>
      </c>
      <c r="AT139" s="217" t="s">
        <v>177</v>
      </c>
      <c r="AU139" s="217" t="s">
        <v>79</v>
      </c>
      <c r="AY139" s="3" t="s">
        <v>110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7</v>
      </c>
      <c r="BK139" s="218" t="n">
        <f aca="false">ROUND(I139*H139,2)</f>
        <v>0</v>
      </c>
      <c r="BL139" s="3" t="s">
        <v>116</v>
      </c>
      <c r="BM139" s="217" t="s">
        <v>180</v>
      </c>
    </row>
    <row r="140" s="188" customFormat="true" ht="22.8" hidden="false" customHeight="true" outlineLevel="0" collapsed="false">
      <c r="B140" s="189"/>
      <c r="C140" s="190"/>
      <c r="D140" s="191" t="s">
        <v>71</v>
      </c>
      <c r="E140" s="203" t="s">
        <v>79</v>
      </c>
      <c r="F140" s="203" t="s">
        <v>181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SUM(P141:P142)</f>
        <v>0</v>
      </c>
      <c r="Q140" s="197"/>
      <c r="R140" s="198" t="n">
        <f aca="false">SUM(R141:R142)</f>
        <v>422.3544</v>
      </c>
      <c r="S140" s="197"/>
      <c r="T140" s="199" t="n">
        <f aca="false">SUM(T141:T142)</f>
        <v>0</v>
      </c>
      <c r="AR140" s="200" t="s">
        <v>77</v>
      </c>
      <c r="AT140" s="201" t="s">
        <v>71</v>
      </c>
      <c r="AU140" s="201" t="s">
        <v>77</v>
      </c>
      <c r="AY140" s="200" t="s">
        <v>110</v>
      </c>
      <c r="BK140" s="202" t="n">
        <f aca="false">SUM(BK141:BK142)</f>
        <v>0</v>
      </c>
    </row>
    <row r="141" s="31" customFormat="true" ht="37.8" hidden="false" customHeight="true" outlineLevel="0" collapsed="false">
      <c r="A141" s="24"/>
      <c r="B141" s="25"/>
      <c r="C141" s="205" t="s">
        <v>182</v>
      </c>
      <c r="D141" s="205" t="s">
        <v>112</v>
      </c>
      <c r="E141" s="206" t="s">
        <v>183</v>
      </c>
      <c r="F141" s="207" t="s">
        <v>184</v>
      </c>
      <c r="G141" s="208" t="s">
        <v>146</v>
      </c>
      <c r="H141" s="209" t="n">
        <v>176.28</v>
      </c>
      <c r="I141" s="210"/>
      <c r="J141" s="211" t="n">
        <f aca="false">ROUND(I141*H141,2)</f>
        <v>0</v>
      </c>
      <c r="K141" s="212"/>
      <c r="L141" s="30"/>
      <c r="M141" s="213"/>
      <c r="N141" s="214" t="s">
        <v>37</v>
      </c>
      <c r="O141" s="74"/>
      <c r="P141" s="215" t="n">
        <f aca="false">O141*H141</f>
        <v>0</v>
      </c>
      <c r="Q141" s="215" t="n">
        <v>1.98</v>
      </c>
      <c r="R141" s="215" t="n">
        <f aca="false">Q141*H141</f>
        <v>349.0344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16</v>
      </c>
      <c r="AT141" s="217" t="s">
        <v>112</v>
      </c>
      <c r="AU141" s="217" t="s">
        <v>79</v>
      </c>
      <c r="AY141" s="3" t="s">
        <v>110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7</v>
      </c>
      <c r="BK141" s="218" t="n">
        <f aca="false">ROUND(I141*H141,2)</f>
        <v>0</v>
      </c>
      <c r="BL141" s="3" t="s">
        <v>116</v>
      </c>
      <c r="BM141" s="217" t="s">
        <v>185</v>
      </c>
    </row>
    <row r="142" s="31" customFormat="true" ht="16.5" hidden="false" customHeight="true" outlineLevel="0" collapsed="false">
      <c r="A142" s="24"/>
      <c r="B142" s="25"/>
      <c r="C142" s="219" t="s">
        <v>186</v>
      </c>
      <c r="D142" s="219" t="s">
        <v>177</v>
      </c>
      <c r="E142" s="220" t="s">
        <v>187</v>
      </c>
      <c r="F142" s="221" t="s">
        <v>188</v>
      </c>
      <c r="G142" s="222" t="s">
        <v>171</v>
      </c>
      <c r="H142" s="223" t="n">
        <v>73.32</v>
      </c>
      <c r="I142" s="224"/>
      <c r="J142" s="225" t="n">
        <f aca="false">ROUND(I142*H142,2)</f>
        <v>0</v>
      </c>
      <c r="K142" s="226"/>
      <c r="L142" s="227"/>
      <c r="M142" s="228"/>
      <c r="N142" s="229" t="s">
        <v>37</v>
      </c>
      <c r="O142" s="74"/>
      <c r="P142" s="215" t="n">
        <f aca="false">O142*H142</f>
        <v>0</v>
      </c>
      <c r="Q142" s="215" t="n">
        <v>1</v>
      </c>
      <c r="R142" s="215" t="n">
        <f aca="false">Q142*H142</f>
        <v>73.32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43</v>
      </c>
      <c r="AT142" s="217" t="s">
        <v>177</v>
      </c>
      <c r="AU142" s="217" t="s">
        <v>79</v>
      </c>
      <c r="AY142" s="3" t="s">
        <v>110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7</v>
      </c>
      <c r="BK142" s="218" t="n">
        <f aca="false">ROUND(I142*H142,2)</f>
        <v>0</v>
      </c>
      <c r="BL142" s="3" t="s">
        <v>116</v>
      </c>
      <c r="BM142" s="217" t="s">
        <v>189</v>
      </c>
    </row>
    <row r="143" s="188" customFormat="true" ht="22.8" hidden="false" customHeight="true" outlineLevel="0" collapsed="false">
      <c r="B143" s="189"/>
      <c r="C143" s="190"/>
      <c r="D143" s="191" t="s">
        <v>71</v>
      </c>
      <c r="E143" s="203" t="s">
        <v>129</v>
      </c>
      <c r="F143" s="203" t="s">
        <v>190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45)</f>
        <v>0</v>
      </c>
      <c r="Q143" s="197"/>
      <c r="R143" s="198" t="n">
        <f aca="false">SUM(R144:R145)</f>
        <v>91.82732</v>
      </c>
      <c r="S143" s="197"/>
      <c r="T143" s="199" t="n">
        <f aca="false">SUM(T144:T145)</f>
        <v>0</v>
      </c>
      <c r="AR143" s="200" t="s">
        <v>77</v>
      </c>
      <c r="AT143" s="201" t="s">
        <v>71</v>
      </c>
      <c r="AU143" s="201" t="s">
        <v>77</v>
      </c>
      <c r="AY143" s="200" t="s">
        <v>110</v>
      </c>
      <c r="BK143" s="202" t="n">
        <f aca="false">SUM(BK144:BK145)</f>
        <v>0</v>
      </c>
    </row>
    <row r="144" s="31" customFormat="true" ht="49.05" hidden="false" customHeight="true" outlineLevel="0" collapsed="false">
      <c r="A144" s="24"/>
      <c r="B144" s="25"/>
      <c r="C144" s="205" t="s">
        <v>191</v>
      </c>
      <c r="D144" s="205" t="s">
        <v>112</v>
      </c>
      <c r="E144" s="206" t="s">
        <v>192</v>
      </c>
      <c r="F144" s="207" t="s">
        <v>193</v>
      </c>
      <c r="G144" s="208" t="s">
        <v>115</v>
      </c>
      <c r="H144" s="209" t="n">
        <v>161</v>
      </c>
      <c r="I144" s="210"/>
      <c r="J144" s="211" t="n">
        <f aca="false">ROUND(I144*H144,2)</f>
        <v>0</v>
      </c>
      <c r="K144" s="212"/>
      <c r="L144" s="30"/>
      <c r="M144" s="213"/>
      <c r="N144" s="214" t="s">
        <v>37</v>
      </c>
      <c r="O144" s="74"/>
      <c r="P144" s="215" t="n">
        <f aca="false">O144*H144</f>
        <v>0</v>
      </c>
      <c r="Q144" s="215" t="n">
        <v>0.40792</v>
      </c>
      <c r="R144" s="215" t="n">
        <f aca="false">Q144*H144</f>
        <v>65.67512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16</v>
      </c>
      <c r="AT144" s="217" t="s">
        <v>112</v>
      </c>
      <c r="AU144" s="217" t="s">
        <v>79</v>
      </c>
      <c r="AY144" s="3" t="s">
        <v>11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7</v>
      </c>
      <c r="BK144" s="218" t="n">
        <f aca="false">ROUND(I144*H144,2)</f>
        <v>0</v>
      </c>
      <c r="BL144" s="3" t="s">
        <v>116</v>
      </c>
      <c r="BM144" s="217" t="s">
        <v>194</v>
      </c>
    </row>
    <row r="145" s="31" customFormat="true" ht="55.5" hidden="false" customHeight="true" outlineLevel="0" collapsed="false">
      <c r="A145" s="24"/>
      <c r="B145" s="25"/>
      <c r="C145" s="205" t="s">
        <v>195</v>
      </c>
      <c r="D145" s="205" t="s">
        <v>112</v>
      </c>
      <c r="E145" s="206" t="s">
        <v>196</v>
      </c>
      <c r="F145" s="207" t="s">
        <v>197</v>
      </c>
      <c r="G145" s="208" t="s">
        <v>115</v>
      </c>
      <c r="H145" s="209" t="n">
        <v>156.6</v>
      </c>
      <c r="I145" s="210"/>
      <c r="J145" s="211" t="n">
        <f aca="false">ROUND(I145*H145,2)</f>
        <v>0</v>
      </c>
      <c r="K145" s="212"/>
      <c r="L145" s="30"/>
      <c r="M145" s="213"/>
      <c r="N145" s="214" t="s">
        <v>37</v>
      </c>
      <c r="O145" s="74"/>
      <c r="P145" s="215" t="n">
        <f aca="false">O145*H145</f>
        <v>0</v>
      </c>
      <c r="Q145" s="215" t="n">
        <v>0.167</v>
      </c>
      <c r="R145" s="215" t="n">
        <f aca="false">Q145*H145</f>
        <v>26.1522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16</v>
      </c>
      <c r="AT145" s="217" t="s">
        <v>112</v>
      </c>
      <c r="AU145" s="217" t="s">
        <v>79</v>
      </c>
      <c r="AY145" s="3" t="s">
        <v>11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7</v>
      </c>
      <c r="BK145" s="218" t="n">
        <f aca="false">ROUND(I145*H145,2)</f>
        <v>0</v>
      </c>
      <c r="BL145" s="3" t="s">
        <v>116</v>
      </c>
      <c r="BM145" s="217" t="s">
        <v>198</v>
      </c>
    </row>
    <row r="146" s="188" customFormat="true" ht="22.8" hidden="false" customHeight="true" outlineLevel="0" collapsed="false">
      <c r="B146" s="189"/>
      <c r="C146" s="190"/>
      <c r="D146" s="191" t="s">
        <v>71</v>
      </c>
      <c r="E146" s="203" t="s">
        <v>148</v>
      </c>
      <c r="F146" s="203" t="s">
        <v>199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P147</f>
        <v>0</v>
      </c>
      <c r="Q146" s="197"/>
      <c r="R146" s="198" t="n">
        <f aca="false">R147</f>
        <v>0</v>
      </c>
      <c r="S146" s="197"/>
      <c r="T146" s="199" t="n">
        <f aca="false">T147</f>
        <v>0</v>
      </c>
      <c r="AR146" s="200" t="s">
        <v>77</v>
      </c>
      <c r="AT146" s="201" t="s">
        <v>71</v>
      </c>
      <c r="AU146" s="201" t="s">
        <v>77</v>
      </c>
      <c r="AY146" s="200" t="s">
        <v>110</v>
      </c>
      <c r="BK146" s="202" t="n">
        <f aca="false">BK147</f>
        <v>0</v>
      </c>
    </row>
    <row r="147" s="31" customFormat="true" ht="24.15" hidden="false" customHeight="true" outlineLevel="0" collapsed="false">
      <c r="A147" s="24"/>
      <c r="B147" s="25"/>
      <c r="C147" s="205" t="s">
        <v>200</v>
      </c>
      <c r="D147" s="205" t="s">
        <v>112</v>
      </c>
      <c r="E147" s="206" t="s">
        <v>201</v>
      </c>
      <c r="F147" s="207" t="s">
        <v>202</v>
      </c>
      <c r="G147" s="208" t="s">
        <v>137</v>
      </c>
      <c r="H147" s="209" t="n">
        <v>400</v>
      </c>
      <c r="I147" s="210"/>
      <c r="J147" s="211" t="n">
        <f aca="false">ROUND(I147*H147,2)</f>
        <v>0</v>
      </c>
      <c r="K147" s="212"/>
      <c r="L147" s="30"/>
      <c r="M147" s="213"/>
      <c r="N147" s="214" t="s">
        <v>37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16</v>
      </c>
      <c r="AT147" s="217" t="s">
        <v>112</v>
      </c>
      <c r="AU147" s="217" t="s">
        <v>79</v>
      </c>
      <c r="AY147" s="3" t="s">
        <v>110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7</v>
      </c>
      <c r="BK147" s="218" t="n">
        <f aca="false">ROUND(I147*H147,2)</f>
        <v>0</v>
      </c>
      <c r="BL147" s="3" t="s">
        <v>116</v>
      </c>
      <c r="BM147" s="217" t="s">
        <v>203</v>
      </c>
    </row>
    <row r="148" s="188" customFormat="true" ht="22.8" hidden="false" customHeight="true" outlineLevel="0" collapsed="false">
      <c r="B148" s="189"/>
      <c r="C148" s="190"/>
      <c r="D148" s="191" t="s">
        <v>71</v>
      </c>
      <c r="E148" s="203" t="s">
        <v>204</v>
      </c>
      <c r="F148" s="203" t="s">
        <v>205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50)</f>
        <v>0</v>
      </c>
      <c r="Q148" s="197"/>
      <c r="R148" s="198" t="n">
        <f aca="false">SUM(R149:R150)</f>
        <v>0</v>
      </c>
      <c r="S148" s="197"/>
      <c r="T148" s="199" t="n">
        <f aca="false">SUM(T149:T150)</f>
        <v>0</v>
      </c>
      <c r="AR148" s="200" t="s">
        <v>77</v>
      </c>
      <c r="AT148" s="201" t="s">
        <v>71</v>
      </c>
      <c r="AU148" s="201" t="s">
        <v>77</v>
      </c>
      <c r="AY148" s="200" t="s">
        <v>110</v>
      </c>
      <c r="BK148" s="202" t="n">
        <f aca="false">SUM(BK149:BK150)</f>
        <v>0</v>
      </c>
    </row>
    <row r="149" s="31" customFormat="true" ht="44.25" hidden="false" customHeight="true" outlineLevel="0" collapsed="false">
      <c r="A149" s="24"/>
      <c r="B149" s="25"/>
      <c r="C149" s="205" t="s">
        <v>6</v>
      </c>
      <c r="D149" s="205" t="s">
        <v>112</v>
      </c>
      <c r="E149" s="206" t="s">
        <v>206</v>
      </c>
      <c r="F149" s="207" t="s">
        <v>207</v>
      </c>
      <c r="G149" s="208" t="s">
        <v>171</v>
      </c>
      <c r="H149" s="209" t="n">
        <v>726.12</v>
      </c>
      <c r="I149" s="210"/>
      <c r="J149" s="211" t="n">
        <f aca="false">ROUND(I149*H149,2)</f>
        <v>0</v>
      </c>
      <c r="K149" s="212"/>
      <c r="L149" s="30"/>
      <c r="M149" s="213"/>
      <c r="N149" s="214" t="s">
        <v>37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16</v>
      </c>
      <c r="AT149" s="217" t="s">
        <v>112</v>
      </c>
      <c r="AU149" s="217" t="s">
        <v>79</v>
      </c>
      <c r="AY149" s="3" t="s">
        <v>11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7</v>
      </c>
      <c r="BK149" s="218" t="n">
        <f aca="false">ROUND(I149*H149,2)</f>
        <v>0</v>
      </c>
      <c r="BL149" s="3" t="s">
        <v>116</v>
      </c>
      <c r="BM149" s="217" t="s">
        <v>208</v>
      </c>
    </row>
    <row r="150" s="31" customFormat="true" ht="44.25" hidden="false" customHeight="true" outlineLevel="0" collapsed="false">
      <c r="A150" s="24"/>
      <c r="B150" s="25"/>
      <c r="C150" s="205" t="s">
        <v>209</v>
      </c>
      <c r="D150" s="205" t="s">
        <v>112</v>
      </c>
      <c r="E150" s="206" t="s">
        <v>210</v>
      </c>
      <c r="F150" s="207" t="s">
        <v>211</v>
      </c>
      <c r="G150" s="208" t="s">
        <v>171</v>
      </c>
      <c r="H150" s="209" t="n">
        <v>70.47</v>
      </c>
      <c r="I150" s="210"/>
      <c r="J150" s="211" t="n">
        <f aca="false">ROUND(I150*H150,2)</f>
        <v>0</v>
      </c>
      <c r="K150" s="212"/>
      <c r="L150" s="30"/>
      <c r="M150" s="213"/>
      <c r="N150" s="214" t="s">
        <v>37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16</v>
      </c>
      <c r="AT150" s="217" t="s">
        <v>112</v>
      </c>
      <c r="AU150" s="217" t="s">
        <v>79</v>
      </c>
      <c r="AY150" s="3" t="s">
        <v>11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7</v>
      </c>
      <c r="BK150" s="218" t="n">
        <f aca="false">ROUND(I150*H150,2)</f>
        <v>0</v>
      </c>
      <c r="BL150" s="3" t="s">
        <v>116</v>
      </c>
      <c r="BM150" s="217" t="s">
        <v>212</v>
      </c>
    </row>
    <row r="151" s="188" customFormat="true" ht="22.8" hidden="false" customHeight="true" outlineLevel="0" collapsed="false">
      <c r="B151" s="189"/>
      <c r="C151" s="190"/>
      <c r="D151" s="191" t="s">
        <v>71</v>
      </c>
      <c r="E151" s="203" t="s">
        <v>213</v>
      </c>
      <c r="F151" s="203" t="s">
        <v>214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P152</f>
        <v>0</v>
      </c>
      <c r="Q151" s="197"/>
      <c r="R151" s="198" t="n">
        <f aca="false">R152</f>
        <v>0</v>
      </c>
      <c r="S151" s="197"/>
      <c r="T151" s="199" t="n">
        <f aca="false">T152</f>
        <v>0</v>
      </c>
      <c r="AR151" s="200" t="s">
        <v>77</v>
      </c>
      <c r="AT151" s="201" t="s">
        <v>71</v>
      </c>
      <c r="AU151" s="201" t="s">
        <v>77</v>
      </c>
      <c r="AY151" s="200" t="s">
        <v>110</v>
      </c>
      <c r="BK151" s="202" t="n">
        <f aca="false">BK152</f>
        <v>0</v>
      </c>
    </row>
    <row r="152" s="31" customFormat="true" ht="49.05" hidden="false" customHeight="true" outlineLevel="0" collapsed="false">
      <c r="A152" s="24"/>
      <c r="B152" s="25"/>
      <c r="C152" s="205" t="s">
        <v>215</v>
      </c>
      <c r="D152" s="205" t="s">
        <v>112</v>
      </c>
      <c r="E152" s="206" t="s">
        <v>216</v>
      </c>
      <c r="F152" s="207" t="s">
        <v>217</v>
      </c>
      <c r="G152" s="208" t="s">
        <v>171</v>
      </c>
      <c r="H152" s="209" t="n">
        <v>1362.883</v>
      </c>
      <c r="I152" s="210"/>
      <c r="J152" s="211" t="n">
        <f aca="false">ROUND(I152*H152,2)</f>
        <v>0</v>
      </c>
      <c r="K152" s="212"/>
      <c r="L152" s="30"/>
      <c r="M152" s="213"/>
      <c r="N152" s="214" t="s">
        <v>37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16</v>
      </c>
      <c r="AT152" s="217" t="s">
        <v>112</v>
      </c>
      <c r="AU152" s="217" t="s">
        <v>79</v>
      </c>
      <c r="AY152" s="3" t="s">
        <v>11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7</v>
      </c>
      <c r="BK152" s="218" t="n">
        <f aca="false">ROUND(I152*H152,2)</f>
        <v>0</v>
      </c>
      <c r="BL152" s="3" t="s">
        <v>116</v>
      </c>
      <c r="BM152" s="217" t="s">
        <v>218</v>
      </c>
    </row>
    <row r="153" s="188" customFormat="true" ht="25.9" hidden="false" customHeight="true" outlineLevel="0" collapsed="false">
      <c r="B153" s="189"/>
      <c r="C153" s="190"/>
      <c r="D153" s="191" t="s">
        <v>71</v>
      </c>
      <c r="E153" s="192" t="s">
        <v>177</v>
      </c>
      <c r="F153" s="192" t="s">
        <v>219</v>
      </c>
      <c r="G153" s="190"/>
      <c r="H153" s="190"/>
      <c r="I153" s="193"/>
      <c r="J153" s="194" t="n">
        <f aca="false">BK153</f>
        <v>0</v>
      </c>
      <c r="K153" s="190"/>
      <c r="L153" s="195"/>
      <c r="M153" s="196"/>
      <c r="N153" s="197"/>
      <c r="O153" s="197"/>
      <c r="P153" s="198" t="n">
        <f aca="false">P154</f>
        <v>0</v>
      </c>
      <c r="Q153" s="197"/>
      <c r="R153" s="198" t="n">
        <f aca="false">R154</f>
        <v>0</v>
      </c>
      <c r="S153" s="197"/>
      <c r="T153" s="199" t="n">
        <f aca="false">T154</f>
        <v>0</v>
      </c>
      <c r="AR153" s="200" t="s">
        <v>121</v>
      </c>
      <c r="AT153" s="201" t="s">
        <v>71</v>
      </c>
      <c r="AU153" s="201" t="s">
        <v>72</v>
      </c>
      <c r="AY153" s="200" t="s">
        <v>110</v>
      </c>
      <c r="BK153" s="202" t="n">
        <f aca="false">BK154</f>
        <v>0</v>
      </c>
    </row>
    <row r="154" s="188" customFormat="true" ht="22.8" hidden="false" customHeight="true" outlineLevel="0" collapsed="false">
      <c r="B154" s="189"/>
      <c r="C154" s="190"/>
      <c r="D154" s="191" t="s">
        <v>71</v>
      </c>
      <c r="E154" s="203" t="s">
        <v>220</v>
      </c>
      <c r="F154" s="203" t="s">
        <v>221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P155</f>
        <v>0</v>
      </c>
      <c r="Q154" s="197"/>
      <c r="R154" s="198" t="n">
        <f aca="false">R155</f>
        <v>0</v>
      </c>
      <c r="S154" s="197"/>
      <c r="T154" s="199" t="n">
        <f aca="false">T155</f>
        <v>0</v>
      </c>
      <c r="AR154" s="200" t="s">
        <v>121</v>
      </c>
      <c r="AT154" s="201" t="s">
        <v>71</v>
      </c>
      <c r="AU154" s="201" t="s">
        <v>77</v>
      </c>
      <c r="AY154" s="200" t="s">
        <v>110</v>
      </c>
      <c r="BK154" s="202" t="n">
        <f aca="false">BK155</f>
        <v>0</v>
      </c>
    </row>
    <row r="155" s="31" customFormat="true" ht="24.15" hidden="false" customHeight="true" outlineLevel="0" collapsed="false">
      <c r="A155" s="24"/>
      <c r="B155" s="25"/>
      <c r="C155" s="205" t="s">
        <v>222</v>
      </c>
      <c r="D155" s="205" t="s">
        <v>112</v>
      </c>
      <c r="E155" s="206" t="s">
        <v>223</v>
      </c>
      <c r="F155" s="207" t="s">
        <v>224</v>
      </c>
      <c r="G155" s="208" t="s">
        <v>146</v>
      </c>
      <c r="H155" s="209" t="n">
        <v>942.5</v>
      </c>
      <c r="I155" s="210"/>
      <c r="J155" s="211" t="n">
        <f aca="false">ROUND(I155*H155,2)</f>
        <v>0</v>
      </c>
      <c r="K155" s="212"/>
      <c r="L155" s="30"/>
      <c r="M155" s="230"/>
      <c r="N155" s="231" t="s">
        <v>37</v>
      </c>
      <c r="O155" s="2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25</v>
      </c>
      <c r="AT155" s="217" t="s">
        <v>112</v>
      </c>
      <c r="AU155" s="217" t="s">
        <v>79</v>
      </c>
      <c r="AY155" s="3" t="s">
        <v>11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7</v>
      </c>
      <c r="BK155" s="218" t="n">
        <f aca="false">ROUND(I155*H155,2)</f>
        <v>0</v>
      </c>
      <c r="BL155" s="3" t="s">
        <v>225</v>
      </c>
      <c r="BM155" s="217" t="s">
        <v>226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B2+a/FlBd3tIwY8zvLfxbC1sX6JwLckngyRmeE+mYcqgYhjc2gxs+q4hYtoHRGUJc/3VD+HJ0k7VvFAEGomaCw==" saltValue="kPnN6vLk+Z+V7EB7iGwM662P1PFOPmbu1PDb599BwOsr+su/nnI8yLLzW3lrSAYhpmvc4h7cdssqoD70ZoPCWw==" spinCount="100000" sheet="true" password="cc35" objects="true" scenarios="true" formatColumns="false" formatRows="false" autoFilter="false"/>
  <autoFilter ref="C120:K155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2:47:10Z</dcterms:created>
  <dc:creator>Ing. Antonín Hrabal</dc:creator>
  <dc:description/>
  <dc:language>en-US</dc:language>
  <cp:lastModifiedBy>Ing. Antonín Hrabal</cp:lastModifiedBy>
  <dcterms:modified xsi:type="dcterms:W3CDTF">2023-09-05T12:47:12Z</dcterms:modified>
  <cp:revision>0</cp:revision>
  <dc:subject/>
  <dc:title/>
</cp:coreProperties>
</file>