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30.2.1 - Stoky" sheetId="2" state="visible" r:id="rId3"/>
    <sheet name="330.2.2 - Odbočky" sheetId="3" state="visible" r:id="rId4"/>
    <sheet name="330.2.3 - Obnova povrchu" sheetId="4" state="visible" r:id="rId5"/>
    <sheet name="330.3.1 - Stoky" sheetId="5" state="visible" r:id="rId6"/>
    <sheet name="330.3.2 - Odbočky" sheetId="6" state="visible" r:id="rId7"/>
    <sheet name="330.3.3 - Obnova povrchu" sheetId="7" state="visible" r:id="rId8"/>
    <sheet name="330.4.1 - Stoky" sheetId="8" state="visible" r:id="rId9"/>
    <sheet name="330.4.2 - Odbočky" sheetId="9" state="visible" r:id="rId10"/>
    <sheet name="330.4.3 - Obnova povrchu" sheetId="10" state="visible" r:id="rId11"/>
    <sheet name="OVN - Ostatní a vedlejší ..." sheetId="11" state="visible" r:id="rId12"/>
    <sheet name="Pokyny pro vyplnění" sheetId="12" state="visible" r:id="rId13"/>
  </sheets>
  <definedNames>
    <definedName function="false" hidden="false" localSheetId="1" name="_xlnm.Print_Area" vbProcedure="false">'330.2.1 - Stoky'!$C$4:$J$41,'330.2.1 - Stoky'!$C$47:$J$77,'330.2.1 - Stoky'!$C$83:$K$923</definedName>
    <definedName function="false" hidden="false" localSheetId="1" name="_xlnm.Print_Titles" vbProcedure="false">'330.2.1 - Stoky'!$97:$97</definedName>
    <definedName function="false" hidden="true" localSheetId="1" name="_xlnm._FilterDatabase" vbProcedure="false">'330.2.1 - Stoky'!$C$97:$K$923</definedName>
    <definedName function="false" hidden="false" localSheetId="2" name="_xlnm.Print_Area" vbProcedure="false">'330.2.2 - Odbočky'!$C$4:$J$41,'330.2.2 - Odbočky'!$C$47:$J$71,'330.2.2 - Odbočky'!$C$77:$K$282</definedName>
    <definedName function="false" hidden="false" localSheetId="2" name="_xlnm.Print_Titles" vbProcedure="false">'330.2.2 - Odbočky'!$91:$91</definedName>
    <definedName function="false" hidden="true" localSheetId="2" name="_xlnm._FilterDatabase" vbProcedure="false">'330.2.2 - Odbočky'!$C$91:$K$282</definedName>
    <definedName function="false" hidden="false" localSheetId="3" name="_xlnm.Print_Area" vbProcedure="false">'330.2.3 - Obnova povrchu'!$C$4:$J$41,'330.2.3 - Obnova povrchu'!$C$47:$J$69,'330.2.3 - Obnova povrchu'!$C$75:$K$154</definedName>
    <definedName function="false" hidden="false" localSheetId="3" name="_xlnm.Print_Titles" vbProcedure="false">'330.2.3 - Obnova povrchu'!$89:$89</definedName>
    <definedName function="false" hidden="true" localSheetId="3" name="_xlnm._FilterDatabase" vbProcedure="false">'330.2.3 - Obnova povrchu'!$C$89:$K$154</definedName>
    <definedName function="false" hidden="false" localSheetId="4" name="_xlnm.Print_Area" vbProcedure="false">'330.3.1 - Stoky'!$C$4:$J$41,'330.3.1 - Stoky'!$C$47:$J$77,'330.3.1 - Stoky'!$C$83:$K$518</definedName>
    <definedName function="false" hidden="false" localSheetId="4" name="_xlnm.Print_Titles" vbProcedure="false">'330.3.1 - Stoky'!$97:$97</definedName>
    <definedName function="false" hidden="true" localSheetId="4" name="_xlnm._FilterDatabase" vbProcedure="false">'330.3.1 - Stoky'!$C$97:$K$518</definedName>
    <definedName function="false" hidden="false" localSheetId="5" name="_xlnm.Print_Area" vbProcedure="false">'330.3.2 - Odbočky'!$C$4:$J$41,'330.3.2 - Odbočky'!$C$47:$J$72,'330.3.2 - Odbočky'!$C$78:$K$327</definedName>
    <definedName function="false" hidden="false" localSheetId="5" name="_xlnm.Print_Titles" vbProcedure="false">'330.3.2 - Odbočky'!$92:$92</definedName>
    <definedName function="false" hidden="true" localSheetId="5" name="_xlnm._FilterDatabase" vbProcedure="false">'330.3.2 - Odbočky'!$C$92:$K$327</definedName>
    <definedName function="false" hidden="false" localSheetId="6" name="_xlnm.Print_Area" vbProcedure="false">'330.3.3 - Obnova povrchu'!$C$4:$J$41,'330.3.3 - Obnova povrchu'!$C$47:$J$70,'330.3.3 - Obnova povrchu'!$C$76:$K$183</definedName>
    <definedName function="false" hidden="false" localSheetId="6" name="_xlnm.Print_Titles" vbProcedure="false">'330.3.3 - Obnova povrchu'!$90:$90</definedName>
    <definedName function="false" hidden="true" localSheetId="6" name="_xlnm._FilterDatabase" vbProcedure="false">'330.3.3 - Obnova povrchu'!$C$90:$K$183</definedName>
    <definedName function="false" hidden="false" localSheetId="7" name="_xlnm.Print_Area" vbProcedure="false">'330.4.1 - Stoky'!$C$4:$J$41,'330.4.1 - Stoky'!$C$47:$J$77,'330.4.1 - Stoky'!$C$83:$K$639</definedName>
    <definedName function="false" hidden="false" localSheetId="7" name="_xlnm.Print_Titles" vbProcedure="false">'330.4.1 - Stoky'!$97:$97</definedName>
    <definedName function="false" hidden="true" localSheetId="7" name="_xlnm._FilterDatabase" vbProcedure="false">'330.4.1 - Stoky'!$C$97:$K$639</definedName>
    <definedName function="false" hidden="false" localSheetId="8" name="_xlnm.Print_Area" vbProcedure="false">'330.4.2 - Odbočky'!$C$4:$J$41,'330.4.2 - Odbočky'!$C$47:$J$72,'330.4.2 - Odbočky'!$C$78:$K$317</definedName>
    <definedName function="false" hidden="false" localSheetId="8" name="_xlnm.Print_Titles" vbProcedure="false">'330.4.2 - Odbočky'!$92:$92</definedName>
    <definedName function="false" hidden="true" localSheetId="8" name="_xlnm._FilterDatabase" vbProcedure="false">'330.4.2 - Odbočky'!$C$92:$K$317</definedName>
    <definedName function="false" hidden="false" localSheetId="9" name="_xlnm.Print_Area" vbProcedure="false">'330.4.3 - Obnova povrchu'!$C$4:$J$41,'330.4.3 - Obnova povrchu'!$C$47:$J$70,'330.4.3 - Obnova povrchu'!$C$76:$K$164</definedName>
    <definedName function="false" hidden="false" localSheetId="9" name="_xlnm.Print_Titles" vbProcedure="false">'330.4.3 - Obnova povrchu'!$90:$90</definedName>
    <definedName function="false" hidden="true" localSheetId="9" name="_xlnm._FilterDatabase" vbProcedure="false">'330.4.3 - Obnova povrchu'!$C$90:$K$164</definedName>
    <definedName function="false" hidden="false" localSheetId="10" name="_xlnm.Print_Area" vbProcedure="false">'OVN - Ostatní a vedlejší ...'!$C$4:$J$39,'OVN - Ostatní a vedlejší ...'!$C$45:$J$61,'OVN - Ostatní a vedlejší ...'!$C$67:$K$93</definedName>
    <definedName function="false" hidden="false" localSheetId="10" name="_xlnm.Print_Titles" vbProcedure="false">'OVN - Ostatní a vedlejší ...'!$79:$79</definedName>
    <definedName function="false" hidden="true" localSheetId="10" name="_xlnm._FilterDatabase" vbProcedure="false">'OVN - Ostatní a vedlejší ...'!$C$79:$K$93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98" uniqueCount="22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779437-26dc-40f1-a338-cf9fd6bf95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910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altice - rekonstrukce kanalizace na ulicích Mikulovská, Břeclavská - část II.</t>
  </si>
  <si>
    <t xml:space="preserve">KSO:</t>
  </si>
  <si>
    <t xml:space="preserve">827 21 42</t>
  </si>
  <si>
    <t xml:space="preserve">CC-CZ:</t>
  </si>
  <si>
    <t xml:space="preserve">Místo:</t>
  </si>
  <si>
    <t xml:space="preserve">Valtice</t>
  </si>
  <si>
    <t xml:space="preserve">Datum:</t>
  </si>
  <si>
    <t xml:space="preserve">26. 7. 2022</t>
  </si>
  <si>
    <t xml:space="preserve">Zadavatel:</t>
  </si>
  <si>
    <t xml:space="preserve">IČ:</t>
  </si>
  <si>
    <t xml:space="preserve">49455168</t>
  </si>
  <si>
    <t xml:space="preserve">Vodovody a kanalizace Břec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 PROCON s.r.o.</t>
  </si>
  <si>
    <t xml:space="preserve">CZ46964371</t>
  </si>
  <si>
    <t xml:space="preserve">True</t>
  </si>
  <si>
    <t xml:space="preserve">Zpracovatel:</t>
  </si>
  <si>
    <t xml:space="preserve">Ing. Humpol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30.2</t>
  </si>
  <si>
    <t xml:space="preserve">Kanalizace - ulice Břeclavská - část II.</t>
  </si>
  <si>
    <t xml:space="preserve">STA</t>
  </si>
  <si>
    <t xml:space="preserve">1</t>
  </si>
  <si>
    <t xml:space="preserve">{5c7ede83-1b6d-4133-a0d4-0a78a2c1b371}</t>
  </si>
  <si>
    <t xml:space="preserve">2</t>
  </si>
  <si>
    <t xml:space="preserve">/</t>
  </si>
  <si>
    <t xml:space="preserve">330.2.1</t>
  </si>
  <si>
    <t xml:space="preserve">Stoky</t>
  </si>
  <si>
    <t xml:space="preserve">Soupis</t>
  </si>
  <si>
    <t xml:space="preserve">{7304a0f2-8ffa-441d-a6f7-97d2746adc5d}</t>
  </si>
  <si>
    <t xml:space="preserve">330.2.2</t>
  </si>
  <si>
    <t xml:space="preserve">Odbočky</t>
  </si>
  <si>
    <t xml:space="preserve">{f5145458-6956-4ded-8342-6c46981e812e}</t>
  </si>
  <si>
    <t xml:space="preserve">330.2.3</t>
  </si>
  <si>
    <t xml:space="preserve">Obnova povrchu</t>
  </si>
  <si>
    <t xml:space="preserve">{b9f70531-14b2-48ca-a69d-4fd45ad3cdb6}</t>
  </si>
  <si>
    <t xml:space="preserve">SO 330.3</t>
  </si>
  <si>
    <t xml:space="preserve">Kanalizace - ulice P. Bezruče - část II.</t>
  </si>
  <si>
    <t xml:space="preserve">{ac180438-f158-4572-b2e4-6c5cefac2ca2}</t>
  </si>
  <si>
    <t xml:space="preserve">330.3.1</t>
  </si>
  <si>
    <t xml:space="preserve">{0c711cfa-7a26-4f3f-936b-0a93efae10a2}</t>
  </si>
  <si>
    <t xml:space="preserve">330.3.2</t>
  </si>
  <si>
    <t xml:space="preserve">{e76e07ef-a4ba-474e-87c7-acb7a04dfbbc}</t>
  </si>
  <si>
    <t xml:space="preserve">330.3.3</t>
  </si>
  <si>
    <t xml:space="preserve">{eb9d476a-96f2-4f00-aaa4-abb7718c0ab9}</t>
  </si>
  <si>
    <t xml:space="preserve">SO 330.4</t>
  </si>
  <si>
    <t xml:space="preserve">Kanalizace - ulice Sobotní - část II.</t>
  </si>
  <si>
    <t xml:space="preserve">{1665c030-c778-4775-bdf3-00b1adb2eef4}</t>
  </si>
  <si>
    <t xml:space="preserve">330.4.1</t>
  </si>
  <si>
    <t xml:space="preserve">{813f67fd-8034-4679-ac9c-f578bbb34892}</t>
  </si>
  <si>
    <t xml:space="preserve">330.4.2</t>
  </si>
  <si>
    <t xml:space="preserve">{c7a7b7be-6ccb-4ae9-a2a6-6cf198955684}</t>
  </si>
  <si>
    <t xml:space="preserve">330.4.3</t>
  </si>
  <si>
    <t xml:space="preserve">{5805ecf9-73b7-4c2e-b55b-03d150ffe9c2}</t>
  </si>
  <si>
    <t xml:space="preserve">OVN</t>
  </si>
  <si>
    <t xml:space="preserve">Ostatní a vedlejší náklady</t>
  </si>
  <si>
    <t xml:space="preserve">{ea54c05d-642d-40d2-a7e1-45c5e367ff0d}</t>
  </si>
  <si>
    <t xml:space="preserve">KRYCÍ LIST SOUPISU PRACÍ</t>
  </si>
  <si>
    <t xml:space="preserve">Objekt:</t>
  </si>
  <si>
    <t xml:space="preserve">SO 330.2 - Kanalizace - ulice Břeclavská - část II.</t>
  </si>
  <si>
    <t xml:space="preserve">Soupis:</t>
  </si>
  <si>
    <t xml:space="preserve">330.2.1 - Sto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CS ÚRS 2022 02</t>
  </si>
  <si>
    <t xml:space="preserve">4</t>
  </si>
  <si>
    <t xml:space="preserve">-57826993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Online PSC</t>
  </si>
  <si>
    <t xml:space="preserve">https://podminky.urs.cz/item/CS_URS_2022_02/113106132</t>
  </si>
  <si>
    <t xml:space="preserve">VV</t>
  </si>
  <si>
    <t xml:space="preserve">Břeclavská - ŽB DN800 čv</t>
  </si>
  <si>
    <t xml:space="preserve">"chodník bet. dlažba"  7,1*2,2</t>
  </si>
  <si>
    <t xml:space="preserve">Součet</t>
  </si>
  <si>
    <t xml:space="preserve">113106134</t>
  </si>
  <si>
    <t xml:space="preserve">Rozebrání dlažeb ze zámkových dlaždic komunikací pro pěší strojně pl do 50 m2</t>
  </si>
  <si>
    <t xml:space="preserve">55370742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https://podminky.urs.cz/item/CS_URS_2022_02/113106134</t>
  </si>
  <si>
    <t xml:space="preserve">"chodník zámk. dlažba"  32,35*2,2</t>
  </si>
  <si>
    <t xml:space="preserve">"ŠB4" 2,9*(2,9-2,2)</t>
  </si>
  <si>
    <t xml:space="preserve">"ŠB7" 2,9*(2,9-2,2)</t>
  </si>
  <si>
    <t xml:space="preserve">3</t>
  </si>
  <si>
    <t xml:space="preserve">113107322</t>
  </si>
  <si>
    <t xml:space="preserve">Odstranění podkladu z kameniva drceného tl přes 100 do 200 mm strojně pl do 50 m2</t>
  </si>
  <si>
    <t xml:space="preserve">165634908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2_02/113107322</t>
  </si>
  <si>
    <t xml:space="preserve">stoka Břeclavská</t>
  </si>
  <si>
    <t xml:space="preserve">"chodník asfalt"  4,3*1,88</t>
  </si>
  <si>
    <t xml:space="preserve">propoj Rudé armády</t>
  </si>
  <si>
    <t xml:space="preserve">"chodník asfalt"  2,87*2,2</t>
  </si>
  <si>
    <t xml:space="preserve">113107343</t>
  </si>
  <si>
    <t xml:space="preserve">Odstranění podkladu živičného tl přes 100 do 150 mm strojně pl do 50 m2</t>
  </si>
  <si>
    <t xml:space="preserve">-937455175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https://podminky.urs.cz/item/CS_URS_2022_02/113107343</t>
  </si>
  <si>
    <t xml:space="preserve">5</t>
  </si>
  <si>
    <t xml:space="preserve">113107346</t>
  </si>
  <si>
    <t xml:space="preserve">Odstranění podkladu živičného tl přes 250 do 300 mm strojně pl do 50 m2</t>
  </si>
  <si>
    <t xml:space="preserve">-725525460</t>
  </si>
  <si>
    <t xml:space="preserve">Odstranění podkladů nebo krytů strojně plochy jednotlivě do 50 m2 s přemístěním hmot na skládku na vzdálenost do 3 m nebo s naložením na dopravní prostředek živičných, o tl. vrstvy přes 250 do 300 mm</t>
  </si>
  <si>
    <t xml:space="preserve">https://podminky.urs.cz/item/CS_URS_2022_02/113107346</t>
  </si>
  <si>
    <t xml:space="preserve">"rušení stáv. šachty mimo výkop pro novou stoku - odbourání kónusu"</t>
  </si>
  <si>
    <t xml:space="preserve">"asfaltová komunikace"  1,0*1,0</t>
  </si>
  <si>
    <t xml:space="preserve">Mezisoučet</t>
  </si>
  <si>
    <t xml:space="preserve">"celková tloušťka asfaltové komunikace je 60 cm:"  1,0*2</t>
  </si>
  <si>
    <t xml:space="preserve">6</t>
  </si>
  <si>
    <t xml:space="preserve">115001104</t>
  </si>
  <si>
    <t xml:space="preserve">Převedení vody potrubím DN přes 250 do 300</t>
  </si>
  <si>
    <t xml:space="preserve">m</t>
  </si>
  <si>
    <t xml:space="preserve">-1719143415</t>
  </si>
  <si>
    <t xml:space="preserve">Převedení vody potrubím průměru DN přes 250 do 300</t>
  </si>
  <si>
    <t xml:space="preserve">https://podminky.urs.cz/item/CS_URS_2022_02/115001104</t>
  </si>
  <si>
    <t xml:space="preserve">"pro převedení splaškových vod během stavby viz TZ"   6,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80917892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odvodnění povrchové drenáž</t>
  </si>
  <si>
    <t xml:space="preserve">"stoka Břeclavská - ŽB DN800 čv - ŠB3 - ŠB9"  206,15-39,65</t>
  </si>
  <si>
    <t xml:space="preserve">"podz.voda - drenáž - předpoklad čerpání 6 hod./den"  5*7*6</t>
  </si>
  <si>
    <t xml:space="preserve">"čerpání splaškových vod dle TZ:"  900</t>
  </si>
  <si>
    <t xml:space="preserve">"voda z přívalových dešťů dle TZ:"  50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98938651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odz.voda - drenáž"  5*7</t>
  </si>
  <si>
    <t xml:space="preserve">"čerpání splaškových vod dle TZ"  60</t>
  </si>
  <si>
    <t xml:space="preserve">"voda z přívalových dešťů dle TZ"  2</t>
  </si>
  <si>
    <t xml:space="preserve">9</t>
  </si>
  <si>
    <t xml:space="preserve">119001401</t>
  </si>
  <si>
    <t xml:space="preserve">Dočasné zajištění potrubí ocelového nebo litinového DN do 200 mm</t>
  </si>
  <si>
    <t xml:space="preserve">-69147506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"vodovod DN 100"  1,88*1</t>
  </si>
  <si>
    <t xml:space="preserve">propoj RA</t>
  </si>
  <si>
    <t xml:space="preserve">"vodovod DN 100"  2,2*1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4914541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"kabel NN podzemní"  2,2</t>
  </si>
  <si>
    <t xml:space="preserve">"kabel VN podzemní"  2,2</t>
  </si>
  <si>
    <t xml:space="preserve">"kabel sdělovací CETIN"  2,2</t>
  </si>
  <si>
    <t xml:space="preserve">"kabel sdělovací CETIN"  1,88</t>
  </si>
  <si>
    <t xml:space="preserve">11</t>
  </si>
  <si>
    <t xml:space="preserve">121151113</t>
  </si>
  <si>
    <t xml:space="preserve">Sejmutí ornice plochy do 500 m2 tl vrstvy do 200 mm strojně</t>
  </si>
  <si>
    <t xml:space="preserve">901675728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stoka Břeclavská - ŽB DN800 čv</t>
  </si>
  <si>
    <t xml:space="preserve">"zeleň"  176,6*2,2</t>
  </si>
  <si>
    <t xml:space="preserve">propoj Rudé armády - ŽB DN800 čv</t>
  </si>
  <si>
    <t xml:space="preserve">"zeleň"  20,93*2,2</t>
  </si>
  <si>
    <t xml:space="preserve">stoka Břeclavská - ŽB DN600 čv</t>
  </si>
  <si>
    <t xml:space="preserve">"zeleň"  46,2*1,9</t>
  </si>
  <si>
    <t xml:space="preserve">"ŠB12" 2,7*(2,7-1,9)</t>
  </si>
  <si>
    <t xml:space="preserve">12</t>
  </si>
  <si>
    <t xml:space="preserve">131213712</t>
  </si>
  <si>
    <t xml:space="preserve">Hloubení zapažených jam v nesoudržných horninách třídy těžitelnosti I skupiny 3 ručně</t>
  </si>
  <si>
    <t xml:space="preserve">m3</t>
  </si>
  <si>
    <t xml:space="preserve">529334669</t>
  </si>
  <si>
    <t xml:space="preserve">Hloubení zapažených jam ručně s urovnáním dna do předepsaného profilu a spádu v hornině třídy těžitelnosti I skupiny 3 nesoudržných</t>
  </si>
  <si>
    <t xml:space="preserve">https://podminky.urs.cz/item/CS_URS_2022_02/131213712</t>
  </si>
  <si>
    <t xml:space="preserve">viz Podélné profily a Situace:</t>
  </si>
  <si>
    <t xml:space="preserve">"kabel NN podzemní"  2*2,2*2,28</t>
  </si>
  <si>
    <t xml:space="preserve">"kabel VN podzemní"  2*2,2*2,54</t>
  </si>
  <si>
    <t xml:space="preserve">"kabel sdělovací CETIN"  2*2,2*3,06</t>
  </si>
  <si>
    <t xml:space="preserve">"vodovod DN 100"  2,1*2,2*3,51</t>
  </si>
  <si>
    <t xml:space="preserve">ruční výkop</t>
  </si>
  <si>
    <t xml:space="preserve">"tř. těž. I skup. 3 - 70%"   50,888*0,70</t>
  </si>
  <si>
    <t xml:space="preserve">13</t>
  </si>
  <si>
    <t xml:space="preserve">131251205</t>
  </si>
  <si>
    <t xml:space="preserve">Hloubení jam zapažených v hornině třídy těžitelnosti I skupiny 3 objem do 1000 m3 strojně</t>
  </si>
  <si>
    <t xml:space="preserve">-2075048655</t>
  </si>
  <si>
    <t xml:space="preserve">Hloubení zapažených jam a zářezů strojně s urovnáním dna do předepsaného profilu a spádu v hornině třídy těžitelnosti I skupiny 3 přes 500 do 1 000 m3</t>
  </si>
  <si>
    <t xml:space="preserve">https://podminky.urs.cz/item/CS_URS_2022_02/131251205</t>
  </si>
  <si>
    <t xml:space="preserve">"staničení 39,65 [m]:" 13*2,2*(2,25+2,22)/2</t>
  </si>
  <si>
    <t xml:space="preserve">"staničení 52,65 [m]:" 44,5*2,2*(2,22+2,28)/2</t>
  </si>
  <si>
    <t xml:space="preserve">"staničení 97,15 [m]:" 27*2,2*(2,28+2,43)/2</t>
  </si>
  <si>
    <t xml:space="preserve">"staničení 124,15 [m]:" 27*2,2*(2,43+2,39)/2</t>
  </si>
  <si>
    <t xml:space="preserve">"staničení 151,15 [m]:" 25*2,2*(2,39+2,66)/2</t>
  </si>
  <si>
    <t xml:space="preserve">"staničení 176,15 [m]:" 30*2,2*(2,66+3,12)/2</t>
  </si>
  <si>
    <t xml:space="preserve">"staničení 206,15 [m]:" 58,15*2,2*(2,92+2,9)/2</t>
  </si>
  <si>
    <t xml:space="preserve">"ŠB4" 2,9*2,9*2,2-2,9/2*2,2*2,22-2,9/2*2,2*2,22</t>
  </si>
  <si>
    <t xml:space="preserve">"ŠB5" 2,9*2,9*2,26-2,9/2*2,2*2,28-2,9/2*2,2*2,28</t>
  </si>
  <si>
    <t xml:space="preserve">"ŠB6" 2,9*2,9*2,41-2,9/2*2,2*2,43-2,9/2*2,2*2,43</t>
  </si>
  <si>
    <t xml:space="preserve">"ŠB7" 2,9*2,9*2,37-2,9/2*2,2*2,39-2,9/2*2,2*2,39</t>
  </si>
  <si>
    <t xml:space="preserve">"ŠB8" 2,9*2,9*2,64-2,9/2*2,2*2,66-2,9/2*2,2*2,66</t>
  </si>
  <si>
    <t xml:space="preserve">"ŠB9" 2,9*2,9*3,1-2,9/2*2,2*3,12-2,9/2*2,2*2,92</t>
  </si>
  <si>
    <t xml:space="preserve">odpočet povrchu</t>
  </si>
  <si>
    <t xml:space="preserve">"chodník zámk. dlažba"  -32,35*2,2*0,25</t>
  </si>
  <si>
    <t xml:space="preserve">"ŠB4" -2,9*(2,9-2,2)*0,25</t>
  </si>
  <si>
    <t xml:space="preserve">"ŠB7" -2,9*(2,9-2,2)*0,25</t>
  </si>
  <si>
    <t xml:space="preserve">"chodník bet. dlažba"  -7,1*2,2*0,25</t>
  </si>
  <si>
    <t xml:space="preserve">"zeleň"  -176,6*2,2*0,1</t>
  </si>
  <si>
    <t xml:space="preserve">"ŠB5" -2,9*(2,9-2,2)*0,1</t>
  </si>
  <si>
    <t xml:space="preserve">"ŠB6" -2,9*(2,9-2,2)*0,1</t>
  </si>
  <si>
    <t xml:space="preserve">"ŠB8" -2,9*(2,9-2,2)*0,1</t>
  </si>
  <si>
    <t xml:space="preserve">"ŠB9" -2,9*(2,9-2,2)*0,1</t>
  </si>
  <si>
    <t xml:space="preserve">"staničení 0 [m]:" 23,8*2,2*(3,03+3,52)/2</t>
  </si>
  <si>
    <t xml:space="preserve">"ŠB11a" 3,5*3,5*3,9-3,5/2*2,2*3,52</t>
  </si>
  <si>
    <t xml:space="preserve">"chodník asfalt"  -2,87*2,2*0,25</t>
  </si>
  <si>
    <t xml:space="preserve">"zeleň"  -20,93*2,2*0,1</t>
  </si>
  <si>
    <t xml:space="preserve">"ŠB11a" -(3,5*3,5-3,5/2*2,2)*0,1</t>
  </si>
  <si>
    <t xml:space="preserve">bouraná kanalizace</t>
  </si>
  <si>
    <t xml:space="preserve">"BET - DN600"  -3,1416*0,405*0,405*132,6</t>
  </si>
  <si>
    <t xml:space="preserve">"komíny šachet z prefa dílců"  </t>
  </si>
  <si>
    <t xml:space="preserve">-3,1416*0,62*0,62*(0,14+0,7+0,93+0,27+1,5)</t>
  </si>
  <si>
    <t xml:space="preserve">"monolitická část šachet"  </t>
  </si>
  <si>
    <t xml:space="preserve">-1,6*1,6*1,9*4</t>
  </si>
  <si>
    <t xml:space="preserve">-1,6*1,6*2,4</t>
  </si>
  <si>
    <t xml:space="preserve">strojní výkop</t>
  </si>
  <si>
    <t xml:space="preserve">"tř. těž. I skup. 3 - 70%"   1337,506*0,70</t>
  </si>
  <si>
    <t xml:space="preserve">"tř. těž. I skup. 3 - 70%"   -50,888*0,70</t>
  </si>
  <si>
    <t xml:space="preserve">14</t>
  </si>
  <si>
    <t xml:space="preserve">131313712</t>
  </si>
  <si>
    <t xml:space="preserve">Hloubení zapažených jam v nesoudržných horninách třídy těžitelnosti II skupiny 4 ručně</t>
  </si>
  <si>
    <t xml:space="preserve">1257559680</t>
  </si>
  <si>
    <t xml:space="preserve">Hloubení zapažených jam ručně s urovnáním dna do předepsaného profilu a spádu v hornině třídy těžitelnosti II skupiny 4 nesoudržných</t>
  </si>
  <si>
    <t xml:space="preserve">https://podminky.urs.cz/item/CS_URS_2022_02/131313712</t>
  </si>
  <si>
    <t xml:space="preserve">"tř. těž. II skup. 4 - 30%"   50,888*0,30</t>
  </si>
  <si>
    <t xml:space="preserve">131351204</t>
  </si>
  <si>
    <t xml:space="preserve">Hloubení jam zapažených v hornině třídy těžitelnosti II skupiny 4 objem do 500 m3 strojně</t>
  </si>
  <si>
    <t xml:space="preserve">-387135576</t>
  </si>
  <si>
    <t xml:space="preserve">Hloubení zapažených jam a zářezů strojně s urovnáním dna do předepsaného profilu a spádu v hornině třídy těžitelnosti II skupiny 4 přes 100 do 500 m3</t>
  </si>
  <si>
    <t xml:space="preserve">https://podminky.urs.cz/item/CS_URS_2022_02/131351204</t>
  </si>
  <si>
    <t xml:space="preserve">"tř. těž. II skup. 4 - 30%"   1337,506*0,30</t>
  </si>
  <si>
    <t xml:space="preserve">"tř. těž. II skup. 4 - 30%"   -50,888*0,30</t>
  </si>
  <si>
    <t xml:space="preserve">16</t>
  </si>
  <si>
    <t xml:space="preserve">132212222</t>
  </si>
  <si>
    <t xml:space="preserve">Hloubení zapažených rýh šířky do 2000 mm v nesoudržných horninách třídy těžitelnosti I skupiny 3 ručně</t>
  </si>
  <si>
    <t xml:space="preserve">-2141538163</t>
  </si>
  <si>
    <t xml:space="preserve">Hloubení zapažených rýh šířky přes 800 do 2 000 mm ručně s urovnáním dna do předepsaného profilu a spádu v hornině třídy těžitelnosti I skupiny 3 nesoudržných</t>
  </si>
  <si>
    <t xml:space="preserve">https://podminky.urs.cz/item/CS_URS_2022_02/132212222</t>
  </si>
  <si>
    <t xml:space="preserve">"vodovod DN 100"  2,1*1,88*3,13</t>
  </si>
  <si>
    <t xml:space="preserve">"kabel sdělovací CETIN"  2*1,88*3,28</t>
  </si>
  <si>
    <t xml:space="preserve">"tř. těž. I skup. 3 - 70%"   24,69*0,70</t>
  </si>
  <si>
    <t xml:space="preserve">17</t>
  </si>
  <si>
    <t xml:space="preserve">132254204</t>
  </si>
  <si>
    <t xml:space="preserve">Hloubení zapažených rýh š do 2000 mm v hornině třídy těžitelnosti I skupiny 3 objem do 500 m3</t>
  </si>
  <si>
    <t xml:space="preserve">-171775852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2/132254204</t>
  </si>
  <si>
    <t xml:space="preserve">"staničení 301,8 [m]:" 24,5*1,88*(3+3,43)/2</t>
  </si>
  <si>
    <t xml:space="preserve">"staničení 326,3 [m]:" 26*1,88*(3,43+2,85)/2</t>
  </si>
  <si>
    <t xml:space="preserve">"ŠB12" 2,7*2,7*3,54-2,7/2*1,88*3,43-2,7/2*1,88*3,43</t>
  </si>
  <si>
    <t xml:space="preserve">"chodník asfalt"  -4,3*1,88*0,25</t>
  </si>
  <si>
    <t xml:space="preserve">"zeleň"  -46,2*1,88*0,1</t>
  </si>
  <si>
    <t xml:space="preserve">"ŠB12" -2,7*(2,7-1,88)*0,1</t>
  </si>
  <si>
    <t xml:space="preserve">"tř. těž. I skup. 3 - 70%"   299,034*0,70</t>
  </si>
  <si>
    <t xml:space="preserve">"tř. těž. I skup. 3 - 70%"   -24,69*0,70</t>
  </si>
  <si>
    <t xml:space="preserve">18</t>
  </si>
  <si>
    <t xml:space="preserve">132312222</t>
  </si>
  <si>
    <t xml:space="preserve">Hloubení zapažených rýh šířky do 2000 mm v nesoudržných horninách třídy těžitelnosti II skupiny 4 ručně</t>
  </si>
  <si>
    <t xml:space="preserve">1444660685</t>
  </si>
  <si>
    <t xml:space="preserve">Hloubení zapažených rýh šířky přes 800 do 2 000 mm ručně s urovnáním dna do předepsaného profilu a spádu v hornině třídy těžitelnosti II skupiny 4 nesoudržných</t>
  </si>
  <si>
    <t xml:space="preserve">https://podminky.urs.cz/item/CS_URS_2022_02/132312222</t>
  </si>
  <si>
    <t xml:space="preserve">"tř. těž. II skup. 4 - 30%"   24,69*0,30</t>
  </si>
  <si>
    <t xml:space="preserve">19</t>
  </si>
  <si>
    <t xml:space="preserve">132354204</t>
  </si>
  <si>
    <t xml:space="preserve">Hloubení zapažených rýh š do 2000 mm v hornině třídy těžitelnosti II skupiny 4 objem do 500 m3</t>
  </si>
  <si>
    <t xml:space="preserve">-185780907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"tř. těž. II skup. 4 - 30%"   299,034*0,30</t>
  </si>
  <si>
    <t xml:space="preserve">"tř. těž. II skup. 4 - 30%"   -24,69*0,30</t>
  </si>
  <si>
    <t xml:space="preserve">20</t>
  </si>
  <si>
    <t xml:space="preserve">139001101</t>
  </si>
  <si>
    <t xml:space="preserve">Příplatek za ztížení vykopávky v blízkosti podzemního vedení</t>
  </si>
  <si>
    <t xml:space="preserve">-942404296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2/139001101</t>
  </si>
  <si>
    <t xml:space="preserve">151201102</t>
  </si>
  <si>
    <t xml:space="preserve">Zřízení zátažného pažení a rozepření stěn rýh hl přes 2 do 4 m</t>
  </si>
  <si>
    <t xml:space="preserve">-2144104481</t>
  </si>
  <si>
    <t xml:space="preserve">Zřízení pažení a rozepření stěn rýh pro podzemní vedení zátažné, hloubky přes 2 do 4 m</t>
  </si>
  <si>
    <t xml:space="preserve">https://podminky.urs.cz/item/CS_URS_2022_02/151201102</t>
  </si>
  <si>
    <t xml:space="preserve">"staničení 39,65 [m]:" 13*2*(2,25+2,22)/2</t>
  </si>
  <si>
    <t xml:space="preserve">"staničení 52,65 [m]:" 44,5*2*(2,22+2,28)/2</t>
  </si>
  <si>
    <t xml:space="preserve">"staničení 97,15 [m]:" 27*2*(2,28+2,43)/2</t>
  </si>
  <si>
    <t xml:space="preserve">"staničení 124,15 [m]:" 27*2*(2,43+2,39)/2</t>
  </si>
  <si>
    <t xml:space="preserve">"staničení 151,15 [m]:" 25*2*(2,39+2,66)/2</t>
  </si>
  <si>
    <t xml:space="preserve">"staničení 176,15 [m]:" 30*2*(2,66+3,12)/2</t>
  </si>
  <si>
    <t xml:space="preserve">"staničení 206,15 [m]:" 58,15*2*(2,92+2,9)/2</t>
  </si>
  <si>
    <t xml:space="preserve">"ŠB4" 4*2,9*2,2-2,9*(2,22+2,22)-2,2*2,22-2,2*2,22</t>
  </si>
  <si>
    <t xml:space="preserve">"ŠB5" 4*2,9*2,26-2,9*(2,28+2,28)-2,2*2,28-2,2*2,28</t>
  </si>
  <si>
    <t xml:space="preserve">"ŠB6" 4*2,9*2,41-2,9*(2,43+2,43)-2,2*2,43-2,2*2,43</t>
  </si>
  <si>
    <t xml:space="preserve">"ŠB7" 4*2,9*2,37-2,9*(2,39+2,39)-2,2*2,39-2,2*2,39</t>
  </si>
  <si>
    <t xml:space="preserve">"ŠB8" 4*2,9*2,64-2,9*(2,66+2,66)-2,2*2,66-2,2*2,66</t>
  </si>
  <si>
    <t xml:space="preserve">"ŠB9" 4*2,9*3,1-2,9*(3,12+2,92)-2,2*3,12-2,2*2,92</t>
  </si>
  <si>
    <t xml:space="preserve">"staničení 301,8 [m]:" 24,5*2*(3+3,43)/2</t>
  </si>
  <si>
    <t xml:space="preserve">"staničení 326,3 [m]:" 26*2*(3,43+2,85)/2</t>
  </si>
  <si>
    <t xml:space="preserve">"ŠB12" 4*2,7*3,54-2,7*(3,43+3,43)-1,88*3,43-1,88*3,43</t>
  </si>
  <si>
    <t xml:space="preserve">"staničení 0 [m]:" 23,8*2*(3,03+3,52)/2</t>
  </si>
  <si>
    <t xml:space="preserve">"ŠB11a" 4*3,5*3,9-3,5*3,52-2,2*3,52</t>
  </si>
  <si>
    <t xml:space="preserve">22</t>
  </si>
  <si>
    <t xml:space="preserve">151201112</t>
  </si>
  <si>
    <t xml:space="preserve">Odstranění zátažného pažení a rozepření stěn rýh hl přes 2 do 4 m</t>
  </si>
  <si>
    <t xml:space="preserve">-1547368900</t>
  </si>
  <si>
    <t xml:space="preserve">Odstranění pažení a rozepření stěn rýh pro podzemní vedení s uložením materiálu na vzdálenost do 3 m od kraje výkopu zátažné, hloubky přes 2 do 4 m</t>
  </si>
  <si>
    <t xml:space="preserve">https://podminky.urs.cz/item/CS_URS_2022_02/151201112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-7733127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odvoz nepotřebné zeminy na skládku</t>
  </si>
  <si>
    <t xml:space="preserve">"zásyp výkopkem - vhodná zemina z výkopku dle IGP" 0</t>
  </si>
  <si>
    <t xml:space="preserve">2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8333466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1145,578*7 'Přepočtené koeficientem množství</t>
  </si>
  <si>
    <t xml:space="preserve">25</t>
  </si>
  <si>
    <t xml:space="preserve">162751137</t>
  </si>
  <si>
    <t xml:space="preserve">Vodorovné přemístění přes 9 000 do 10000 m výkopku/sypaniny z horniny třídy těžitelnosti II skupiny 4 a 5</t>
  </si>
  <si>
    <t xml:space="preserve">-1168189916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2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737843877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90,962*7 'Přepočtené koeficientem množství</t>
  </si>
  <si>
    <t xml:space="preserve">2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59593030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uložení nepotřebné zeminy na skládce"</t>
  </si>
  <si>
    <t xml:space="preserve">"tř. těž. I skup. 3"   1145,578*1,83</t>
  </si>
  <si>
    <t xml:space="preserve">"tř. těž. II skup. 4"   490,962*1,95</t>
  </si>
  <si>
    <t xml:space="preserve">28</t>
  </si>
  <si>
    <t xml:space="preserve">174151101</t>
  </si>
  <si>
    <t xml:space="preserve">Zásyp jam, šachet rýh nebo kolem objektů sypaninou se zhutněním</t>
  </si>
  <si>
    <t xml:space="preserve">30232683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vytěžená zemina"  </t>
  </si>
  <si>
    <t xml:space="preserve">"jámy:"  1337,506</t>
  </si>
  <si>
    <t xml:space="preserve">"rýhy:"  299,034</t>
  </si>
  <si>
    <t xml:space="preserve">"bouraná kanalizace:"  98,204</t>
  </si>
  <si>
    <t xml:space="preserve">"vytlačená zemina"</t>
  </si>
  <si>
    <t xml:space="preserve">obsyp vč.potrubí + sedlo</t>
  </si>
  <si>
    <t xml:space="preserve">"ŽB DN800 čv"  -224,65*2,2*(0,3+1,1+0,12)</t>
  </si>
  <si>
    <t xml:space="preserve">"ŽB DN600 čv:"  -50,5*1,88*(0,3+0,84+0,12)</t>
  </si>
  <si>
    <t xml:space="preserve">"ŽB DN800 čv"  -23,8*2,2*(0,3+1,1+0,12)</t>
  </si>
  <si>
    <t xml:space="preserve">"ŠP lože:" -142,545</t>
  </si>
  <si>
    <t xml:space="preserve">"podkladní beton pod Š:"  -2,439</t>
  </si>
  <si>
    <t xml:space="preserve">"ŠB4" -3,1416*0,75*0,75*(2,2-0,25-0,3-1,1-0,12-0,25)</t>
  </si>
  <si>
    <t xml:space="preserve">"ŠB5" -3,1416*0,75*0,75*(2,26-0,1-0,3-1,1-0,12-0,25)</t>
  </si>
  <si>
    <t xml:space="preserve">"ŠB6" -3,1416*0,75*0,75*(2,41-0,1-0,3-1,1-0,12-0,25)</t>
  </si>
  <si>
    <t xml:space="preserve">"ŠB7" -3,1416*0,75*0,75*(2,37-0,25-0,3-1,1-0,12-0,25)</t>
  </si>
  <si>
    <t xml:space="preserve">"ŠB8" -3,1416*0,75*0,75*(2,64-0,1-0,3-1,1-0,12-0,25)</t>
  </si>
  <si>
    <t xml:space="preserve">"ŠB9" -3,1416*0,75*0,75*(3,1-0,1-0,3-1,1-0,12-0,25)</t>
  </si>
  <si>
    <t xml:space="preserve">"ŠB12" -3,1416*0,62*0,62*(3,54-0,1-0,3-0,84-0,1-0,25)</t>
  </si>
  <si>
    <t xml:space="preserve">"ŠB11a" -1,8*2,2*(3,9-0,1-0,3-1,1-0,1-0,25)</t>
  </si>
  <si>
    <t xml:space="preserve">29</t>
  </si>
  <si>
    <t xml:space="preserve">M</t>
  </si>
  <si>
    <t xml:space="preserve">R-5833120</t>
  </si>
  <si>
    <t xml:space="preserve">vhodný zásypový materiál</t>
  </si>
  <si>
    <t xml:space="preserve">vlastní</t>
  </si>
  <si>
    <t xml:space="preserve">-864711530</t>
  </si>
  <si>
    <t xml:space="preserve">P</t>
  </si>
  <si>
    <t xml:space="preserve">Poznámka k položce:
vč.dovozu na staveniště</t>
  </si>
  <si>
    <t xml:space="preserve">622,731*2,111 'Přepočtené koeficientem množství</t>
  </si>
  <si>
    <t xml:space="preserve">30</t>
  </si>
  <si>
    <t xml:space="preserve">175151101</t>
  </si>
  <si>
    <t xml:space="preserve">Obsypání potrubí strojně sypaninou bez prohození, uloženou do 3 m</t>
  </si>
  <si>
    <t xml:space="preserve">210606676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ŽB DN800 čv"  224,65*2,2*(0,3+1,1+0,12)</t>
  </si>
  <si>
    <t xml:space="preserve">"potrubí"  -3,1416*0,55*0,55*224,65</t>
  </si>
  <si>
    <t xml:space="preserve">"sedlo 120°"  -(2,0*0,4-0,55*0,55*0,6142)*224,65</t>
  </si>
  <si>
    <t xml:space="preserve">"ŽB DN600 čv"  50,5*1,78*(0,3+0,84+0,12)</t>
  </si>
  <si>
    <t xml:space="preserve">"potrubí"  -3,1416*0,42*0,42*50,5</t>
  </si>
  <si>
    <t xml:space="preserve">"sedlo 120°"  -(1,68*0,33-0,42*0,42*0,6142)*50,5</t>
  </si>
  <si>
    <t xml:space="preserve">"ŽB DN800 čv"  23,8*2,2*(0,3+1,1+0,12)</t>
  </si>
  <si>
    <t xml:space="preserve">"potrubí"  -3,1416*0,55*0,55*23,8</t>
  </si>
  <si>
    <t xml:space="preserve">"sedlo 120°"  -(2,0*0,4-0,55*0,55*0,6142)*23,8</t>
  </si>
  <si>
    <t xml:space="preserve">31</t>
  </si>
  <si>
    <t xml:space="preserve">58337331</t>
  </si>
  <si>
    <t xml:space="preserve">štěrkopísek frakce 0/22</t>
  </si>
  <si>
    <t xml:space="preserve">639099152</t>
  </si>
  <si>
    <t xml:space="preserve">Poznámka k položce:
max. zrno 20 mm</t>
  </si>
  <si>
    <t xml:space="preserve">504,856*2 'Přepočtené koeficientem množství</t>
  </si>
  <si>
    <t xml:space="preserve">32</t>
  </si>
  <si>
    <t xml:space="preserve">181951111</t>
  </si>
  <si>
    <t xml:space="preserve">Úprava pláně v hornině třídy těžitelnosti I skupiny 1 až 3 bez zhutnění strojně</t>
  </si>
  <si>
    <t xml:space="preserve">1045056908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Zakládání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-1440808634</t>
  </si>
  <si>
    <t xml:space="preserve">Trativody bez lože z drenážních trubek plastových flexibilních D 100 mm</t>
  </si>
  <si>
    <t xml:space="preserve">https://podminky.urs.cz/item/CS_URS_2022_02/212755214</t>
  </si>
  <si>
    <t xml:space="preserve">"stoka Břeclavská - ŽB DN800"  206,15-39,65</t>
  </si>
  <si>
    <t xml:space="preserve">Svislé a kompletní konstrukce</t>
  </si>
  <si>
    <t xml:space="preserve">34</t>
  </si>
  <si>
    <t xml:space="preserve">359901111</t>
  </si>
  <si>
    <t xml:space="preserve">Vyčištění stok</t>
  </si>
  <si>
    <t xml:space="preserve">-565843482</t>
  </si>
  <si>
    <t xml:space="preserve">Vyčištění stok jakékoliv výšky</t>
  </si>
  <si>
    <t xml:space="preserve">https://podminky.urs.cz/item/CS_URS_2022_02/359901111</t>
  </si>
  <si>
    <t xml:space="preserve">"ŽB DN800 čv"  224,65</t>
  </si>
  <si>
    <t xml:space="preserve">"ŽB DN600 čv"  50,5</t>
  </si>
  <si>
    <t xml:space="preserve">"ŽB DN800 čv"  23,8</t>
  </si>
  <si>
    <t xml:space="preserve">35</t>
  </si>
  <si>
    <t xml:space="preserve">359901211</t>
  </si>
  <si>
    <t xml:space="preserve">Monitoring stoky jakékoli výšky na nové kanalizaci</t>
  </si>
  <si>
    <t xml:space="preserve">-1091000127</t>
  </si>
  <si>
    <t xml:space="preserve">Monitoring stok (kamerový systém) jakékoli výšky nová kanalizace</t>
  </si>
  <si>
    <t xml:space="preserve">https://podminky.urs.cz/item/CS_URS_2022_02/359901211</t>
  </si>
  <si>
    <t xml:space="preserve">Vodorovné konstrukce</t>
  </si>
  <si>
    <t xml:space="preserve">36</t>
  </si>
  <si>
    <t xml:space="preserve">451573111</t>
  </si>
  <si>
    <t xml:space="preserve">Lože pod potrubí otevřený výkop ze štěrkopísku</t>
  </si>
  <si>
    <t xml:space="preserve">1666033605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"staničení 39,65 [m]:" (206,15-39,65)*2,2*0,3</t>
  </si>
  <si>
    <t xml:space="preserve">"staničení 206,15 [m]:" 58,15*2,2*0,1</t>
  </si>
  <si>
    <t xml:space="preserve">"ŠB4 - ŠB9" 2,0*2,0*0,15*6</t>
  </si>
  <si>
    <t xml:space="preserve">"staničení 301,8 [m]:" 50,5*1,88*0,1</t>
  </si>
  <si>
    <t xml:space="preserve">"ŠB12" 2,0*2,0*0,15</t>
  </si>
  <si>
    <t xml:space="preserve">propoj Rudé armády - ŽB DN800čv</t>
  </si>
  <si>
    <t xml:space="preserve">"staničení 0 [m]:" 23,8*2,2*0,1</t>
  </si>
  <si>
    <t xml:space="preserve">"ŠB11a" 2,3*2,7*0,15</t>
  </si>
  <si>
    <t xml:space="preserve">37</t>
  </si>
  <si>
    <t xml:space="preserve">452111121</t>
  </si>
  <si>
    <t xml:space="preserve">Osazení betonových pražců otevřený výkop pl přes 25000 do 50000 mm2</t>
  </si>
  <si>
    <t xml:space="preserve">kus</t>
  </si>
  <si>
    <t xml:space="preserve">-612207516</t>
  </si>
  <si>
    <t xml:space="preserve">Osazení betonových dílců pražců pod potrubí v otevřeném výkopu, průřezové plochy přes 25000 do 50000 mm2</t>
  </si>
  <si>
    <t xml:space="preserve">https://podminky.urs.cz/item/CS_URS_2022_02/452111121</t>
  </si>
  <si>
    <t xml:space="preserve">"ŽB DN800"  224,65/2,5</t>
  </si>
  <si>
    <t xml:space="preserve">"ŽB DN600"  50,5/2,5</t>
  </si>
  <si>
    <t xml:space="preserve">"ŽB DN800"  23,8/2,5</t>
  </si>
  <si>
    <t xml:space="preserve">(90+21+10)*2</t>
  </si>
  <si>
    <t xml:space="preserve">38</t>
  </si>
  <si>
    <t xml:space="preserve">59223734</t>
  </si>
  <si>
    <t xml:space="preserve">podkladek pod trouby betonové/ŽB DN 600-800</t>
  </si>
  <si>
    <t xml:space="preserve">1907996669</t>
  </si>
  <si>
    <t xml:space="preserve">242*1,01 'Přepočtené koeficientem množství</t>
  </si>
  <si>
    <t xml:space="preserve">39</t>
  </si>
  <si>
    <t xml:space="preserve">452112112</t>
  </si>
  <si>
    <t xml:space="preserve">Osazení betonových prstenců nebo rámů v do 100 mm</t>
  </si>
  <si>
    <t xml:space="preserve">-410192799</t>
  </si>
  <si>
    <t xml:space="preserve">Osazení betonových dílců prstenců nebo rámů pod poklopy a mříže, výšky do 100 mm</t>
  </si>
  <si>
    <t xml:space="preserve">https://podminky.urs.cz/item/CS_URS_2022_02/452112112</t>
  </si>
  <si>
    <t xml:space="preserve">viz Výpis prefabrikátů</t>
  </si>
  <si>
    <t xml:space="preserve">"63/10"  1</t>
  </si>
  <si>
    <t xml:space="preserve">"63/8"  3</t>
  </si>
  <si>
    <t xml:space="preserve">"63/4"  3</t>
  </si>
  <si>
    <t xml:space="preserve">40</t>
  </si>
  <si>
    <t xml:space="preserve">59224184</t>
  </si>
  <si>
    <t xml:space="preserve">prstenec šachtový vyrovnávací betonový 625x120x40mm</t>
  </si>
  <si>
    <t xml:space="preserve">2056742998</t>
  </si>
  <si>
    <t xml:space="preserve">3*1,01 'Přepočtené koeficientem množství</t>
  </si>
  <si>
    <t xml:space="preserve">41</t>
  </si>
  <si>
    <t xml:space="preserve">59224176</t>
  </si>
  <si>
    <t xml:space="preserve">prstenec šachtový vyrovnávací betonový 625x120x80mm</t>
  </si>
  <si>
    <t xml:space="preserve">2033976717</t>
  </si>
  <si>
    <t xml:space="preserve">42</t>
  </si>
  <si>
    <t xml:space="preserve">59224187</t>
  </si>
  <si>
    <t xml:space="preserve">prstenec šachtový vyrovnávací betonový 625x120x100mm</t>
  </si>
  <si>
    <t xml:space="preserve">397581199</t>
  </si>
  <si>
    <t xml:space="preserve">1*1,01 'Přepočtené koeficientem množství</t>
  </si>
  <si>
    <t xml:space="preserve">43</t>
  </si>
  <si>
    <t xml:space="preserve">452112122</t>
  </si>
  <si>
    <t xml:space="preserve">Osazení betonových prstenců nebo rámů v do 200 mm</t>
  </si>
  <si>
    <t xml:space="preserve">1032251728</t>
  </si>
  <si>
    <t xml:space="preserve">Osazení betonových dílců prstenců nebo rámů pod poklopy a mříže, výšky přes 100 do 200 mm</t>
  </si>
  <si>
    <t xml:space="preserve">https://podminky.urs.cz/item/CS_URS_2022_02/452112122</t>
  </si>
  <si>
    <t xml:space="preserve">"63/12"  4</t>
  </si>
  <si>
    <t xml:space="preserve">44</t>
  </si>
  <si>
    <t xml:space="preserve">59224188</t>
  </si>
  <si>
    <t xml:space="preserve">prstenec šachtový vyrovnávací betonový 625x120x120mm</t>
  </si>
  <si>
    <t xml:space="preserve">132868592</t>
  </si>
  <si>
    <t xml:space="preserve">4*1,01 'Přepočtené koeficientem množství</t>
  </si>
  <si>
    <t xml:space="preserve">45</t>
  </si>
  <si>
    <t xml:space="preserve">452311131</t>
  </si>
  <si>
    <t xml:space="preserve">Podkladní desky z betonu prostého tř. C 12/15 otevřený výkop</t>
  </si>
  <si>
    <t xml:space="preserve">107652036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podkladní beton</t>
  </si>
  <si>
    <t xml:space="preserve">"ŠB4 - ŠB9" 1,7*1,7*0,1*6</t>
  </si>
  <si>
    <t xml:space="preserve">"ŠB12" 1,5*1,5*0,1</t>
  </si>
  <si>
    <t xml:space="preserve">"ŠB11a atyp." 2,0*2,4*0,1</t>
  </si>
  <si>
    <t xml:space="preserve">46</t>
  </si>
  <si>
    <t xml:space="preserve">452312131</t>
  </si>
  <si>
    <t xml:space="preserve">Sedlové lože z betonu prostého tř. C 12/15 otevřený výkop</t>
  </si>
  <si>
    <t xml:space="preserve">1053326038</t>
  </si>
  <si>
    <t xml:space="preserve">Podkladní a zajišťovací konstrukce z betonu prostého v otevřeném výkopu sedlové lože pod potrubí z betonu tř. C 12/15</t>
  </si>
  <si>
    <t xml:space="preserve">https://podminky.urs.cz/item/CS_URS_2022_02/452312131</t>
  </si>
  <si>
    <t xml:space="preserve">plocha sedla</t>
  </si>
  <si>
    <t xml:space="preserve">"ŽB DN800 - sedlo 120°"  (2,0*0,4-0,55*0,55*0,6142)</t>
  </si>
  <si>
    <t xml:space="preserve">"ŽB DN600 - sedlo 120°"  (1,68*0,33-0,42*0,42*0,6142)</t>
  </si>
  <si>
    <t xml:space="preserve">"ŽB DN800 čv"  224,65*0,614</t>
  </si>
  <si>
    <t xml:space="preserve">"ŽB DN600 čv"  50,5*0,446</t>
  </si>
  <si>
    <t xml:space="preserve">"ŽB DN800 čv"  23,8*0,614</t>
  </si>
  <si>
    <t xml:space="preserve">Úpravy povrchů, podlahy a osazování výplní</t>
  </si>
  <si>
    <t xml:space="preserve">47</t>
  </si>
  <si>
    <t xml:space="preserve">R627001</t>
  </si>
  <si>
    <t xml:space="preserve">Dodávka a montáž ochranného nátěru uzavíracího vnitřních stěn šachet čtyř a vícehranných</t>
  </si>
  <si>
    <t xml:space="preserve">1926572409</t>
  </si>
  <si>
    <t xml:space="preserve">"vnitřní povrch atypických šachet"</t>
  </si>
  <si>
    <t xml:space="preserve">"ŠB11a atyp."</t>
  </si>
  <si>
    <t xml:space="preserve">"dno" (1,15+1,235)/2*1,6</t>
  </si>
  <si>
    <t xml:space="preserve">"stěny" (1,15+1,6+1,235+1,6)*1,8</t>
  </si>
  <si>
    <t xml:space="preserve">"strop"  (1,15+1,235)/2*1,6</t>
  </si>
  <si>
    <t xml:space="preserve">Trubní vedení</t>
  </si>
  <si>
    <t xml:space="preserve">48</t>
  </si>
  <si>
    <t xml:space="preserve">822442212</t>
  </si>
  <si>
    <t xml:space="preserve">Montáž potrubí z trub TZH s integrovaným pryžovým těsněním a čedičovou výstelkou otevřený výkop sklon do 20 % DN 600</t>
  </si>
  <si>
    <t xml:space="preserve">1296947758</t>
  </si>
  <si>
    <t xml:space="preserve">Montáž potrubí z trub železobetonových hrdlových v otevřeném výkopu ve sklonu do 20 % s integrovaným pryžovým těsněním a čedičovou výstelkou DN 600</t>
  </si>
  <si>
    <t xml:space="preserve">https://podminky.urs.cz/item/CS_URS_2022_02/822442212</t>
  </si>
  <si>
    <t xml:space="preserve">"ŽB DN600"  50,5</t>
  </si>
  <si>
    <t xml:space="preserve">49</t>
  </si>
  <si>
    <t xml:space="preserve">59222124</t>
  </si>
  <si>
    <t xml:space="preserve">trouba ŽB hrdlová s čedičovou výstelkou DN 600 180°</t>
  </si>
  <si>
    <t xml:space="preserve">-1966088671</t>
  </si>
  <si>
    <t xml:space="preserve">50,5*1,01 'Přepočtené koeficientem množství</t>
  </si>
  <si>
    <t xml:space="preserve">50</t>
  </si>
  <si>
    <t xml:space="preserve">822472212</t>
  </si>
  <si>
    <t xml:space="preserve">Montáž potrubí z trub TZH s integrovaným pryžovým těsněním a čedičovou výstelkou otevřený výkop sklon do 20 % DN 800</t>
  </si>
  <si>
    <t xml:space="preserve">-1552356000</t>
  </si>
  <si>
    <t xml:space="preserve">Montáž potrubí z trub železobetonových hrdlových v otevřeném výkopu ve sklonu do 20 % s integrovaným pryžovým těsněním a čedičovou výstelkou DN 800</t>
  </si>
  <si>
    <t xml:space="preserve">https://podminky.urs.cz/item/CS_URS_2022_02/822472212</t>
  </si>
  <si>
    <t xml:space="preserve">51</t>
  </si>
  <si>
    <t xml:space="preserve">59222062</t>
  </si>
  <si>
    <t xml:space="preserve">trouba ŽB hrdlová s čedičovou výstelkou DN 800 180°</t>
  </si>
  <si>
    <t xml:space="preserve">608781997</t>
  </si>
  <si>
    <t xml:space="preserve">248,45*1,01 'Přepočtené koeficientem množství</t>
  </si>
  <si>
    <t xml:space="preserve">52</t>
  </si>
  <si>
    <t xml:space="preserve">892441111</t>
  </si>
  <si>
    <t xml:space="preserve">Tlaková zkouška vodou potrubí DN 600</t>
  </si>
  <si>
    <t xml:space="preserve">-530869300</t>
  </si>
  <si>
    <t xml:space="preserve">Tlakové zkoušky vodou na potrubí DN 600</t>
  </si>
  <si>
    <t xml:space="preserve">https://podminky.urs.cz/item/CS_URS_2022_02/892441111</t>
  </si>
  <si>
    <t xml:space="preserve">53</t>
  </si>
  <si>
    <t xml:space="preserve">892442111</t>
  </si>
  <si>
    <t xml:space="preserve">Zabezpečení konců potrubí DN přes 300 do 600 při tlakových zkouškách vodou</t>
  </si>
  <si>
    <t xml:space="preserve">-175964152</t>
  </si>
  <si>
    <t xml:space="preserve">Tlakové zkoušky vodou zabezpečení konců potrubí při tlakových zkouškách DN přes 300 do 600</t>
  </si>
  <si>
    <t xml:space="preserve">https://podminky.urs.cz/item/CS_URS_2022_02/892442111</t>
  </si>
  <si>
    <t xml:space="preserve">"ŽB DN600"  2</t>
  </si>
  <si>
    <t xml:space="preserve">54</t>
  </si>
  <si>
    <t xml:space="preserve">892471111</t>
  </si>
  <si>
    <t xml:space="preserve">Tlaková zkouška vodou potrubí DN 800</t>
  </si>
  <si>
    <t xml:space="preserve">1167460121</t>
  </si>
  <si>
    <t xml:space="preserve">Tlakové zkoušky vodou na potrubí DN 800</t>
  </si>
  <si>
    <t xml:space="preserve">https://podminky.urs.cz/item/CS_URS_2022_02/892471111</t>
  </si>
  <si>
    <t xml:space="preserve">55</t>
  </si>
  <si>
    <t xml:space="preserve">892482111</t>
  </si>
  <si>
    <t xml:space="preserve">Zabezpečení konců potrubí DN přes 600 do 900 při tlakových zkouškách vodou</t>
  </si>
  <si>
    <t xml:space="preserve">-591515603</t>
  </si>
  <si>
    <t xml:space="preserve">Tlakové zkoušky vodou zabezpečení konců potrubí při tlakových zkouškách DN přes 600 do 900</t>
  </si>
  <si>
    <t xml:space="preserve">https://podminky.urs.cz/item/CS_URS_2022_02/892482111</t>
  </si>
  <si>
    <t xml:space="preserve">"ŽB DN800 čv"  7</t>
  </si>
  <si>
    <t xml:space="preserve">"ŽB DN800 čv"  1</t>
  </si>
  <si>
    <t xml:space="preserve">56</t>
  </si>
  <si>
    <t xml:space="preserve">894201161</t>
  </si>
  <si>
    <t xml:space="preserve">Dno šachet tl nad 200 mm z prostého betonu se zvýšenými nároky na prostředí tř. C 30/37</t>
  </si>
  <si>
    <t xml:space="preserve">97764912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2_02/894201161</t>
  </si>
  <si>
    <t xml:space="preserve">Poznámka k položce:
C 30/37 - XA1</t>
  </si>
  <si>
    <t xml:space="preserve">"Výplňový beton atypických šachet"</t>
  </si>
  <si>
    <t xml:space="preserve">"ŠB11 atyp."  (1,15+1,235)/2*1,6*0,6</t>
  </si>
  <si>
    <t xml:space="preserve">-3,1416*0,4*0,4*1,2/2</t>
  </si>
  <si>
    <t xml:space="preserve">57</t>
  </si>
  <si>
    <t xml:space="preserve">894302162</t>
  </si>
  <si>
    <t xml:space="preserve">Stěny šachet tl nad 200 mm ze ŽB se zvýšenými nároky na prostředí tř. C 30/37</t>
  </si>
  <si>
    <t xml:space="preserve">1785212185</t>
  </si>
  <si>
    <t xml:space="preserve">Ostatní konstrukce na trubním vedení ze železobetonu stěny šachet tloušťky přes 200 mm z betonu se zvýšenými nároky na prostředí tř. C 30/37</t>
  </si>
  <si>
    <t xml:space="preserve">https://podminky.urs.cz/item/CS_URS_2022_02/894302162</t>
  </si>
  <si>
    <t xml:space="preserve">Poznámka k položce:
C 30/37 - XC4, XF1, XA1</t>
  </si>
  <si>
    <t xml:space="preserve">"Stěny šachet atypických nebo s monolitickým dnem"</t>
  </si>
  <si>
    <t xml:space="preserve">"ŠB11a atyp."  (1,735+2,2+1,85+2,2+1,15+1,6+1,235+1,6)/2*0,3*2,4</t>
  </si>
  <si>
    <t xml:space="preserve">"ŽB DN800"  -3,1416*0,55*0,55*0,3</t>
  </si>
  <si>
    <t xml:space="preserve">"ŽB DN600"  -3,1416*0,42*0,42*0,3</t>
  </si>
  <si>
    <t xml:space="preserve">58</t>
  </si>
  <si>
    <t xml:space="preserve">894302M01</t>
  </si>
  <si>
    <t xml:space="preserve">Dno šachet tl nad 200 mm z železového betonu tř. C 30/37 - XA1, XC4, XF1, dodávka a montáž</t>
  </si>
  <si>
    <t xml:space="preserve">1825388795</t>
  </si>
  <si>
    <t xml:space="preserve">Ostatní konstrukce na trubním vedení ze železového betonu dno šachet tloušťky přes 200 mm z železového betonu se zvýšenými nároky na prostředí tř. C 30/37, dodávka a montáž</t>
  </si>
  <si>
    <t xml:space="preserve">"Dno šachet atypických nebo s monolitickým dnem"</t>
  </si>
  <si>
    <t xml:space="preserve">"ŠB11a atyp."  (1,735+1,85)/2*2,2*0,3</t>
  </si>
  <si>
    <t xml:space="preserve">59</t>
  </si>
  <si>
    <t xml:space="preserve">894411311</t>
  </si>
  <si>
    <t xml:space="preserve">Osazení betonových nebo železobetonových dílců pro šachty skruží rovných</t>
  </si>
  <si>
    <t xml:space="preserve">1975421069</t>
  </si>
  <si>
    <t xml:space="preserve">https://podminky.urs.cz/item/CS_URS_2022_02/894411311</t>
  </si>
  <si>
    <t xml:space="preserve">"100/25"  1</t>
  </si>
  <si>
    <t xml:space="preserve">"100/50"  2</t>
  </si>
  <si>
    <t xml:space="preserve">"100/100"  1</t>
  </si>
  <si>
    <t xml:space="preserve">60</t>
  </si>
  <si>
    <t xml:space="preserve">59224050</t>
  </si>
  <si>
    <t xml:space="preserve">skruž pro kanalizační šachty se zabudovanými stupadly 100x25x12cm</t>
  </si>
  <si>
    <t xml:space="preserve">154762226</t>
  </si>
  <si>
    <t xml:space="preserve">61</t>
  </si>
  <si>
    <t xml:space="preserve">59224051</t>
  </si>
  <si>
    <t xml:space="preserve">skruž pro kanalizační šachty se zabudovanými stupadly 100x50x12cm</t>
  </si>
  <si>
    <t xml:space="preserve">-1086674606</t>
  </si>
  <si>
    <t xml:space="preserve">2*1,01 'Přepočtené koeficientem množství</t>
  </si>
  <si>
    <t xml:space="preserve">62</t>
  </si>
  <si>
    <t xml:space="preserve">59224052</t>
  </si>
  <si>
    <t xml:space="preserve">skruž pro kanalizační šachty se zabudovanými stupadly 100x100x12cm</t>
  </si>
  <si>
    <t xml:space="preserve">728878315</t>
  </si>
  <si>
    <t xml:space="preserve">63</t>
  </si>
  <si>
    <t xml:space="preserve">59224341</t>
  </si>
  <si>
    <t xml:space="preserve">těsnění elastomerové pro spojení šachetních dílů DN 1200</t>
  </si>
  <si>
    <t xml:space="preserve">-1708695784</t>
  </si>
  <si>
    <t xml:space="preserve">"těsnění DN1200"  6</t>
  </si>
  <si>
    <t xml:space="preserve">6*1,01 'Přepočtené koeficientem množství</t>
  </si>
  <si>
    <t xml:space="preserve">64</t>
  </si>
  <si>
    <t xml:space="preserve">59224348</t>
  </si>
  <si>
    <t xml:space="preserve">těsnění elastomerové pro spojení šachetních dílů DN 1000</t>
  </si>
  <si>
    <t xml:space="preserve">-1913753671</t>
  </si>
  <si>
    <t xml:space="preserve">"těsnění DN1000"  11</t>
  </si>
  <si>
    <t xml:space="preserve">11*1,01 'Přepočtené koeficientem množství</t>
  </si>
  <si>
    <t xml:space="preserve">65</t>
  </si>
  <si>
    <t xml:space="preserve">894412411</t>
  </si>
  <si>
    <t xml:space="preserve">Osazení betonových nebo železobetonových dílců pro šachty skruží přechodových</t>
  </si>
  <si>
    <t xml:space="preserve">-2122671335</t>
  </si>
  <si>
    <t xml:space="preserve">https://podminky.urs.cz/item/CS_URS_2022_02/894412411</t>
  </si>
  <si>
    <t xml:space="preserve">"kónus - 100-63/58"  3</t>
  </si>
  <si>
    <t xml:space="preserve">"zákrytová deska 100-63/17"  4</t>
  </si>
  <si>
    <t xml:space="preserve">"přechodová deska 120-100/25"  5</t>
  </si>
  <si>
    <t xml:space="preserve">"zákrytová deska 120-63/17"  1</t>
  </si>
  <si>
    <t xml:space="preserve">66</t>
  </si>
  <si>
    <t xml:space="preserve">59224312</t>
  </si>
  <si>
    <t xml:space="preserve">kónus šachetní betonový kapsové plastové stupadlo 100x62,5x58cm</t>
  </si>
  <si>
    <t xml:space="preserve">2079571407</t>
  </si>
  <si>
    <t xml:space="preserve">Poznámka k položce:
1x stupadlo s ocelovým jádrem a PE povlakem se zkrácenou délkou
1x stupadlo kapsové</t>
  </si>
  <si>
    <t xml:space="preserve">67</t>
  </si>
  <si>
    <t xml:space="preserve">59224315</t>
  </si>
  <si>
    <t xml:space="preserve">deska betonová zákrytová pro kruhové šachty 100/62,5x16,5cm</t>
  </si>
  <si>
    <t xml:space="preserve">1409086272</t>
  </si>
  <si>
    <t xml:space="preserve">68</t>
  </si>
  <si>
    <t xml:space="preserve">59224421</t>
  </si>
  <si>
    <t xml:space="preserve">deska betonová přechodová šachty DN 1200 kanalizační 147/100x25cm</t>
  </si>
  <si>
    <t xml:space="preserve">-575177008</t>
  </si>
  <si>
    <t xml:space="preserve">5*1,01 'Přepočtené koeficientem množství</t>
  </si>
  <si>
    <t xml:space="preserve">69</t>
  </si>
  <si>
    <t xml:space="preserve">59224422</t>
  </si>
  <si>
    <t xml:space="preserve">deska betonová zákrytová šachty DN 1200 kanalizační 147/62,5x16,5cm</t>
  </si>
  <si>
    <t xml:space="preserve">1586863762</t>
  </si>
  <si>
    <t xml:space="preserve">70</t>
  </si>
  <si>
    <t xml:space="preserve">894414111</t>
  </si>
  <si>
    <t xml:space="preserve">Osazení betonových nebo železobetonových dílců pro šachty skruží základových (dno)</t>
  </si>
  <si>
    <t xml:space="preserve">195574704</t>
  </si>
  <si>
    <t xml:space="preserve">https://podminky.urs.cz/item/CS_URS_2022_02/894414111</t>
  </si>
  <si>
    <t xml:space="preserve">"dno 120/120"  6</t>
  </si>
  <si>
    <t xml:space="preserve">"dno 100/100"  1</t>
  </si>
  <si>
    <t xml:space="preserve">71</t>
  </si>
  <si>
    <t xml:space="preserve">R59224428</t>
  </si>
  <si>
    <t xml:space="preserve">dno betonové šachty DN 1200 kanalizační, výšky 1200 mm, zaústění potrubí DN800, čedičová výstelka 180°, stupadla</t>
  </si>
  <si>
    <t xml:space="preserve">-1283738133</t>
  </si>
  <si>
    <t xml:space="preserve">dno betonové šachty DN 1200 kanalizační, výšky 1200 mm, zaústění potrubí DN800, čedičová výstelka 180°, 2x ocel. stupadlo s PE povlakem</t>
  </si>
  <si>
    <t xml:space="preserve">72</t>
  </si>
  <si>
    <t xml:space="preserve">R59224339</t>
  </si>
  <si>
    <t xml:space="preserve">dno betonové šachty DN 1000 kanalizační, výšky 1000 mm, zaústění potrubí DN600, čedičová výstelka 180°, čedičová kanalizační cihla - 2 řady, stupadla</t>
  </si>
  <si>
    <t xml:space="preserve">-59285417</t>
  </si>
  <si>
    <t xml:space="preserve">dno betonové šachty DN 1000 kanalizační, výšky 1000 mm, zaústění potrubí DN600, čedičová výstelka 180°, čedičová kanalizační cihla - 2 řady, 2x ocel. stupadlo s PE povlakem</t>
  </si>
  <si>
    <t xml:space="preserve">73</t>
  </si>
  <si>
    <t xml:space="preserve">894502101</t>
  </si>
  <si>
    <t xml:space="preserve">Bednění stěn šachet pravoúhlých nebo vícehranných jednostranné</t>
  </si>
  <si>
    <t xml:space="preserve">1041871709</t>
  </si>
  <si>
    <t xml:space="preserve">Bednění konstrukcí na trubním vedení stěn šachet pravoúhlých nebo čtyř a vícehranných jednostranné</t>
  </si>
  <si>
    <t xml:space="preserve">https://podminky.urs.cz/item/CS_URS_2022_02/894502101</t>
  </si>
  <si>
    <t xml:space="preserve">"ŠB11a atyp."  (1,735+2,2+1,85+2,2)*0,3</t>
  </si>
  <si>
    <t xml:space="preserve">74</t>
  </si>
  <si>
    <t xml:space="preserve">894502201</t>
  </si>
  <si>
    <t xml:space="preserve">Bednění stěn šachet pravoúhlých nebo vícehranných oboustranné</t>
  </si>
  <si>
    <t xml:space="preserve">-125581697</t>
  </si>
  <si>
    <t xml:space="preserve">Bednění konstrukcí na trubním vedení stěn šachet pravoúhlých nebo čtyř a vícehranných oboustranné</t>
  </si>
  <si>
    <t xml:space="preserve">https://podminky.urs.cz/item/CS_URS_2022_02/894502201</t>
  </si>
  <si>
    <t xml:space="preserve">"stěny atypických šachet"</t>
  </si>
  <si>
    <t xml:space="preserve">"ŠB11a atyp. - vně" (1,735+2,2+1,85+2,2)*2,4</t>
  </si>
  <si>
    <t xml:space="preserve">"ŠB11a atyp. - vni" (1,15+1,6+1,235+1,6)*2,4</t>
  </si>
  <si>
    <t xml:space="preserve">75</t>
  </si>
  <si>
    <t xml:space="preserve">894608112</t>
  </si>
  <si>
    <t xml:space="preserve">Výztuž šachet z betonářské oceli 10 505</t>
  </si>
  <si>
    <t xml:space="preserve">-627315787</t>
  </si>
  <si>
    <t xml:space="preserve">Výztuž šachet z betonářské oceli 10 505 (R) nebo BSt 500</t>
  </si>
  <si>
    <t xml:space="preserve">https://podminky.urs.cz/item/CS_URS_2022_02/894608112</t>
  </si>
  <si>
    <t xml:space="preserve">dle výkresů výztuže (B 500 B, BSt 500 M)</t>
  </si>
  <si>
    <t xml:space="preserve">"ŠB11a atyp."  420*0,001</t>
  </si>
  <si>
    <t xml:space="preserve">76</t>
  </si>
  <si>
    <t xml:space="preserve">894700M08</t>
  </si>
  <si>
    <t xml:space="preserve">Žlaby čedičové z radiálních tvarovek pro potrubí DN 800</t>
  </si>
  <si>
    <t xml:space="preserve">-1409096302</t>
  </si>
  <si>
    <t xml:space="preserve">Ostatní konstrukce na trubním vedení. Žlaby šachet čedičové z radiálních tvarovek pro potrubí DN 800; dodávka a montáž</t>
  </si>
  <si>
    <t xml:space="preserve">Poznámka k položce:
podrobný popis viz. výkresy atypických šachet</t>
  </si>
  <si>
    <t xml:space="preserve">"žlab atypických šachet"</t>
  </si>
  <si>
    <t xml:space="preserve">"ŠB11a atyp."  1,2</t>
  </si>
  <si>
    <t xml:space="preserve">77</t>
  </si>
  <si>
    <t xml:space="preserve">899104112</t>
  </si>
  <si>
    <t xml:space="preserve">Osazení poklopů litinových nebo ocelových včetně rámů pro třídu zatížení D400, E600</t>
  </si>
  <si>
    <t xml:space="preserve">-86576894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"lit. kan. poklop, tř. D400, h=160mm"  2</t>
  </si>
  <si>
    <t xml:space="preserve">78</t>
  </si>
  <si>
    <t xml:space="preserve">R552PLD400.01</t>
  </si>
  <si>
    <t xml:space="preserve">poklop kanalizační litinový, kruhový DN 600, rám litinový, h=160 mm, tř. D400</t>
  </si>
  <si>
    <t xml:space="preserve">1709164655</t>
  </si>
  <si>
    <t xml:space="preserve">79</t>
  </si>
  <si>
    <t xml:space="preserve">899304111</t>
  </si>
  <si>
    <t xml:space="preserve">Osazení poklopů železobetonových včetně rámů jakékoli hmotnosti</t>
  </si>
  <si>
    <t xml:space="preserve">251580291</t>
  </si>
  <si>
    <t xml:space="preserve">Osazení poklopů železobetonových včetně rámů jakékoliv hmotnosti</t>
  </si>
  <si>
    <t xml:space="preserve">https://podminky.urs.cz/item/CS_URS_2022_02/899304111</t>
  </si>
  <si>
    <t xml:space="preserve">"bet. kan. poklop s beton. rámem, tř.A15, h=75mm"  6</t>
  </si>
  <si>
    <t xml:space="preserve">80</t>
  </si>
  <si>
    <t xml:space="preserve">R552PBA15.01</t>
  </si>
  <si>
    <t xml:space="preserve">poklop kanalizační betonový, kruhový DN 600, rám betonový, h=75 mm, tř. A15</t>
  </si>
  <si>
    <t xml:space="preserve">-1493126757</t>
  </si>
  <si>
    <t xml:space="preserve">81</t>
  </si>
  <si>
    <t xml:space="preserve">899501221</t>
  </si>
  <si>
    <t xml:space="preserve">Stupadla do šachet ocelová s PE povlakem vidlicová pro přímé zabudování do hmoždinek</t>
  </si>
  <si>
    <t xml:space="preserve">-262657057</t>
  </si>
  <si>
    <t xml:space="preserve">Stupadla do šachet a drobných objektů ocelová s PE povlakem vidlicová pro přímé zabudování do hmoždinek</t>
  </si>
  <si>
    <t xml:space="preserve">https://podminky.urs.cz/item/CS_URS_2022_02/899501221</t>
  </si>
  <si>
    <t xml:space="preserve">"šachty atypické nebo s monolitickým dnem"  </t>
  </si>
  <si>
    <t xml:space="preserve">"ŠB11a atyp." 8</t>
  </si>
  <si>
    <t xml:space="preserve">82</t>
  </si>
  <si>
    <t xml:space="preserve">899623141</t>
  </si>
  <si>
    <t xml:space="preserve">Obetonování potrubí nebo zdiva stok betonem prostým tř. C 12/15 v otevřeném výkopu</t>
  </si>
  <si>
    <t xml:space="preserve">1323583378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obetonování prefa dílce (kónus/zákryt. deska) na stropní ŽB desce (staveništní prefabrikát)"</t>
  </si>
  <si>
    <t xml:space="preserve">"ŠB11 atyp."  3,1416*(0,82*0,82-0,5*0,5)*0,2/2</t>
  </si>
  <si>
    <t xml:space="preserve">83</t>
  </si>
  <si>
    <t xml:space="preserve">R812001</t>
  </si>
  <si>
    <t xml:space="preserve">Vymazání spár prefabrikovaných dílců maltovou směsí, D+M</t>
  </si>
  <si>
    <t xml:space="preserve">1470415816</t>
  </si>
  <si>
    <t xml:space="preserve">vymazání spár prefa dílců maltovou směsí</t>
  </si>
  <si>
    <t xml:space="preserve">"DN625:"  8*2*3,1416*0,3125</t>
  </si>
  <si>
    <t xml:space="preserve">"DN1000:"  10*2*3,1416*0,5</t>
  </si>
  <si>
    <t xml:space="preserve">"DN1200:"  6*2*3,1416*0,6</t>
  </si>
  <si>
    <t xml:space="preserve">84</t>
  </si>
  <si>
    <t xml:space="preserve">R8-SP-ŠB11a</t>
  </si>
  <si>
    <t xml:space="preserve">Dodávka a montáž desky stropní ŠB11a ŽB C30/37 XA1, XC4, XF1 rozměr 1735-1850x2200 mm tl. 250 mm, vstupní otvor pr.1000 mm, výztuž 76 kg, staveništní prefabrikát, vč. kraml. ocel. stupadla s PE povlakem</t>
  </si>
  <si>
    <t xml:space="preserve">-630247679</t>
  </si>
  <si>
    <t xml:space="preserve">Ostatní konstrukce a práce-bourání</t>
  </si>
  <si>
    <t xml:space="preserve">85</t>
  </si>
  <si>
    <t xml:space="preserve">916111123</t>
  </si>
  <si>
    <t xml:space="preserve">Osazení obruby z drobných kostek s boční opěrou do lože z betonu prostého</t>
  </si>
  <si>
    <t xml:space="preserve">-173017187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2_02/916111123</t>
  </si>
  <si>
    <t xml:space="preserve">"dvojřádek z žulových kostek kolem poklopů"</t>
  </si>
  <si>
    <t xml:space="preserve">"ŠB5,6,8,9,12 pref." 3,1416*(1,1+1,3)*5</t>
  </si>
  <si>
    <t xml:space="preserve">"ŠB11a atyp."  3,1416*(1,1+1,3)</t>
  </si>
  <si>
    <t xml:space="preserve">86</t>
  </si>
  <si>
    <t xml:space="preserve">58381007</t>
  </si>
  <si>
    <t xml:space="preserve">kostka štípaná dlažební žula drobná 8/10</t>
  </si>
  <si>
    <t xml:space="preserve">1876294703</t>
  </si>
  <si>
    <t xml:space="preserve">4,52392579646346*0,102 'Přepočtené koeficientem množství</t>
  </si>
  <si>
    <t xml:space="preserve">87</t>
  </si>
  <si>
    <t xml:space="preserve">916991121</t>
  </si>
  <si>
    <t xml:space="preserve">Lože pod obrubníky, krajníky nebo obruby z dlažebních kostek z betonu prostého</t>
  </si>
  <si>
    <t xml:space="preserve">241620009</t>
  </si>
  <si>
    <t xml:space="preserve">Lože pod obrubníky, krajníky nebo obruby z dlažebních kostek z betonu prostého</t>
  </si>
  <si>
    <t xml:space="preserve">https://podminky.urs.cz/item/CS_URS_2022_02/916991121</t>
  </si>
  <si>
    <t xml:space="preserve">"dvojřádek z žulových kostek kolem poklopů - bet. lože"</t>
  </si>
  <si>
    <t xml:space="preserve">"ŠB5,6,8,9,12 pref." 3,1416*(0,75*0,75-0,42*0,42)*(0,2-0,1)*5</t>
  </si>
  <si>
    <t xml:space="preserve">"ŠB11a atyp."  3,1416*(0,75*0,75-0,42*0,42)*(0,2-0,1)</t>
  </si>
  <si>
    <t xml:space="preserve">88</t>
  </si>
  <si>
    <t xml:space="preserve">919735113</t>
  </si>
  <si>
    <t xml:space="preserve">Řezání stávajícího živičného krytu hl přes 100 do 150 mm</t>
  </si>
  <si>
    <t xml:space="preserve">685740422</t>
  </si>
  <si>
    <t xml:space="preserve">Řezání stávajícího živičného krytu nebo podkladu hloubky přes 100 do 150 mm</t>
  </si>
  <si>
    <t xml:space="preserve">https://podminky.urs.cz/item/CS_URS_2022_02/919735113</t>
  </si>
  <si>
    <t xml:space="preserve">"chodník asfalt"  4,3*2</t>
  </si>
  <si>
    <t xml:space="preserve">"chodník asfalt"  2,87*2</t>
  </si>
  <si>
    <t xml:space="preserve">89</t>
  </si>
  <si>
    <t xml:space="preserve">919735116</t>
  </si>
  <si>
    <t xml:space="preserve">Řezání stávajícího živičného krytu hl přes 250 do 300 mm</t>
  </si>
  <si>
    <t xml:space="preserve">1668243344</t>
  </si>
  <si>
    <t xml:space="preserve">Řezání stávajícího živičného krytu nebo podkladu hloubky přes 250 do 300 mm</t>
  </si>
  <si>
    <t xml:space="preserve">https://podminky.urs.cz/item/CS_URS_2022_02/919735116</t>
  </si>
  <si>
    <t xml:space="preserve">"asfaltová komunikace"  3*1,0</t>
  </si>
  <si>
    <t xml:space="preserve">90</t>
  </si>
  <si>
    <t xml:space="preserve">R931001</t>
  </si>
  <si>
    <t xml:space="preserve">Těsnění pracovních spár atypických šachet bobtnající páskou (dodávka a montáž včetně všech souvisejících prací)</t>
  </si>
  <si>
    <t xml:space="preserve">1480289877</t>
  </si>
  <si>
    <t xml:space="preserve">"těsnění atypických šachet"</t>
  </si>
  <si>
    <t xml:space="preserve">"ŠB11a atyp." (1,735+2,2+1,85+2,2+1,15+1,6+1,235+1,6)/2</t>
  </si>
  <si>
    <t xml:space="preserve">91</t>
  </si>
  <si>
    <t xml:space="preserve">R931002</t>
  </si>
  <si>
    <t xml:space="preserve">Těsnění prostupů rour atypických šachet bobtnající páskou (dodávka a montáž včetně všech souvisejících prací)</t>
  </si>
  <si>
    <t xml:space="preserve">585816540</t>
  </si>
  <si>
    <t xml:space="preserve">"těsnění prostupů atypických šachet"</t>
  </si>
  <si>
    <t xml:space="preserve">"ŠB11a atyp."  </t>
  </si>
  <si>
    <t xml:space="preserve">"ŽB DN800"  2*3,1416*0,55*1</t>
  </si>
  <si>
    <t xml:space="preserve">"ŽB DN600"  2*3,1416*0,42*1</t>
  </si>
  <si>
    <t xml:space="preserve">96</t>
  </si>
  <si>
    <t xml:space="preserve">Bourání konstrukcí</t>
  </si>
  <si>
    <t xml:space="preserve">92</t>
  </si>
  <si>
    <t xml:space="preserve">810441811</t>
  </si>
  <si>
    <t xml:space="preserve">Bourání stávajícího potrubí z betonu DN přes 400 do 600</t>
  </si>
  <si>
    <t xml:space="preserve">-419483536</t>
  </si>
  <si>
    <t xml:space="preserve">Bourání stávajícího potrubí z betonu v otevřeném výkopu DN přes 400 do 600</t>
  </si>
  <si>
    <t xml:space="preserve">https://podminky.urs.cz/item/CS_URS_2022_02/810441811</t>
  </si>
  <si>
    <t xml:space="preserve">"viz Technická zpráva"  </t>
  </si>
  <si>
    <t xml:space="preserve">"BET - DN600"  132,6+6,3</t>
  </si>
  <si>
    <t xml:space="preserve">93</t>
  </si>
  <si>
    <t xml:space="preserve">890351851</t>
  </si>
  <si>
    <t xml:space="preserve">Bourání šachet ze ŽB strojně obestavěného prostoru přes 3 do 5 m3</t>
  </si>
  <si>
    <t xml:space="preserve">-91788180</t>
  </si>
  <si>
    <t xml:space="preserve">Bourání šachet a jímek strojně velikosti obestavěného prostoru přes 3 do 5 m3 ze železobetonu</t>
  </si>
  <si>
    <t xml:space="preserve">https://podminky.urs.cz/item/CS_URS_2022_02/890351851</t>
  </si>
  <si>
    <t xml:space="preserve">"monolitická část šachet"  1,6*1,6*(1,9*5+2,4)</t>
  </si>
  <si>
    <t xml:space="preserve">94</t>
  </si>
  <si>
    <t xml:space="preserve">890411851</t>
  </si>
  <si>
    <t xml:space="preserve">Bourání šachet z prefabrikovaných skruží strojně obestavěného prostoru do 1,5 m3</t>
  </si>
  <si>
    <t xml:space="preserve">1233431296</t>
  </si>
  <si>
    <t xml:space="preserve">Bourání šachet a jímek strojně velikosti obestavěného prostoru do 1,5 m3 z prefabrikovaných skruží</t>
  </si>
  <si>
    <t xml:space="preserve">https://podminky.urs.cz/item/CS_URS_2022_02/890411851</t>
  </si>
  <si>
    <t xml:space="preserve">"viz Technická zpráva:"  </t>
  </si>
  <si>
    <t xml:space="preserve">"prefa komín šachet"  3,1416*0,62*0,62*(0,14+0,7+0,5+0,93+0,27+1,0+1,5)</t>
  </si>
  <si>
    <t xml:space="preserve">95</t>
  </si>
  <si>
    <t xml:space="preserve">899103211</t>
  </si>
  <si>
    <t xml:space="preserve">Demontáž poklopů litinových nebo ocelových včetně rámů hmotnosti přes 100 do 150 kg</t>
  </si>
  <si>
    <t xml:space="preserve">-895783964</t>
  </si>
  <si>
    <t xml:space="preserve">Demontáž poklopů litinových a ocelových včetně rámů, hmotnosti jednotlivě přes 100 do 150 Kg</t>
  </si>
  <si>
    <t xml:space="preserve">https://podminky.urs.cz/item/CS_URS_2022_02/899103211</t>
  </si>
  <si>
    <t xml:space="preserve">"bouraná kanalizace:"  7</t>
  </si>
  <si>
    <t xml:space="preserve">899910211</t>
  </si>
  <si>
    <t xml:space="preserve">Výplň potrubí pod tlakem cementopopílkovou suspenzí délky potrubí do 50 m</t>
  </si>
  <si>
    <t xml:space="preserve">-962738883</t>
  </si>
  <si>
    <t xml:space="preserve">Výplň potrubí trub betonových, litinových nebo kameninových cementopopílkovou suspenzí pod tlakem, délky do 50 m</t>
  </si>
  <si>
    <t xml:space="preserve">https://podminky.urs.cz/item/CS_URS_2022_02/899910211</t>
  </si>
  <si>
    <t xml:space="preserve">"rušení stáv. kanalizace mimo výkop pro novou stoku - zalití cementopopílkovou suspenzí"</t>
  </si>
  <si>
    <t xml:space="preserve">"stáv. šachta ID 3173 "  1,5</t>
  </si>
  <si>
    <t xml:space="preserve">"BET - DN600"  3,1416*0,3*0,3*14,3</t>
  </si>
  <si>
    <t xml:space="preserve">97</t>
  </si>
  <si>
    <t xml:space="preserve">899910212</t>
  </si>
  <si>
    <t xml:space="preserve">Výplň potrubí pod tlakem cementopopílkovou suspenzí délky potrubí přes 50 do 100 m</t>
  </si>
  <si>
    <t xml:space="preserve">-765338240</t>
  </si>
  <si>
    <t xml:space="preserve">Výplň potrubí trub betonových, litinových nebo kameninových cementopopílkovou suspenzí pod tlakem, délky přes 50 do 100 m</t>
  </si>
  <si>
    <t xml:space="preserve">https://podminky.urs.cz/item/CS_URS_2022_02/899910212</t>
  </si>
  <si>
    <t xml:space="preserve">"BET - DN600"  3,1416*0,3*0,3*142,0</t>
  </si>
  <si>
    <t xml:space="preserve">98</t>
  </si>
  <si>
    <t xml:space="preserve">961044111</t>
  </si>
  <si>
    <t xml:space="preserve">Bourání základů z betonu prostého</t>
  </si>
  <si>
    <t xml:space="preserve">14815999</t>
  </si>
  <si>
    <t xml:space="preserve">Bourání základů z betonu prostého</t>
  </si>
  <si>
    <t xml:space="preserve">https://podminky.urs.cz/item/CS_URS_2022_02/961044111</t>
  </si>
  <si>
    <t xml:space="preserve">bouraná kanalizace - podkladní kce</t>
  </si>
  <si>
    <t xml:space="preserve">"BET - DN600"   (132,6+6,3)*1,68*0,2</t>
  </si>
  <si>
    <t xml:space="preserve">"šachty"  </t>
  </si>
  <si>
    <t xml:space="preserve">1,8*1,8*0,1*6</t>
  </si>
  <si>
    <t xml:space="preserve">997</t>
  </si>
  <si>
    <t xml:space="preserve">Přesun sutě</t>
  </si>
  <si>
    <t xml:space="preserve">99</t>
  </si>
  <si>
    <t xml:space="preserve">997013111</t>
  </si>
  <si>
    <t xml:space="preserve">Vnitrostaveništní doprava suti a vybouraných hmot pro budovy v do 6 m s použitím mechanizace</t>
  </si>
  <si>
    <t xml:space="preserve">1098412795</t>
  </si>
  <si>
    <t xml:space="preserve">Vnitrostaveništní doprava suti a vybouraných hmot vodorovně do 50 m svisle s použitím mechanizace pro budovy a haly výšky do 6 m</t>
  </si>
  <si>
    <t xml:space="preserve">https://podminky.urs.cz/item/CS_URS_2022_02/997013111</t>
  </si>
  <si>
    <t xml:space="preserve">100</t>
  </si>
  <si>
    <t xml:space="preserve">997013501</t>
  </si>
  <si>
    <t xml:space="preserve">Odvoz suti a vybouraných hmot na skládku nebo meziskládku do 1 km se složením</t>
  </si>
  <si>
    <t xml:space="preserve">1752133349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101</t>
  </si>
  <si>
    <t xml:space="preserve">997013509</t>
  </si>
  <si>
    <t xml:space="preserve">Příplatek k odvozu suti a vybouraných hmot na skládku ZKD 1 km přes 1 km</t>
  </si>
  <si>
    <t xml:space="preserve">13572873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218,16*16 'Přepočtené koeficientem množství</t>
  </si>
  <si>
    <t xml:space="preserve">102</t>
  </si>
  <si>
    <t xml:space="preserve">997221551</t>
  </si>
  <si>
    <t xml:space="preserve">Vodorovná doprava suti ze sypkých materiálů do 1 km</t>
  </si>
  <si>
    <t xml:space="preserve">1915717319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103</t>
  </si>
  <si>
    <t xml:space="preserve">997221559</t>
  </si>
  <si>
    <t xml:space="preserve">Příplatek ZKD 1 km u vodorovné dopravy suti ze sypkých materiálů</t>
  </si>
  <si>
    <t xml:space="preserve">-84052598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59</t>
  </si>
  <si>
    <t xml:space="preserve">30,522*16 'Přepočtené koeficientem množství</t>
  </si>
  <si>
    <t xml:space="preserve">104</t>
  </si>
  <si>
    <t xml:space="preserve">997221561</t>
  </si>
  <si>
    <t xml:space="preserve">Vodorovná doprava suti z kusových materiálů do 1 km</t>
  </si>
  <si>
    <t xml:space="preserve">1874583184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105</t>
  </si>
  <si>
    <t xml:space="preserve">997221569</t>
  </si>
  <si>
    <t xml:space="preserve">Příplatek ZKD 1 km u vodorovné dopravy suti z kusových materiálů</t>
  </si>
  <si>
    <t xml:space="preserve">-338908225</t>
  </si>
  <si>
    <t xml:space="preserve">https://podminky.urs.cz/item/CS_URS_2022_02/997221569</t>
  </si>
  <si>
    <t xml:space="preserve">29,511*16 'Přepočtené koeficientem množství</t>
  </si>
  <si>
    <t xml:space="preserve">106</t>
  </si>
  <si>
    <t xml:space="preserve">997221861</t>
  </si>
  <si>
    <t xml:space="preserve">Poplatek za uložení stavebního odpadu na recyklační skládce (skládkovné) z prostého betonu pod kódem 17 01 01</t>
  </si>
  <si>
    <t xml:space="preserve">35634491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2/997221861</t>
  </si>
  <si>
    <t xml:space="preserve">107</t>
  </si>
  <si>
    <t xml:space="preserve">997221862</t>
  </si>
  <si>
    <t xml:space="preserve">Poplatek za uložení stavebního odpadu na recyklační skládce (skládkovné) z armovaného betonu pod kódem 17 01 01</t>
  </si>
  <si>
    <t xml:space="preserve">-1277340400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2/997221862</t>
  </si>
  <si>
    <t xml:space="preserve">10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89961013</t>
  </si>
  <si>
    <t xml:space="preserve">https://podminky.urs.cz/item/CS_URS_2022_02/997221873</t>
  </si>
  <si>
    <t xml:space="preserve">10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31468626</t>
  </si>
  <si>
    <t xml:space="preserve">https://podminky.urs.cz/item/CS_URS_2022_02/997221875</t>
  </si>
  <si>
    <t xml:space="preserve">998</t>
  </si>
  <si>
    <t xml:space="preserve">Přesun hmot</t>
  </si>
  <si>
    <t xml:space="preserve">110</t>
  </si>
  <si>
    <t xml:space="preserve">998274101</t>
  </si>
  <si>
    <t xml:space="preserve">Přesun hmot pro trubní vedení z trub betonových otevřený výkop</t>
  </si>
  <si>
    <t xml:space="preserve">-683044155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Práce a dodávky M</t>
  </si>
  <si>
    <t xml:space="preserve">46-M</t>
  </si>
  <si>
    <t xml:space="preserve">Zemní práce při extr.mont.pracích</t>
  </si>
  <si>
    <t xml:space="preserve">111</t>
  </si>
  <si>
    <t xml:space="preserve">460671112</t>
  </si>
  <si>
    <t xml:space="preserve">Výstražná fólie pro krytí kabelů šířky 25 cm</t>
  </si>
  <si>
    <t xml:space="preserve">732710780</t>
  </si>
  <si>
    <t xml:space="preserve">Výstražná fólie z PVC pro krytí kabelů včetně vyrovnání povrchu rýhy, rozvinutí a uložení fólie šířky do 25 cm</t>
  </si>
  <si>
    <t xml:space="preserve">https://podminky.urs.cz/item/CS_URS_2022_02/460671112</t>
  </si>
  <si>
    <t xml:space="preserve">112</t>
  </si>
  <si>
    <t xml:space="preserve">460751111</t>
  </si>
  <si>
    <t xml:space="preserve">Osazení kabelových kanálů do rýhy z prefabrikovaných betonových žlabů vnější šířky do 20 cm</t>
  </si>
  <si>
    <t xml:space="preserve">18935047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2_02/460751111</t>
  </si>
  <si>
    <t xml:space="preserve">113</t>
  </si>
  <si>
    <t xml:space="preserve">460751121</t>
  </si>
  <si>
    <t xml:space="preserve">Osazení kabelových kanálů zapuštěných do terénu z prefabrikovaných betonových žlabů vnější šířky do 20 cm</t>
  </si>
  <si>
    <t xml:space="preserve">1159499193</t>
  </si>
  <si>
    <t xml:space="preserve">Osazení kabelových kanálů včetně utěsnění, vyspárování a zakrytí víkem z prefabrikovaných betonových žlabů zapuštěných do terénu, včetně výkopu horniny vnější šířky do 20 cm</t>
  </si>
  <si>
    <t xml:space="preserve">https://podminky.urs.cz/item/CS_URS_2022_02/460751121</t>
  </si>
  <si>
    <t xml:space="preserve">osazení mimo rýhu</t>
  </si>
  <si>
    <t xml:space="preserve">"kabel NN podzemní"  2*1,0</t>
  </si>
  <si>
    <t xml:space="preserve">"kabel VN podzemní"  2*1,0</t>
  </si>
  <si>
    <t xml:space="preserve">"kabel sdělovací CETIN"  2*1,0</t>
  </si>
  <si>
    <t xml:space="preserve">114</t>
  </si>
  <si>
    <t xml:space="preserve">59213009</t>
  </si>
  <si>
    <t xml:space="preserve">žlab kabelový betonový k ochraně zemního drátovodného vedení 100x17x14cm</t>
  </si>
  <si>
    <t xml:space="preserve">128</t>
  </si>
  <si>
    <t xml:space="preserve">-527675792</t>
  </si>
  <si>
    <t xml:space="preserve">"osazení v rýze"  8,48</t>
  </si>
  <si>
    <t xml:space="preserve">"osazení mimo rýhu"  8,0</t>
  </si>
  <si>
    <t xml:space="preserve">115</t>
  </si>
  <si>
    <t xml:space="preserve">59213344</t>
  </si>
  <si>
    <t xml:space="preserve">poklop kabelového žlabu betonový 500x160x35mm</t>
  </si>
  <si>
    <t xml:space="preserve">-1277918144</t>
  </si>
  <si>
    <t xml:space="preserve">16,48*2 'Přepočtené koeficientem množství</t>
  </si>
  <si>
    <t xml:space="preserve">330.2.2 - Odbočky</t>
  </si>
  <si>
    <t xml:space="preserve">565086609</t>
  </si>
  <si>
    <t xml:space="preserve">Stoka Sobotní</t>
  </si>
  <si>
    <t xml:space="preserve">"odbočky DP - KT DN200"  8,45*1,1*2,0</t>
  </si>
  <si>
    <t xml:space="preserve">"odbočky DP - KT DN150"  17,15*1,1*2,0</t>
  </si>
  <si>
    <t xml:space="preserve">"odbočky UV - KT DN150"  3,6*1,1*2,0</t>
  </si>
  <si>
    <t xml:space="preserve">"UV:"  1,2*1,2*2,5*1</t>
  </si>
  <si>
    <t xml:space="preserve">"tř. těž. I skup. 3 - 70%"   67,84*0,70</t>
  </si>
  <si>
    <t xml:space="preserve">-1906772922</t>
  </si>
  <si>
    <t xml:space="preserve">"tř. těž. II skup. 4 - 30%"   67,84*0,30</t>
  </si>
  <si>
    <t xml:space="preserve">151101101</t>
  </si>
  <si>
    <t xml:space="preserve">Zřízení příložného pažení a rozepření stěn rýh hl do 2 m</t>
  </si>
  <si>
    <t xml:space="preserve">417410580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"odbočky DP - KT DN200"  8,45*2*2,0</t>
  </si>
  <si>
    <t xml:space="preserve">"odbočky DP - KT DN150"  17,15*2*2,0</t>
  </si>
  <si>
    <t xml:space="preserve">"odbočky UV - KT DN150"  3,6*2*2,0</t>
  </si>
  <si>
    <t xml:space="preserve">151101102</t>
  </si>
  <si>
    <t xml:space="preserve">Zřízení příložného pažení a rozepření stěn rýh hl přes 2 do 4 m</t>
  </si>
  <si>
    <t xml:space="preserve">-308750288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"UV:"  3*1,2*2,5*1</t>
  </si>
  <si>
    <t xml:space="preserve">151101111</t>
  </si>
  <si>
    <t xml:space="preserve">Odstranění příložného pažení a rozepření stěn rýh hl do 2 m</t>
  </si>
  <si>
    <t xml:space="preserve">19564128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51101112</t>
  </si>
  <si>
    <t xml:space="preserve">Odstranění příložného pažení a rozepření stěn rýh hl přes 2 do 4 m</t>
  </si>
  <si>
    <t xml:space="preserve">287770407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-2094737177</t>
  </si>
  <si>
    <t xml:space="preserve">1474159401</t>
  </si>
  <si>
    <t xml:space="preserve">47,488*7 'Přepočtené koeficientem množství</t>
  </si>
  <si>
    <t xml:space="preserve">307354266</t>
  </si>
  <si>
    <t xml:space="preserve">"tř. těž. I skup. 4 - 30%"  67,84*0,30</t>
  </si>
  <si>
    <t xml:space="preserve">1525025608</t>
  </si>
  <si>
    <t xml:space="preserve">20,352*7 'Přepočtené koeficientem množství</t>
  </si>
  <si>
    <t xml:space="preserve">1873641621</t>
  </si>
  <si>
    <t xml:space="preserve">"tř. těž. I skup. 3 - 70%"   67,84*0,70*1,83</t>
  </si>
  <si>
    <t xml:space="preserve">"tř. těž. II skup. 4 - 30%"   67,84*0,30*1,95</t>
  </si>
  <si>
    <t xml:space="preserve">-1080714961</t>
  </si>
  <si>
    <t xml:space="preserve">"rýhy:"  67,84</t>
  </si>
  <si>
    <t xml:space="preserve">obsyp vč.potrubí + sedlo+lože</t>
  </si>
  <si>
    <t xml:space="preserve">"odbočky DP - KT DN200"  -8,45*1,1*(0,3+0,242+0,08+0,06)</t>
  </si>
  <si>
    <t xml:space="preserve">"odbočky DP - KT DN150"  -17,15*1,1*(0,3+0,186+0,08+0,06)</t>
  </si>
  <si>
    <t xml:space="preserve">"odbočky UV - KT DN150"  -3,6*1,1*(0,3+0,186+0,08+0,06)</t>
  </si>
  <si>
    <t xml:space="preserve">380978622</t>
  </si>
  <si>
    <t xml:space="preserve">47,213*2,111 'Přepočtené koeficientem množství</t>
  </si>
  <si>
    <t xml:space="preserve">-1518915260</t>
  </si>
  <si>
    <t xml:space="preserve">Hutněný obsyp potrubí dle vzorového příčného řezu</t>
  </si>
  <si>
    <t xml:space="preserve">"KT DN200"  8,45*1,1*(0,3+0,242+0,08)</t>
  </si>
  <si>
    <t xml:space="preserve">"KT DN150"  (17,15+3,6)*1,1*(0,3+0,186+0,08)</t>
  </si>
  <si>
    <t xml:space="preserve">odpočet</t>
  </si>
  <si>
    <t xml:space="preserve">"potrubí"  -3,1416*0,121*0,121*8,45</t>
  </si>
  <si>
    <t xml:space="preserve">"potrubí"  -3,1416*0,093*0,093*(17,15+3,6)</t>
  </si>
  <si>
    <t xml:space="preserve">"KT DN200 - sedlo 120°:"  -8,45*(1,0*0,14-0,121*0,121*0,6142)</t>
  </si>
  <si>
    <t xml:space="preserve">"KT DN150 - sedlo 120°:"  -(17,15+3,6)*(1,0*0,13-0,093*0,093*0,6142)</t>
  </si>
  <si>
    <t xml:space="preserve">1735122203</t>
  </si>
  <si>
    <t xml:space="preserve">14,053*2 'Přepočtené koeficientem množství</t>
  </si>
  <si>
    <t xml:space="preserve">-2062417406</t>
  </si>
  <si>
    <t xml:space="preserve">"odbočky DP - KT DN200"  8,45*1,1*0,06</t>
  </si>
  <si>
    <t xml:space="preserve">"odbočky DP - KT DN150"  17,15*1,1*0,06</t>
  </si>
  <si>
    <t xml:space="preserve">"odbočky UV - KT DN150"  3,6*1,1*0,06</t>
  </si>
  <si>
    <t xml:space="preserve">"UV:"  1,2*1,2*0,1*1</t>
  </si>
  <si>
    <t xml:space="preserve">899938475</t>
  </si>
  <si>
    <t xml:space="preserve">"KT DN200 - sedlo 120°:"  (1,0*0,14-0,121*0,121*0,6142)</t>
  </si>
  <si>
    <t xml:space="preserve">"KT DN150 - sedlo 120°:"  (1,0*0,13-0,093*0,093*0,6142)</t>
  </si>
  <si>
    <t xml:space="preserve">"odbočky DP - KT DN200"  8,45*0,131</t>
  </si>
  <si>
    <t xml:space="preserve">"odbočky DP - KT DN150"  17,15*0,125</t>
  </si>
  <si>
    <t xml:space="preserve">"odbočky UV - KT DN150"  3,6*0,125</t>
  </si>
  <si>
    <t xml:space="preserve">831312121</t>
  </si>
  <si>
    <t xml:space="preserve">Montáž potrubí z trub kameninových hrdlových s integrovaným těsněním výkop sklon do 20 % DN 150</t>
  </si>
  <si>
    <t xml:space="preserve">-338083421</t>
  </si>
  <si>
    <t xml:space="preserve">Montáž potrubí z trub kameninových hrdlových s integrovaným těsněním v otevřeném výkopu ve sklonu do 20 % DN 150</t>
  </si>
  <si>
    <t xml:space="preserve">https://podminky.urs.cz/item/CS_URS_2022_02/831312121</t>
  </si>
  <si>
    <t xml:space="preserve">"odbočky DP - KT DN150"  17,15</t>
  </si>
  <si>
    <t xml:space="preserve">"odbočky UV - KT DN150"  3,6</t>
  </si>
  <si>
    <t xml:space="preserve">59710632</t>
  </si>
  <si>
    <t xml:space="preserve">trouba kameninová glazovaná DN 150 dl 1,00m spojovací systém F</t>
  </si>
  <si>
    <t xml:space="preserve">-1014856219</t>
  </si>
  <si>
    <t xml:space="preserve">20,75*1,015 'Přepočtené koeficientem množství</t>
  </si>
  <si>
    <t xml:space="preserve">831312193</t>
  </si>
  <si>
    <t xml:space="preserve">Příplatek k montáži kameninového potrubí za napojení dvou dříků trub pomocí převlečné manžety DN 150</t>
  </si>
  <si>
    <t xml:space="preserve">-1911795798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https://podminky.urs.cz/item/CS_URS_2022_02/831312193</t>
  </si>
  <si>
    <t xml:space="preserve">831352121</t>
  </si>
  <si>
    <t xml:space="preserve">Montáž potrubí z trub kameninových hrdlových s integrovaným těsněním výkop sklon do 20 % DN 200</t>
  </si>
  <si>
    <t xml:space="preserve">-675405557</t>
  </si>
  <si>
    <t xml:space="preserve">Montáž potrubí z trub kameninových hrdlových s integrovaným těsněním v otevřeném výkopu ve sklonu do 20 % DN 200</t>
  </si>
  <si>
    <t xml:space="preserve">https://podminky.urs.cz/item/CS_URS_2022_02/831352121</t>
  </si>
  <si>
    <t xml:space="preserve">"odbočky DP - KT DN200"  8,45</t>
  </si>
  <si>
    <t xml:space="preserve">59710633</t>
  </si>
  <si>
    <t xml:space="preserve">trouba kameninová glazovaná DN 200 dl 1,00m spojovací systém F</t>
  </si>
  <si>
    <t xml:space="preserve">1207794635</t>
  </si>
  <si>
    <t xml:space="preserve">8,45*1,015 'Přepočtené koeficientem množství</t>
  </si>
  <si>
    <t xml:space="preserve">831352193</t>
  </si>
  <si>
    <t xml:space="preserve">Příplatek k montáži kameninového potrubí za napojení dvou dříků trub pomocí převlečné manžety DN 200</t>
  </si>
  <si>
    <t xml:space="preserve">-307115331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200</t>
  </si>
  <si>
    <t xml:space="preserve">https://podminky.urs.cz/item/CS_URS_2022_02/831352193</t>
  </si>
  <si>
    <t xml:space="preserve">892351111</t>
  </si>
  <si>
    <t xml:space="preserve">Tlaková zkouška vodou potrubí DN 150 nebo 200</t>
  </si>
  <si>
    <t xml:space="preserve">1290857612</t>
  </si>
  <si>
    <t xml:space="preserve">Tlakové zkoušky vodou na potrubí DN 150 nebo 200</t>
  </si>
  <si>
    <t xml:space="preserve">https://podminky.urs.cz/item/CS_URS_2022_02/892351111</t>
  </si>
  <si>
    <t xml:space="preserve">8,45+17,15+3,6</t>
  </si>
  <si>
    <t xml:space="preserve">PC8-01</t>
  </si>
  <si>
    <t xml:space="preserve">Dodávka a montáž napojení přípojky jádrovým vrtem DN150 na stoku včetně těsnění a tvarovky</t>
  </si>
  <si>
    <t xml:space="preserve">1956417952</t>
  </si>
  <si>
    <t xml:space="preserve">"Napojovací elementy F pro potrubí KT DN150 (přepojení domovní odbočky):"  4</t>
  </si>
  <si>
    <t xml:space="preserve">"Napojovací elementy F pro potrubí KT DN150 (přepojení odbočky od UV):"  12</t>
  </si>
  <si>
    <t xml:space="preserve">PC8-02</t>
  </si>
  <si>
    <t xml:space="preserve">Dodávka a montáž napojení přípojky jádrovým vrtem DN200 na stoku včetně těsnění a tvarovky</t>
  </si>
  <si>
    <t xml:space="preserve">-498455884</t>
  </si>
  <si>
    <t xml:space="preserve">"Napojovací elementy F pro potrubí KT DN200 (přepojení domovní odbočky):"  3</t>
  </si>
  <si>
    <t xml:space="preserve">R892916111</t>
  </si>
  <si>
    <t xml:space="preserve">Utěsnění přípojek do DN 200 při zkoušce kanalizace</t>
  </si>
  <si>
    <t xml:space="preserve">515585924</t>
  </si>
  <si>
    <t xml:space="preserve">R859941001</t>
  </si>
  <si>
    <t xml:space="preserve">D+M Uliční vpust vč. litinové mříže</t>
  </si>
  <si>
    <t xml:space="preserve">130524619</t>
  </si>
  <si>
    <t xml:space="preserve">810351811</t>
  </si>
  <si>
    <t xml:space="preserve">Bourání stávajícího potrubí z betonu DN do 200</t>
  </si>
  <si>
    <t xml:space="preserve">1241002442</t>
  </si>
  <si>
    <t xml:space="preserve">Bourání stávajícího potrubí z betonu v otevřeném výkopu DN do 200</t>
  </si>
  <si>
    <t xml:space="preserve">https://podminky.urs.cz/item/CS_URS_2022_02/810351811</t>
  </si>
  <si>
    <t xml:space="preserve">"viz Technická zpráva:"  20,75+8,45</t>
  </si>
  <si>
    <t xml:space="preserve">-696353514</t>
  </si>
  <si>
    <t xml:space="preserve">"UV:"  3,1416*0,3*0,3*2,45*1</t>
  </si>
  <si>
    <t xml:space="preserve">-152443425</t>
  </si>
  <si>
    <t xml:space="preserve">1305663477</t>
  </si>
  <si>
    <t xml:space="preserve">960289828</t>
  </si>
  <si>
    <t xml:space="preserve">-538425539</t>
  </si>
  <si>
    <t xml:space="preserve">6,737*16 'Přepočtené koeficientem množství</t>
  </si>
  <si>
    <t xml:space="preserve">997013861</t>
  </si>
  <si>
    <t xml:space="preserve">Poplatek za uložení stavebního odpadu na recyklační skládce (skládkovné) z prostého betonu kód odpadu 17 01 01</t>
  </si>
  <si>
    <t xml:space="preserve">1739315462</t>
  </si>
  <si>
    <t xml:space="preserve">https://podminky.urs.cz/item/CS_URS_2022_02/997013861</t>
  </si>
  <si>
    <t xml:space="preserve">998275101</t>
  </si>
  <si>
    <t xml:space="preserve">Přesun hmot pro trubní vedení z trub kameninových otevřený výkop</t>
  </si>
  <si>
    <t xml:space="preserve">1461206841</t>
  </si>
  <si>
    <t xml:space="preserve">Přesun hmot pro trubní vedení hloubené z trub kameninových pro kanalizace v otevřeném výkopu dopravní vzdálenost do 15 m</t>
  </si>
  <si>
    <t xml:space="preserve">https://podminky.urs.cz/item/CS_URS_2022_02/998275101</t>
  </si>
  <si>
    <t xml:space="preserve">330.2.3 - Obnova povrchu</t>
  </si>
  <si>
    <t xml:space="preserve">    5 - Komunikace pozemní</t>
  </si>
  <si>
    <t xml:space="preserve">113106123</t>
  </si>
  <si>
    <t xml:space="preserve">Rozebrání dlažeb ze zámkových dlaždic komunikací pro pěší ručně</t>
  </si>
  <si>
    <t xml:space="preserve">1168366865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2/113106123</t>
  </si>
  <si>
    <t xml:space="preserve">"rekonstrukce chodníku:"  121,0</t>
  </si>
  <si>
    <t xml:space="preserve">"odpočet bourání ve stokách:"  -(15,62+75,23+14,398)</t>
  </si>
  <si>
    <t xml:space="preserve">-142626608</t>
  </si>
  <si>
    <t xml:space="preserve">181311103</t>
  </si>
  <si>
    <t xml:space="preserve">Rozprostření ornice tl vrstvy do 200 mm v rovině nebo ve svahu do 1:5 ručně</t>
  </si>
  <si>
    <t xml:space="preserve">-21987084</t>
  </si>
  <si>
    <t xml:space="preserve">Rozprostření a urovnání ornice v rovině nebo ve svahu sklonu do 1:5 ručně při souvislé ploše, tl. vrstvy do 200 mm</t>
  </si>
  <si>
    <t xml:space="preserve">https://podminky.urs.cz/item/CS_URS_2022_02/181311103</t>
  </si>
  <si>
    <t xml:space="preserve">"viz Technická zpráva:"  520,0</t>
  </si>
  <si>
    <t xml:space="preserve">10364101</t>
  </si>
  <si>
    <t xml:space="preserve">zemina pro terénní úpravy - ornice</t>
  </si>
  <si>
    <t xml:space="preserve">-385459047</t>
  </si>
  <si>
    <t xml:space="preserve">520*0,2 'Přepočtené koeficientem množství</t>
  </si>
  <si>
    <t xml:space="preserve">181411131</t>
  </si>
  <si>
    <t xml:space="preserve">Založení parkového trávníku výsevem pl do 1000 m2 v rovině a ve svahu do 1:5</t>
  </si>
  <si>
    <t xml:space="preserve">-143173066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-663913958</t>
  </si>
  <si>
    <t xml:space="preserve">520*0,03 'Přepočtené koeficientem množství</t>
  </si>
  <si>
    <t xml:space="preserve">181912111</t>
  </si>
  <si>
    <t xml:space="preserve">Úprava pláně v hornině třídy těžitelnosti I skupiny 3 bez zhutnění ručně</t>
  </si>
  <si>
    <t xml:space="preserve">-1564686087</t>
  </si>
  <si>
    <t xml:space="preserve">Úprava pláně vyrovnáním výškových rozdílů ručně v hornině třídy těžitelnosti I skupiny 3 bez zhutnění</t>
  </si>
  <si>
    <t xml:space="preserve">https://podminky.urs.cz/item/CS_URS_2022_02/181912111</t>
  </si>
  <si>
    <t xml:space="preserve">Komunikace pozemní</t>
  </si>
  <si>
    <t xml:space="preserve">564851011</t>
  </si>
  <si>
    <t xml:space="preserve">Podklad ze štěrkodrtě ŠD plochy do 100 m2 tl 150 mm</t>
  </si>
  <si>
    <t xml:space="preserve">1884834967</t>
  </si>
  <si>
    <t xml:space="preserve">Podklad ze štěrkodrti ŠD s rozprostřením a zhutněním plochy jednotlivě do 100 m2, po zhutnění tl. 150 mm</t>
  </si>
  <si>
    <t xml:space="preserve">https://podminky.urs.cz/item/CS_URS_2022_02/564851011</t>
  </si>
  <si>
    <t xml:space="preserve">596211110</t>
  </si>
  <si>
    <t xml:space="preserve">Kladení zámkové dlažby komunikací pro pěší ručně tl 60 mm skupiny A pl do 50 m2</t>
  </si>
  <si>
    <t xml:space="preserve">29994923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2/596211110</t>
  </si>
  <si>
    <t xml:space="preserve">"viz Technická zpráva:"  121,0</t>
  </si>
  <si>
    <t xml:space="preserve">59245015</t>
  </si>
  <si>
    <t xml:space="preserve">dlažba zámková tvaru I 200x165x60mm přírodní</t>
  </si>
  <si>
    <t xml:space="preserve">-1928094344</t>
  </si>
  <si>
    <t xml:space="preserve">121*1,03 'Přepočtené koeficientem množství</t>
  </si>
  <si>
    <t xml:space="preserve">-1251366521</t>
  </si>
  <si>
    <t xml:space="preserve">-730633806</t>
  </si>
  <si>
    <t xml:space="preserve">4,568*16 'Přepočtené koeficientem množství</t>
  </si>
  <si>
    <t xml:space="preserve">1966987908</t>
  </si>
  <si>
    <t xml:space="preserve">-291163313</t>
  </si>
  <si>
    <t xml:space="preserve">4,096*16 'Přepočtené koeficientem množství</t>
  </si>
  <si>
    <t xml:space="preserve">-2067756377</t>
  </si>
  <si>
    <t xml:space="preserve">1987752709</t>
  </si>
  <si>
    <t xml:space="preserve">998231411</t>
  </si>
  <si>
    <t xml:space="preserve">Ruční přesun hmot pro sadovnické a krajinářské úpravy do 100 m</t>
  </si>
  <si>
    <t xml:space="preserve">575608586</t>
  </si>
  <si>
    <t xml:space="preserve">Přesun hmot pro sadovnické a krajinářské úpravy - ručně bez užití mechanizace vodorovná dopravní vzdálenost do 100 m</t>
  </si>
  <si>
    <t xml:space="preserve">https://podminky.urs.cz/item/CS_URS_2022_02/998231411</t>
  </si>
  <si>
    <t xml:space="preserve">SO 330.3 - Kanalizace - ulice P. Bezruče - část II.</t>
  </si>
  <si>
    <t xml:space="preserve">330.3.1 - Stoky</t>
  </si>
  <si>
    <t xml:space="preserve">113107246</t>
  </si>
  <si>
    <t xml:space="preserve">Odstranění podkladu živičného tl přes 250 do 300 mm strojně pl přes 200 m2</t>
  </si>
  <si>
    <t xml:space="preserve">-1135669988</t>
  </si>
  <si>
    <t xml:space="preserve">Odstranění podkladů nebo krytů strojně plochy jednotlivě přes 200 m2 s přemístěním hmot na skládku na vzdálenost do 20 m nebo s naložením na dopravní prostředek živičných, o tl. vrstvy přes 250 do 300 mm</t>
  </si>
  <si>
    <t xml:space="preserve">https://podminky.urs.cz/item/CS_URS_2022_02/113107246</t>
  </si>
  <si>
    <t xml:space="preserve">"asfaltová komunikace"  54,55*2,46</t>
  </si>
  <si>
    <t xml:space="preserve">"ŠP4" 3,0*(3,0-2,46)</t>
  </si>
  <si>
    <t xml:space="preserve">"celková tloušťka asfaltové komunikace je 60 cm:"  135,813*2</t>
  </si>
  <si>
    <t xml:space="preserve">1075634710</t>
  </si>
  <si>
    <t xml:space="preserve">"Stoka P. Bezruče - ŽB DN1000 čv:"  54,55</t>
  </si>
  <si>
    <t xml:space="preserve">"předpoklad 40m/týden"  54,55/40</t>
  </si>
  <si>
    <t xml:space="preserve">"podz.voda - drenáž - předpoklad čerpání 6 hod./den"  1,5*7*6</t>
  </si>
  <si>
    <t xml:space="preserve">"čerpání splaškových vod dle TZ:"  300</t>
  </si>
  <si>
    <t xml:space="preserve">1486596986</t>
  </si>
  <si>
    <t xml:space="preserve">"podz.voda - drenáž - předpoklad čerpání 6 hod./den"  1,5*7</t>
  </si>
  <si>
    <t xml:space="preserve">"čerpání splaškových vod dle TZ:"  20</t>
  </si>
  <si>
    <t xml:space="preserve">"voda z přívalových dešťů dle TZ:"  2</t>
  </si>
  <si>
    <t xml:space="preserve">398413717</t>
  </si>
  <si>
    <t xml:space="preserve">"plynovod STL ocel"  2,46</t>
  </si>
  <si>
    <t xml:space="preserve">119001405</t>
  </si>
  <si>
    <t xml:space="preserve">Dočasné zajištění potrubí z PE DN do 200 mm</t>
  </si>
  <si>
    <t xml:space="preserve">440985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"vodovodní přípojka"  2,46</t>
  </si>
  <si>
    <t xml:space="preserve">681987290</t>
  </si>
  <si>
    <t xml:space="preserve">"kabel sdělovací CETIN"  2,46</t>
  </si>
  <si>
    <t xml:space="preserve">"kabel NN 2x"  2,46</t>
  </si>
  <si>
    <t xml:space="preserve">1463192385</t>
  </si>
  <si>
    <t xml:space="preserve">Stoka „P. Bezruče“</t>
  </si>
  <si>
    <t xml:space="preserve">"vodovodní přípojka"  2*2,46*2,39</t>
  </si>
  <si>
    <t xml:space="preserve">"plynovod STL ocel"  2,15*2,46*2,39</t>
  </si>
  <si>
    <t xml:space="preserve">"kabel sdělovací CETIN"  2*2,46*2,4</t>
  </si>
  <si>
    <t xml:space="preserve">"kabel NN 2x"  2*2,46*2,4</t>
  </si>
  <si>
    <t xml:space="preserve">"tř. těž. I skup. 3 - 70%"   48,016*0,70</t>
  </si>
  <si>
    <t xml:space="preserve">131251204</t>
  </si>
  <si>
    <t xml:space="preserve">Hloubení jam zapažených v hornině třídy těžitelnosti I skupiny 3 objem do 500 m3 strojně</t>
  </si>
  <si>
    <t xml:space="preserve">617708198</t>
  </si>
  <si>
    <t xml:space="preserve">Hloubení zapažených jam a zářezů strojně s urovnáním dna do předepsaného profilu a spádu v hornině třídy těžitelnosti I skupiny 3 přes 100 do 500 m3</t>
  </si>
  <si>
    <t xml:space="preserve">https://podminky.urs.cz/item/CS_URS_2022_02/131251204</t>
  </si>
  <si>
    <t xml:space="preserve">ŽB DN1000 + čedičová výstelka 180°</t>
  </si>
  <si>
    <t xml:space="preserve">"staničení 57 [m]:" 50*2,46*(3,08+3,01)/2</t>
  </si>
  <si>
    <t xml:space="preserve">"staničení 107 [m]:" 4,55*2,46*(3,01+3,02)/2</t>
  </si>
  <si>
    <t xml:space="preserve">"ŠP4" 3*3*2,98-3/2*2,46*3,01-3/2*2,46*3,01</t>
  </si>
  <si>
    <t xml:space="preserve">"asfaltová komunikace"  -54,55*2,46*0,6</t>
  </si>
  <si>
    <t xml:space="preserve">"ŠP4" -3*(3-2,46)*0,6</t>
  </si>
  <si>
    <t xml:space="preserve">"Stoka „P. Bezruče“ - monolitické potrubí BET DN 1000/1130:"  -55,2*1,93</t>
  </si>
  <si>
    <t xml:space="preserve">"komíny šachet z prefa dílců:"  </t>
  </si>
  <si>
    <t xml:space="preserve">-3,1416*0,62*0,62*1,23</t>
  </si>
  <si>
    <t xml:space="preserve">"monolitická část šachet:"  </t>
  </si>
  <si>
    <t xml:space="preserve">-2,1*2,1*2,1</t>
  </si>
  <si>
    <t xml:space="preserve">"tř. těž. I skup. 3 - 70%"   214,118*0,70</t>
  </si>
  <si>
    <t xml:space="preserve">"tř. těž. I skup. 3 - 70%"   -48,016*0,70</t>
  </si>
  <si>
    <t xml:space="preserve">-1610178143</t>
  </si>
  <si>
    <t xml:space="preserve">"tř. těž. II skup. 4 - 30%"   48,016*0,30</t>
  </si>
  <si>
    <t xml:space="preserve">-1508036487</t>
  </si>
  <si>
    <t xml:space="preserve">"tř. těž. II skup. 4 - 30%"   214,118*0,30</t>
  </si>
  <si>
    <t xml:space="preserve">"tř. těž. II skup. 4 - 30%"   -48,016*0,30</t>
  </si>
  <si>
    <t xml:space="preserve">-1053478318</t>
  </si>
  <si>
    <t xml:space="preserve">151201201</t>
  </si>
  <si>
    <t xml:space="preserve">Zřízení zátažného pažení stěn výkopu hl do 4 m</t>
  </si>
  <si>
    <t xml:space="preserve">-1381149980</t>
  </si>
  <si>
    <t xml:space="preserve">Zřízení pažení stěn výkopu bez rozepření nebo vzepření zátažné, hloubky do 4 m</t>
  </si>
  <si>
    <t xml:space="preserve">https://podminky.urs.cz/item/CS_URS_2022_02/151201201</t>
  </si>
  <si>
    <t xml:space="preserve">"staničení 57 [m]:" 50*2*(3,08+3,01)/2</t>
  </si>
  <si>
    <t xml:space="preserve">"staničení 107 [m]:" 4,55*2*(3,01+3,02)/2</t>
  </si>
  <si>
    <t xml:space="preserve">"ŠP4" 4*3*2,98-3*(3,01+3,01)-2,46*3,01-2,46*3,01</t>
  </si>
  <si>
    <t xml:space="preserve">151201211</t>
  </si>
  <si>
    <t xml:space="preserve">Odstranění pažení stěn zátažného hl do 4 m</t>
  </si>
  <si>
    <t xml:space="preserve">-632026947</t>
  </si>
  <si>
    <t xml:space="preserve">Odstranění pažení stěn výkopu bez rozepření nebo vzepření s uložením pažin na vzdálenost do 3 m od okraje výkopu zátažné, hloubky do 4 m</t>
  </si>
  <si>
    <t xml:space="preserve">https://podminky.urs.cz/item/CS_URS_2022_02/151201211</t>
  </si>
  <si>
    <t xml:space="preserve">151201301</t>
  </si>
  <si>
    <t xml:space="preserve">Zřízení rozepření stěn při pažení zátažném hl do 4 m</t>
  </si>
  <si>
    <t xml:space="preserve">-626522027</t>
  </si>
  <si>
    <t xml:space="preserve">Zřízení rozepření zapažených stěn výkopů s potřebným přepažováním při pažení zátažném, hloubky do 4 m</t>
  </si>
  <si>
    <t xml:space="preserve">https://podminky.urs.cz/item/CS_URS_2022_02/151201301</t>
  </si>
  <si>
    <t xml:space="preserve">151201311</t>
  </si>
  <si>
    <t xml:space="preserve">Odstranění rozepření stěn při pažení zátažném hl do 4 m</t>
  </si>
  <si>
    <t xml:space="preserve">-1696101452</t>
  </si>
  <si>
    <t xml:space="preserve">Odstranění rozepření stěn výkopů s uložením materiálu na vzdálenost do 3 m od okraje výkopu pažení zátažného, hloubky do 4 m</t>
  </si>
  <si>
    <t xml:space="preserve">https://podminky.urs.cz/item/CS_URS_2022_02/151201311</t>
  </si>
  <si>
    <t xml:space="preserve">734410517</t>
  </si>
  <si>
    <t xml:space="preserve">1949256428</t>
  </si>
  <si>
    <t xml:space="preserve">149,883*7 'Přepočtené koeficientem množství</t>
  </si>
  <si>
    <t xml:space="preserve">1600684008</t>
  </si>
  <si>
    <t xml:space="preserve">"tř. těž. I skup. 4 - 30%"   214,118*0,30</t>
  </si>
  <si>
    <t xml:space="preserve">-1708760385</t>
  </si>
  <si>
    <t xml:space="preserve">64,235*7 'Přepočtené koeficientem množství</t>
  </si>
  <si>
    <t xml:space="preserve">2137025910</t>
  </si>
  <si>
    <t xml:space="preserve">"tř. těž. I skup. 3 - 70%"   214,118*0,70*1,83</t>
  </si>
  <si>
    <t xml:space="preserve">"tř. těž. II skup. 4 - 30%"   214,118*0,30*1,95</t>
  </si>
  <si>
    <t xml:space="preserve">-1861060224</t>
  </si>
  <si>
    <t xml:space="preserve">"rýhy:"  214,118</t>
  </si>
  <si>
    <t xml:space="preserve">"bouraná kanalizace:"  117,282</t>
  </si>
  <si>
    <t xml:space="preserve">"zásyp v asfaltové komunikaci:"  135,813*0,01</t>
  </si>
  <si>
    <t xml:space="preserve">"Stoka P. Bezruče - ŽB DN1000 čv"</t>
  </si>
  <si>
    <t xml:space="preserve">"ŽB DN1000 čv:"  -54,55*2,46*(0,3+1,32+0,12)</t>
  </si>
  <si>
    <t xml:space="preserve">"ŠP lože:" -41,052</t>
  </si>
  <si>
    <t xml:space="preserve">"podkladní beton pod Š:"  -0,4</t>
  </si>
  <si>
    <t xml:space="preserve">"ŠP4" -3,1416*0,9*0,9*(2,98-0,6-0,3-1,32-0,1-0,25)</t>
  </si>
  <si>
    <t xml:space="preserve">1232821349</t>
  </si>
  <si>
    <t xml:space="preserve">56,767*2,111 'Přepočtené koeficientem množství</t>
  </si>
  <si>
    <t xml:space="preserve">-1925818084</t>
  </si>
  <si>
    <t xml:space="preserve">viz.příloha D.1.3.</t>
  </si>
  <si>
    <t xml:space="preserve">"ŽB DN1000 čv:"  54,55*2,46*(0,3+1,32+0,12)</t>
  </si>
  <si>
    <t xml:space="preserve">"potrubí"  -3,1416*0,66*0,66*54,55</t>
  </si>
  <si>
    <t xml:space="preserve">"sedlo 120°:"  -(2,26*0,45-0,66*0,66*0,6142)*54,55</t>
  </si>
  <si>
    <t xml:space="preserve">-413630795</t>
  </si>
  <si>
    <t xml:space="preserve">117,962*2 'Přepočtené koeficientem množství</t>
  </si>
  <si>
    <t xml:space="preserve">-2078692808</t>
  </si>
  <si>
    <t xml:space="preserve">582512178</t>
  </si>
  <si>
    <t xml:space="preserve">-1408565614</t>
  </si>
  <si>
    <t xml:space="preserve">-1697169735</t>
  </si>
  <si>
    <t xml:space="preserve">Stoka P. Bezruče - ŽB DN1000 čv</t>
  </si>
  <si>
    <t xml:space="preserve">54,55*2,46*0,3</t>
  </si>
  <si>
    <t xml:space="preserve">"ŠP4" 2,3*2,3*0,15</t>
  </si>
  <si>
    <t xml:space="preserve">603603191</t>
  </si>
  <si>
    <t xml:space="preserve">"Stoka P. Bezruče - ŽB DN1000 čv:"  54,55/2,5</t>
  </si>
  <si>
    <t xml:space="preserve">22*2</t>
  </si>
  <si>
    <t xml:space="preserve">59223735</t>
  </si>
  <si>
    <t xml:space="preserve">podkladek pod trouby betonové/ŽB DN 1000-1200</t>
  </si>
  <si>
    <t xml:space="preserve">-1007246599</t>
  </si>
  <si>
    <t xml:space="preserve">44*1,01 'Přepočtené koeficientem množství</t>
  </si>
  <si>
    <t xml:space="preserve">-1627381959</t>
  </si>
  <si>
    <t xml:space="preserve">viz Výpis materiálu</t>
  </si>
  <si>
    <t xml:space="preserve">"63/10:"  1</t>
  </si>
  <si>
    <t xml:space="preserve">"63/8:"  1</t>
  </si>
  <si>
    <t xml:space="preserve">508050902</t>
  </si>
  <si>
    <t xml:space="preserve">-593815290</t>
  </si>
  <si>
    <t xml:space="preserve">1725916584</t>
  </si>
  <si>
    <t xml:space="preserve">"ŠP4" 2,0*2,0*0,1</t>
  </si>
  <si>
    <t xml:space="preserve">686640805</t>
  </si>
  <si>
    <t xml:space="preserve">"ŽB DN1000 - sedlo 120°:"  (2,26*0,45-0,66*0,66*0,6142)</t>
  </si>
  <si>
    <t xml:space="preserve">"Stoka P. Bezruče - ŽB DN1000 čv:"  54,55*0,75</t>
  </si>
  <si>
    <t xml:space="preserve">1243816432</t>
  </si>
  <si>
    <t xml:space="preserve">"vnitřní stěny atypických šachet"</t>
  </si>
  <si>
    <t xml:space="preserve">"ID 23:"  1,9*1,7</t>
  </si>
  <si>
    <t xml:space="preserve">822492212</t>
  </si>
  <si>
    <t xml:space="preserve">Montáž potrubí z trub TZH s integrovaným pryžovým těsněním a čedičovou výstelkou otevřený výkop sklon do 20 % DN 1000</t>
  </si>
  <si>
    <t xml:space="preserve">1734504945</t>
  </si>
  <si>
    <t xml:space="preserve">Montáž potrubí z trub železobetonových hrdlových v otevřeném výkopu ve sklonu do 20 % s integrovaným pryžovým těsněním a čedičovou výstelkou DN 1000</t>
  </si>
  <si>
    <t xml:space="preserve">https://podminky.urs.cz/item/CS_URS_2022_02/822492212</t>
  </si>
  <si>
    <t xml:space="preserve">59222064</t>
  </si>
  <si>
    <t xml:space="preserve">trouba ŽB hrdlová s čedičovou výstelkou DN 1000 180°</t>
  </si>
  <si>
    <t xml:space="preserve">-999533191</t>
  </si>
  <si>
    <t xml:space="preserve">54,55*1,01 'Přepočtené koeficientem množství</t>
  </si>
  <si>
    <t xml:space="preserve">892491111</t>
  </si>
  <si>
    <t xml:space="preserve">Tlaková zkouška vodou potrubí DN 1000</t>
  </si>
  <si>
    <t xml:space="preserve">-2051651733</t>
  </si>
  <si>
    <t xml:space="preserve">Tlakové zkoušky vodou na potrubí DN 1000</t>
  </si>
  <si>
    <t xml:space="preserve">https://podminky.urs.cz/item/CS_URS_2022_02/892491111</t>
  </si>
  <si>
    <t xml:space="preserve">892522111</t>
  </si>
  <si>
    <t xml:space="preserve">Zabezpečení konců potrubí DN přes 900 při tlakových zkouškách vodou</t>
  </si>
  <si>
    <t xml:space="preserve">1203996988</t>
  </si>
  <si>
    <t xml:space="preserve">Tlakové zkoušky vodou zabezpečení konců potrubí při tlakových zkouškách DN přes 900</t>
  </si>
  <si>
    <t xml:space="preserve">https://podminky.urs.cz/item/CS_URS_2022_02/892522111</t>
  </si>
  <si>
    <t xml:space="preserve">2075363762</t>
  </si>
  <si>
    <t xml:space="preserve">"ID 23:"  1,9*0,3*1,7</t>
  </si>
  <si>
    <t xml:space="preserve">"ŽB DN1000:"  -3,1416*0,66*0,66*0,30</t>
  </si>
  <si>
    <t xml:space="preserve">-1868230238</t>
  </si>
  <si>
    <t xml:space="preserve">"TZK 150-100/25:"  1</t>
  </si>
  <si>
    <t xml:space="preserve">"TZK 100-63/17:"  1</t>
  </si>
  <si>
    <t xml:space="preserve">-1991180731</t>
  </si>
  <si>
    <t xml:space="preserve">59224433</t>
  </si>
  <si>
    <t xml:space="preserve">deska betonová přechodová šachty DN 1500 kanalizační 180/100x25cm</t>
  </si>
  <si>
    <t xml:space="preserve">-1098973322</t>
  </si>
  <si>
    <t xml:space="preserve">1302931343</t>
  </si>
  <si>
    <t xml:space="preserve">59224342</t>
  </si>
  <si>
    <t xml:space="preserve">těsnění elastomerové pro spojení šachetních dílů DN 1500</t>
  </si>
  <si>
    <t xml:space="preserve">1898861159</t>
  </si>
  <si>
    <t xml:space="preserve">68709872</t>
  </si>
  <si>
    <t xml:space="preserve">592PC-ŠD1501</t>
  </si>
  <si>
    <t xml:space="preserve">Dno výšky 1500 mm přímé TBZ-Q.1 150/159 max V100</t>
  </si>
  <si>
    <t xml:space="preserve">7996542</t>
  </si>
  <si>
    <t xml:space="preserve">dno šachetní přímé; železobeton; TZB; DN = 1 500,0 mm; D odtoku do 1 000 mm; h = 1 585 mm; t = 150 mm; žlab čedič; nástupnice beton; popis viz TZ</t>
  </si>
  <si>
    <t xml:space="preserve">-1099803194</t>
  </si>
  <si>
    <t xml:space="preserve">"ID 23:"  1,9*1,7*2</t>
  </si>
  <si>
    <t xml:space="preserve">-1184515924</t>
  </si>
  <si>
    <t xml:space="preserve">55241030</t>
  </si>
  <si>
    <t xml:space="preserve">poklop šachtový litinový kruhový DN 600 bez ventilace tř D400 pro intenzivní provoz</t>
  </si>
  <si>
    <t xml:space="preserve">-562117194</t>
  </si>
  <si>
    <t xml:space="preserve">-702093217</t>
  </si>
  <si>
    <t xml:space="preserve">Vymazání spar betonových skruží</t>
  </si>
  <si>
    <t xml:space="preserve">"DN625:"  3*2*3,1416*0,3125</t>
  </si>
  <si>
    <t xml:space="preserve">"DN1000:"  1*2*3,1416*0,5</t>
  </si>
  <si>
    <t xml:space="preserve">"DN1500:"  1*2*3,1416*0,75</t>
  </si>
  <si>
    <t xml:space="preserve">756983232</t>
  </si>
  <si>
    <t xml:space="preserve">"asfaltová komunikace"  54,55*2</t>
  </si>
  <si>
    <t xml:space="preserve">"ŠP4" 2*(3,0-2,46)</t>
  </si>
  <si>
    <t xml:space="preserve">2115192028</t>
  </si>
  <si>
    <t xml:space="preserve">"ID 23:"  1,9*2+1,7*2</t>
  </si>
  <si>
    <t xml:space="preserve">"ŽB DN1000:"  2*3,1416*0,66</t>
  </si>
  <si>
    <t xml:space="preserve">358315114</t>
  </si>
  <si>
    <t xml:space="preserve">Bourání stoky kompletní nebo vybourání otvorů z prostého betonu plochy do 4 m2</t>
  </si>
  <si>
    <t xml:space="preserve">-1130410026</t>
  </si>
  <si>
    <t xml:space="preserve">Bourání stoky kompletní nebo vybourání otvorů průřezové plochy do 4 m2 ve stokách ze zdiva z prostého betonu</t>
  </si>
  <si>
    <t xml:space="preserve">https://podminky.urs.cz/item/CS_URS_2022_02/358315114</t>
  </si>
  <si>
    <t xml:space="preserve">"viz Technická zpráva:"</t>
  </si>
  <si>
    <t xml:space="preserve">"Stoka „P. Bezruče“ - monolitické potrubí BET DN 1000/1130:"  54,55*0,91</t>
  </si>
  <si>
    <t xml:space="preserve">619980113</t>
  </si>
  <si>
    <t xml:space="preserve">2,1*2,1*2,1*1</t>
  </si>
  <si>
    <t xml:space="preserve">412343413</t>
  </si>
  <si>
    <t xml:space="preserve">3,1416*0,62*0,62*1,23</t>
  </si>
  <si>
    <t xml:space="preserve">-1870686371</t>
  </si>
  <si>
    <t xml:space="preserve">233050283</t>
  </si>
  <si>
    <t xml:space="preserve">"Stoka „P. Bezruče“ - monolitické potrubí BET DN 1000/1130:"  54,55*1,6*0,1</t>
  </si>
  <si>
    <t xml:space="preserve">"šachty:"  2,3*2,3*0,1*1</t>
  </si>
  <si>
    <t xml:space="preserve">-510564742</t>
  </si>
  <si>
    <t xml:space="preserve">1985072007</t>
  </si>
  <si>
    <t xml:space="preserve">884224909</t>
  </si>
  <si>
    <t xml:space="preserve">134,059*16 'Přepočtené koeficientem množství</t>
  </si>
  <si>
    <t xml:space="preserve">-742770623</t>
  </si>
  <si>
    <t xml:space="preserve">-494297812</t>
  </si>
  <si>
    <t xml:space="preserve">192,583*16 'Přepočtené koeficientem množství</t>
  </si>
  <si>
    <t xml:space="preserve">205278194</t>
  </si>
  <si>
    <t xml:space="preserve">2013104878</t>
  </si>
  <si>
    <t xml:space="preserve">527744605</t>
  </si>
  <si>
    <t xml:space="preserve">2055191719</t>
  </si>
  <si>
    <t xml:space="preserve">1087447528</t>
  </si>
  <si>
    <t xml:space="preserve">-1408325248</t>
  </si>
  <si>
    <t xml:space="preserve">598643725</t>
  </si>
  <si>
    <t xml:space="preserve">mimo rýhu</t>
  </si>
  <si>
    <t xml:space="preserve">"kabel NN 2x"  2*1,0</t>
  </si>
  <si>
    <t xml:space="preserve">-568570482</t>
  </si>
  <si>
    <t xml:space="preserve">-492359801</t>
  </si>
  <si>
    <t xml:space="preserve">8,92*2 'Přepočtené koeficientem množství</t>
  </si>
  <si>
    <t xml:space="preserve">330.3.2 - Odbočky</t>
  </si>
  <si>
    <t xml:space="preserve">-898283658</t>
  </si>
  <si>
    <t xml:space="preserve">Stoka P. Bezruče - odbočky</t>
  </si>
  <si>
    <t xml:space="preserve">"asfaltová komunikace"  (9,6+3,2)*1,1</t>
  </si>
  <si>
    <t xml:space="preserve">"asfaltová komunikace"  2,5*1,15</t>
  </si>
  <si>
    <t xml:space="preserve">"asfaltová komunikace"  1,2*1,2</t>
  </si>
  <si>
    <t xml:space="preserve">"celková tloušťka asfaltové komunikace je 60 cm:"  18,395*2</t>
  </si>
  <si>
    <t xml:space="preserve">Stoka P. Bezruče</t>
  </si>
  <si>
    <t xml:space="preserve">"odbočky DP - KT DN300"  2,5*1,15*2,5</t>
  </si>
  <si>
    <t xml:space="preserve">"odbočky DP - KT DN150"  9,6*1,1*2,0</t>
  </si>
  <si>
    <t xml:space="preserve">"odbočky UV - KT DN150"  3,2*1,1*2,0</t>
  </si>
  <si>
    <t xml:space="preserve">"UV:"  1,2*1,2*2,5</t>
  </si>
  <si>
    <t xml:space="preserve">odpočet povrchů</t>
  </si>
  <si>
    <t xml:space="preserve">"asfaltová komunikace"  -(9,6+3,2)*1,1*0,6</t>
  </si>
  <si>
    <t xml:space="preserve">"asfaltová komunikace"  -2,5*1,15*0,6</t>
  </si>
  <si>
    <t xml:space="preserve">"asfaltová komunikace"  -1,2*1,2*0,6</t>
  </si>
  <si>
    <t xml:space="preserve">"tř. těž. I skup. 3 - 70%"   27,911*0,70</t>
  </si>
  <si>
    <t xml:space="preserve">"tř. těž. II skup. 4 - 30%"   27,911*0,30</t>
  </si>
  <si>
    <t xml:space="preserve">"odbočky DP - KT DN150"  9,6*2*2,0</t>
  </si>
  <si>
    <t xml:space="preserve">"odbočky UV - KT DN150"  3,2*2*2,0</t>
  </si>
  <si>
    <t xml:space="preserve">-1131809721</t>
  </si>
  <si>
    <t xml:space="preserve">"odbočky DP - KT DN300"  2,5*2*2,5</t>
  </si>
  <si>
    <t xml:space="preserve">"UV:"  3*1,2*2,5</t>
  </si>
  <si>
    <t xml:space="preserve">1126449289</t>
  </si>
  <si>
    <t xml:space="preserve">19,538*7 'Přepočtené koeficientem množství</t>
  </si>
  <si>
    <t xml:space="preserve">"tř. těž. I skup. 4 - 30%"  27,911*0,30</t>
  </si>
  <si>
    <t xml:space="preserve">8,373*7 'Přepočtené koeficientem množství</t>
  </si>
  <si>
    <t xml:space="preserve">"tř. těž. I skup. 3 - 70%"   27,911*0,70*1,83</t>
  </si>
  <si>
    <t xml:space="preserve">"tř. těž. II skup. 4 - 30%"   27,911*0,30*1,95</t>
  </si>
  <si>
    <t xml:space="preserve">"rýhy:"  27,911</t>
  </si>
  <si>
    <t xml:space="preserve">"asfaltová komunikace"  (9,6+3,2)*1,1*0,01</t>
  </si>
  <si>
    <t xml:space="preserve">"asfaltová komunikace"  2,5*1,15*0,01</t>
  </si>
  <si>
    <t xml:space="preserve">"asfaltová komunikace"  1,2*1,2*0,01</t>
  </si>
  <si>
    <t xml:space="preserve">"odbočky DP - KT DN300"  -2,5*1,15*(0,3+0,355+0,1)</t>
  </si>
  <si>
    <t xml:space="preserve">"odbočky DP - KT DN150"  -9,6*1,1*(0,3+0,186+0,08+0,06)</t>
  </si>
  <si>
    <t xml:space="preserve">"odbočky UV - KT DN150"  -3,2*1,1*(0,3+0,186+0,08+0,06)</t>
  </si>
  <si>
    <t xml:space="preserve">17,109*2,111 'Přepočtené koeficientem množství</t>
  </si>
  <si>
    <t xml:space="preserve">"KT DN300"  2,5*1,15*(0,3+0,355+0,1)</t>
  </si>
  <si>
    <t xml:space="preserve">"KT DN150"  (9,6+3,2)*1,1*(0,3+0,186+0,08)</t>
  </si>
  <si>
    <t xml:space="preserve">"potrubí"  -3,1416*0,1775*0,1775*2,5</t>
  </si>
  <si>
    <t xml:space="preserve">"potrubí"  -3,1416*0,093*0,093*(9,6+3,2)</t>
  </si>
  <si>
    <t xml:space="preserve">"KT DN300 - sedlo 120°:"  -2,5*(1,05*0,189-0,1775*0,1775*0,6142)</t>
  </si>
  <si>
    <t xml:space="preserve">"KT DN150 - sedlo 120°:"  -(9,6+3,2)*(1,0*0,13-0,093*0,093*0,6142)</t>
  </si>
  <si>
    <t xml:space="preserve">7,501*2 'Přepočtené koeficientem množství</t>
  </si>
  <si>
    <t xml:space="preserve">"odbočky DP - KT DN300"  2,5*1,15*0,1</t>
  </si>
  <si>
    <t xml:space="preserve">"odbočky DP - KT DN150"  9,6*1,1*0,06</t>
  </si>
  <si>
    <t xml:space="preserve">"odbočky UV - KT DN150"  3,2*1,1*0,06</t>
  </si>
  <si>
    <t xml:space="preserve">"UV:"  1,2*1,2*0,1</t>
  </si>
  <si>
    <t xml:space="preserve">"KT DN300 - sedlo 120°:"  (1,05*0,189-0,1775*0,1775*0,6142)</t>
  </si>
  <si>
    <t xml:space="preserve">"odbočky DP - KT DN300"  2,5*0,179</t>
  </si>
  <si>
    <t xml:space="preserve">"odbočky DP - KT DN150"  9,6*0,125</t>
  </si>
  <si>
    <t xml:space="preserve">"odbočky UV - KT DN150"  3,2*0,125</t>
  </si>
  <si>
    <t xml:space="preserve">"odbočky DP - KT DN150"  9,6</t>
  </si>
  <si>
    <t xml:space="preserve">"odbočky UV - KT DN150"  3,2</t>
  </si>
  <si>
    <t xml:space="preserve">12,8*1,015 'Přepočtené koeficientem množství</t>
  </si>
  <si>
    <t xml:space="preserve">831372121</t>
  </si>
  <si>
    <t xml:space="preserve">Montáž potrubí z trub kameninových hrdlových s integrovaným těsněním výkop sklon do 20 % DN 300</t>
  </si>
  <si>
    <t xml:space="preserve">Montáž potrubí z trub kameninových hrdlových s integrovaným těsněním v otevřeném výkopu ve sklonu do 20 % DN 300</t>
  </si>
  <si>
    <t xml:space="preserve">https://podminky.urs.cz/item/CS_URS_2022_02/831372121</t>
  </si>
  <si>
    <t xml:space="preserve">"odbočky DP - KT DN300"  2,5</t>
  </si>
  <si>
    <t xml:space="preserve">59710711</t>
  </si>
  <si>
    <t xml:space="preserve">trouba kameninová glazovaná DN 300 dl 2,50m spojovací systém C Třída 160</t>
  </si>
  <si>
    <t xml:space="preserve">2,5*1,015 'Přepočtené koeficientem množství</t>
  </si>
  <si>
    <t xml:space="preserve">831372193</t>
  </si>
  <si>
    <t xml:space="preserve">Příplatek k montáži kameninového potrubí za napojení dvou dříků trub pomocí převlečné manžety DN 300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300</t>
  </si>
  <si>
    <t xml:space="preserve">https://podminky.urs.cz/item/CS_URS_2022_02/831372193</t>
  </si>
  <si>
    <t xml:space="preserve">892372111</t>
  </si>
  <si>
    <t xml:space="preserve">Zabezpečení konců potrubí DN do 300 při tlakových zkouškách vodou</t>
  </si>
  <si>
    <t xml:space="preserve">1521259104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892381111</t>
  </si>
  <si>
    <t xml:space="preserve">Tlaková zkouška vodou potrubí DN 250, DN 300 nebo 350</t>
  </si>
  <si>
    <t xml:space="preserve">-626592717</t>
  </si>
  <si>
    <t xml:space="preserve">Tlakové zkoušky vodou na potrubí DN 250, 300 nebo 350</t>
  </si>
  <si>
    <t xml:space="preserve">https://podminky.urs.cz/item/CS_URS_2022_02/892381111</t>
  </si>
  <si>
    <t xml:space="preserve">"Napojovací elementy F pro potrubí KT DN150 (přepojení domovní odbočky):"  2</t>
  </si>
  <si>
    <t xml:space="preserve">"Napojovací elementy F pro potrubí KT DN150 (přepojení odbočky od UV):"  4</t>
  </si>
  <si>
    <t xml:space="preserve">-1843889823</t>
  </si>
  <si>
    <t xml:space="preserve">"asfaltová komunikace"  (9,6+3,2)*2</t>
  </si>
  <si>
    <t xml:space="preserve">"asfaltová komunikace"  2,5*2</t>
  </si>
  <si>
    <t xml:space="preserve">"asfaltová komunikace"  2*1,2</t>
  </si>
  <si>
    <t xml:space="preserve">"viz Technická zpráva:"  9,6+3,2</t>
  </si>
  <si>
    <t xml:space="preserve">810391811</t>
  </si>
  <si>
    <t xml:space="preserve">Bourání stávajícího potrubí z betonu DN přes 200 do 400</t>
  </si>
  <si>
    <t xml:space="preserve">-1357569499</t>
  </si>
  <si>
    <t xml:space="preserve">Bourání stávajícího potrubí z betonu v otevřeném výkopu DN přes 200 do 400</t>
  </si>
  <si>
    <t xml:space="preserve">https://podminky.urs.cz/item/CS_URS_2022_02/810391811</t>
  </si>
  <si>
    <t xml:space="preserve">"viz Technická zpráva:"  2,5</t>
  </si>
  <si>
    <t xml:space="preserve">-768822445</t>
  </si>
  <si>
    <t xml:space="preserve">-2046251202</t>
  </si>
  <si>
    <t xml:space="preserve">4,585*16 'Přepočtené koeficientem množství</t>
  </si>
  <si>
    <t xml:space="preserve">-357729231</t>
  </si>
  <si>
    <t xml:space="preserve">1777982728</t>
  </si>
  <si>
    <t xml:space="preserve">26,084*16 'Přepočtené koeficientem množství</t>
  </si>
  <si>
    <t xml:space="preserve">2094311016</t>
  </si>
  <si>
    <t xml:space="preserve">330.3.3 - Obnova povrchu</t>
  </si>
  <si>
    <t xml:space="preserve">"rekonstrukce chodníku:"  2,0</t>
  </si>
  <si>
    <t xml:space="preserve">113107344</t>
  </si>
  <si>
    <t xml:space="preserve">Odstranění podkladu živičného tl přes 150 do 200 mm strojně pl do 50 m2</t>
  </si>
  <si>
    <t xml:space="preserve">-599784481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https://podminky.urs.cz/item/CS_URS_2022_02/113107344</t>
  </si>
  <si>
    <t xml:space="preserve">59,792*0,5 'Přepočtené koeficientem množství</t>
  </si>
  <si>
    <t xml:space="preserve">113154255</t>
  </si>
  <si>
    <t xml:space="preserve">Frézování živičného krytu tl 200 mm pruh š přes 0,5 do 1 m pl přes 500 do 1000 m2 s překážkami v trase</t>
  </si>
  <si>
    <t xml:space="preserve">1161601889</t>
  </si>
  <si>
    <t xml:space="preserve">Frézování živičného podkladu nebo krytu s naložením na dopravní prostředek plochy přes 500 do 1 000 m2 s překážkami v trase pruhu šířky do 1 m, tloušťky vrstvy 200 mm</t>
  </si>
  <si>
    <t xml:space="preserve">https://podminky.urs.cz/item/CS_URS_2022_02/113154255</t>
  </si>
  <si>
    <t xml:space="preserve">"viz Technická zpráva:"  214,0</t>
  </si>
  <si>
    <t xml:space="preserve">odpočet odstranění:</t>
  </si>
  <si>
    <t xml:space="preserve">"stoky:"  </t>
  </si>
  <si>
    <t xml:space="preserve">"asfaltová komunikace"  -54,55*2,46</t>
  </si>
  <si>
    <t xml:space="preserve">"ŠP4" -3,0*(3,0-2,46)</t>
  </si>
  <si>
    <t xml:space="preserve">"odbočky:"</t>
  </si>
  <si>
    <t xml:space="preserve">"asfaltová komunikace"  -(9,6+3,2)*1,1</t>
  </si>
  <si>
    <t xml:space="preserve">"asfaltová komunikace"  -2,5*1,15</t>
  </si>
  <si>
    <t xml:space="preserve">"asfaltová komunikace"  -1,2*1,2</t>
  </si>
  <si>
    <t xml:space="preserve">564861111</t>
  </si>
  <si>
    <t xml:space="preserve">Podklad ze štěrkodrtě ŠD plochy přes 100 m2 tl 200 mm</t>
  </si>
  <si>
    <t xml:space="preserve">1718621229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565185121</t>
  </si>
  <si>
    <t xml:space="preserve">Asfaltový beton vrstva podkladní ACP 16 (obalované kamenivo OKS) tl 150 mm š přes 3 m</t>
  </si>
  <si>
    <t xml:space="preserve">840754793</t>
  </si>
  <si>
    <t xml:space="preserve">Asfaltový beton vrstva podkladní ACP 16 (obalované kamenivo střednězrnné - OKS) s rozprostřením a zhutněním v pruhu šířky přes 3 m, po zhutnění tl. 150 mm</t>
  </si>
  <si>
    <t xml:space="preserve">https://podminky.urs.cz/item/CS_URS_2022_02/565185121</t>
  </si>
  <si>
    <t xml:space="preserve">567132115</t>
  </si>
  <si>
    <t xml:space="preserve">Podklad ze směsi stmelené cementem SC C 8/10 (KSC I) tl 200 mm</t>
  </si>
  <si>
    <t xml:space="preserve">1185070577</t>
  </si>
  <si>
    <t xml:space="preserve">Podklad ze směsi stmelené cementem SC bez dilatačních spár, s rozprostřením a zhutněním SC C 8/10 (KSC I), po zhutnění tl. 200 mm</t>
  </si>
  <si>
    <t xml:space="preserve">https://podminky.urs.cz/item/CS_URS_2022_02/567132115</t>
  </si>
  <si>
    <t xml:space="preserve">573111112</t>
  </si>
  <si>
    <t xml:space="preserve">Postřik živičný infiltrační s posypem z asfaltu množství 1 kg/m2</t>
  </si>
  <si>
    <t xml:space="preserve">-449589723</t>
  </si>
  <si>
    <t xml:space="preserve">Postřik infiltrační PI z asfaltu silničního s posypem kamenivem, v množství 1,00 kg/m2</t>
  </si>
  <si>
    <t xml:space="preserve">https://podminky.urs.cz/item/CS_URS_2022_02/573111112</t>
  </si>
  <si>
    <t xml:space="preserve">573211108</t>
  </si>
  <si>
    <t xml:space="preserve">Postřik živičný spojovací z asfaltu v množství 0,40 kg/m2</t>
  </si>
  <si>
    <t xml:space="preserve">510730332</t>
  </si>
  <si>
    <t xml:space="preserve">Postřik spojovací PS bez posypu kamenivem z asfaltu silničního, v množství 0,40 kg/m2</t>
  </si>
  <si>
    <t xml:space="preserve">https://podminky.urs.cz/item/CS_URS_2022_02/573211108</t>
  </si>
  <si>
    <t xml:space="preserve">577144121</t>
  </si>
  <si>
    <t xml:space="preserve">Asfaltový beton vrstva obrusná ACO 11 (ABS) tř. I tl 50 mm š přes 3 m z nemodifikovaného asfaltu</t>
  </si>
  <si>
    <t xml:space="preserve">2121882785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2_02/577144121</t>
  </si>
  <si>
    <t xml:space="preserve">"viz Technická zpráva:"  2,0</t>
  </si>
  <si>
    <t xml:space="preserve">2*1,03 'Přepočtené koeficientem množství</t>
  </si>
  <si>
    <t xml:space="preserve">-1177574154</t>
  </si>
  <si>
    <t xml:space="preserve">28,084*16 'Přepočtené koeficientem množství</t>
  </si>
  <si>
    <t xml:space="preserve">13,973*16 'Přepočtené koeficientem množství</t>
  </si>
  <si>
    <t xml:space="preserve">-585332763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SO 330.4 - Kanalizace - ulice Sobotní - část II.</t>
  </si>
  <si>
    <t xml:space="preserve">330.4.1 - Stoky</t>
  </si>
  <si>
    <t xml:space="preserve">1827274280</t>
  </si>
  <si>
    <t xml:space="preserve">"asfaltová komunikace:"  36,0*1,88</t>
  </si>
  <si>
    <t xml:space="preserve">"asfaltová komunikace:"  88,45*1,75</t>
  </si>
  <si>
    <t xml:space="preserve">"ŠS3" 3,5*(3,5-1,75)</t>
  </si>
  <si>
    <t xml:space="preserve">"ŠS4" 2,8*(2,8-1,75)</t>
  </si>
  <si>
    <t xml:space="preserve">"ŠS5" (3,5*3,5-3,5/2*1,75)</t>
  </si>
  <si>
    <t xml:space="preserve">"celková tloušťka asfaltové komunikace je 60 cm:"  240,721*2</t>
  </si>
  <si>
    <t xml:space="preserve">496841419</t>
  </si>
  <si>
    <t xml:space="preserve">"Stoka Sobotní - ŽB DN600 čv:"  36,0</t>
  </si>
  <si>
    <t xml:space="preserve">"Stoka Sobotní - ŽB DN500 čv:"  88,45</t>
  </si>
  <si>
    <t xml:space="preserve">"předpoklad 40m/týden"  124,45/40</t>
  </si>
  <si>
    <t xml:space="preserve">"podz.voda - drenáž - předpoklad čerpání 6 hod./den"  3*7*6</t>
  </si>
  <si>
    <t xml:space="preserve">"čerpání splaškových vod dle TZ:"  500</t>
  </si>
  <si>
    <t xml:space="preserve">1428360969</t>
  </si>
  <si>
    <t xml:space="preserve">"podz.voda - drenáž - předpoklad čerpání 6 hod./den"  3*7</t>
  </si>
  <si>
    <t xml:space="preserve">"čerpání splaškových vod dle TZ:"  30</t>
  </si>
  <si>
    <t xml:space="preserve">"voda z přívalových dešťů dle TZ:"  5</t>
  </si>
  <si>
    <t xml:space="preserve">-506159057</t>
  </si>
  <si>
    <t xml:space="preserve">"plynovodní přípojka ocel"  3*1,88</t>
  </si>
  <si>
    <t xml:space="preserve">1517995914</t>
  </si>
  <si>
    <t xml:space="preserve">"plynovodní přípojka ocel"  1,88</t>
  </si>
  <si>
    <t xml:space="preserve">"kabel NN 2x"  1,88</t>
  </si>
  <si>
    <t xml:space="preserve">550485228</t>
  </si>
  <si>
    <t xml:space="preserve">"kabel sdělovací CETIN"  2*1,88*2,07</t>
  </si>
  <si>
    <t xml:space="preserve">"plynovodní přípojka ocel"  2*1,88*2,04</t>
  </si>
  <si>
    <t xml:space="preserve">"kabel NN 2x"  2*1,88*1,89</t>
  </si>
  <si>
    <t xml:space="preserve">"plynovodní přípojka ocel"  0,5*1,88*1,89</t>
  </si>
  <si>
    <t xml:space="preserve">"plynovodní přípojka ocel"  2*1,88*1,76</t>
  </si>
  <si>
    <t xml:space="preserve">"tř. těž. I skup. 3 - 70%"   30,954*0,70</t>
  </si>
  <si>
    <t xml:space="preserve">132254205</t>
  </si>
  <si>
    <t xml:space="preserve">Hloubení zapažených rýh š do 2000 mm v hornině třídy těžitelnosti I skupiny 3 objem do 1000 m3</t>
  </si>
  <si>
    <t xml:space="preserve">1963738903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https://podminky.urs.cz/item/CS_URS_2022_02/132254205</t>
  </si>
  <si>
    <t xml:space="preserve">Stoka Sobotní - ŽB DN600 čv</t>
  </si>
  <si>
    <t xml:space="preserve">"staničení 5,6 [m]:" 36*1,88*(2,71+2,31)/2</t>
  </si>
  <si>
    <t xml:space="preserve">"ŠS3" 3,5*3,5*2,52-3,5/2*1,88*2,31-3,5/2*1,75*2,38</t>
  </si>
  <si>
    <t xml:space="preserve">Stoka Sobotní - ŽB DN500 čv</t>
  </si>
  <si>
    <t xml:space="preserve">"staničení 41,6 [m]:" 45*1,75*(2,38+2,16)/2</t>
  </si>
  <si>
    <t xml:space="preserve">"staničení 86,6 [m]:" 43,45*1,75*(2,16+2,26)/2</t>
  </si>
  <si>
    <t xml:space="preserve">"ŠS4" 2,8*2,8*2-2,8/2*1,75*2,16-2,8/2*1,75*2,16</t>
  </si>
  <si>
    <t xml:space="preserve">"ŠS5" 3,5*3,5*2,4-3,5/2*1,75*2,26</t>
  </si>
  <si>
    <t xml:space="preserve">"asfaltová komunikace:"  -36,0*1,88*0,6</t>
  </si>
  <si>
    <t xml:space="preserve">"asfaltová komunikace:"  -88,45*1,75*0,6</t>
  </si>
  <si>
    <t xml:space="preserve">"ŠS3" -3,5*(3,5-1,75)*0,6</t>
  </si>
  <si>
    <t xml:space="preserve">"ŠS4" -2,8*(2,8-1,75)*0,6</t>
  </si>
  <si>
    <t xml:space="preserve">"ŠS5" -(3,5*3,5-3,5/2*1,75)*0,6</t>
  </si>
  <si>
    <t xml:space="preserve">"Stoka Sobotní - potrubí BET DN 400:"  -45,4*3,1416*0,28*0,28</t>
  </si>
  <si>
    <t xml:space="preserve">-3,1416*0,62*0,62*(0,72+0,3+0,35)</t>
  </si>
  <si>
    <t xml:space="preserve">-1,6*1,6*1,8*3</t>
  </si>
  <si>
    <t xml:space="preserve">"tř. těž. I skup. 3 - 70%"   389,146*0,70</t>
  </si>
  <si>
    <t xml:space="preserve">"tř. těž. I skup. 3 - 70%"   -30,954*0,70</t>
  </si>
  <si>
    <t xml:space="preserve">-92358928</t>
  </si>
  <si>
    <t xml:space="preserve">"tř. těž. II skup. 4 - 30%"   30,954*0,30</t>
  </si>
  <si>
    <t xml:space="preserve">132354205</t>
  </si>
  <si>
    <t xml:space="preserve">Hloubení zapažených rýh š do 2000 mm v hornině třídy těžitelnosti II skupiny 4 objem do 1000 m3</t>
  </si>
  <si>
    <t xml:space="preserve">1590727183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ttps://podminky.urs.cz/item/CS_URS_2022_02/132354205</t>
  </si>
  <si>
    <t xml:space="preserve">"tř. těž. II skup. 4 - 30%"   389,146*0,30</t>
  </si>
  <si>
    <t xml:space="preserve">"tř. těž. II skup. 4 - 30%"   -30,954*0,30</t>
  </si>
  <si>
    <t xml:space="preserve">401881569</t>
  </si>
  <si>
    <t xml:space="preserve">-1507437294</t>
  </si>
  <si>
    <t xml:space="preserve">"staničení 5,6 [m]:" 36*2*(2,71+2,31)/2</t>
  </si>
  <si>
    <t xml:space="preserve">"ŠS3" 4*3,5*2,52-3,5*(2,31+2,38)-1,88*2,31-1,75*2,38</t>
  </si>
  <si>
    <t xml:space="preserve">"staničení 41,6 [m]:" 45*2*(2,38+2,16)/2</t>
  </si>
  <si>
    <t xml:space="preserve">"staničení 86,6 [m]:" 43,45*2*(2,16+2,26)/2</t>
  </si>
  <si>
    <t xml:space="preserve">"ŠS4" 4*2,8*2-2,8*(2,16+2,16)-1,75*2,16-1,75*2,16</t>
  </si>
  <si>
    <t xml:space="preserve">"ŠS5" 4*3,5*2,4-3,5*2,26-1,75*2,26</t>
  </si>
  <si>
    <t xml:space="preserve">-1927737609</t>
  </si>
  <si>
    <t xml:space="preserve">306550160</t>
  </si>
  <si>
    <t xml:space="preserve">-1125398820</t>
  </si>
  <si>
    <t xml:space="preserve">272,402*7 'Přepočtené koeficientem množství</t>
  </si>
  <si>
    <t xml:space="preserve">-36065433</t>
  </si>
  <si>
    <t xml:space="preserve">"tř. těž. I skup. 4 - 30%"   389,146*0,30</t>
  </si>
  <si>
    <t xml:space="preserve">236979848</t>
  </si>
  <si>
    <t xml:space="preserve">116,744*7 'Přepočtené koeficientem množství</t>
  </si>
  <si>
    <t xml:space="preserve">563840421</t>
  </si>
  <si>
    <t xml:space="preserve">"tř. těž. I skup. 3 - 70%"   389,146*0,70*1,83</t>
  </si>
  <si>
    <t xml:space="preserve">"tř. těž. II skup. 4 - 30%"   389,146*0,30*1,95</t>
  </si>
  <si>
    <t xml:space="preserve">-314139953</t>
  </si>
  <si>
    <t xml:space="preserve">"rýhy:"  389,146</t>
  </si>
  <si>
    <t xml:space="preserve">"bouraná kanalizace:"  26,66</t>
  </si>
  <si>
    <t xml:space="preserve">"zásyp v asfaltové komunikaci:"  240,721*0,01</t>
  </si>
  <si>
    <t xml:space="preserve">"Stoka Sobotní - ŽB DN600 čv"</t>
  </si>
  <si>
    <t xml:space="preserve">"ŽB DN600 čv:"  -36,0*1,88*(0,3+0,84+0,12)</t>
  </si>
  <si>
    <t xml:space="preserve">"ŽB DN500 čv:"  -88,45*1,75*(0,3+0,81+0,15)</t>
  </si>
  <si>
    <t xml:space="preserve">"ŠP lože:" -68,941</t>
  </si>
  <si>
    <t xml:space="preserve">"podkladní beton pod Š:"  -1,1</t>
  </si>
  <si>
    <t xml:space="preserve">"ŠS3" -1,9*2,1*(2,52-0,6-0,3-0,81-0,15-0,25)</t>
  </si>
  <si>
    <t xml:space="preserve">"ŠS4" -3,1416*0,62*0,62*(2-0,6-0,3-0,81-0,15-0,25)</t>
  </si>
  <si>
    <t xml:space="preserve">"ŠS5" -1,6*1,85*(2,4-0,6-0,3-0,81-0,15-0,25)</t>
  </si>
  <si>
    <t xml:space="preserve">-1443692307</t>
  </si>
  <si>
    <t xml:space="preserve">65,502*2,111 'Přepočtené koeficientem množství</t>
  </si>
  <si>
    <t xml:space="preserve">1306980213</t>
  </si>
  <si>
    <t xml:space="preserve">viz.příloha D.1.4.</t>
  </si>
  <si>
    <t xml:space="preserve">"ŽB DN600 čv:"  36,0*1,88*(0,3+0,84+0,12)</t>
  </si>
  <si>
    <t xml:space="preserve">"potrubí"  -3,1416*0,42*0,42*36,0</t>
  </si>
  <si>
    <t xml:space="preserve">"sedlo 120°:"  -(1,68*0,33-0,42*0,42*0,6142)*36,0</t>
  </si>
  <si>
    <t xml:space="preserve">"Stoka Sobotní - ŽB DN500 čv"</t>
  </si>
  <si>
    <t xml:space="preserve">"ŽB DN500 čv:"  88,45*1,75*(0,3+0,81+0,15)</t>
  </si>
  <si>
    <t xml:space="preserve">"potrubí"  -3,1416*0,405*0,405*88,45</t>
  </si>
  <si>
    <t xml:space="preserve">"sedlo 120°:"  -(1,55*0,35-0,405*0,405*0,6142)*88,45</t>
  </si>
  <si>
    <t xml:space="preserve">-146333439</t>
  </si>
  <si>
    <t xml:space="preserve">159,65*2 'Přepočtené koeficientem množství</t>
  </si>
  <si>
    <t xml:space="preserve">-229417135</t>
  </si>
  <si>
    <t xml:space="preserve">817657874</t>
  </si>
  <si>
    <t xml:space="preserve">2069119057</t>
  </si>
  <si>
    <t xml:space="preserve">1186408828</t>
  </si>
  <si>
    <t xml:space="preserve">36*1,88*0,3</t>
  </si>
  <si>
    <t xml:space="preserve">"ŠS3" 2,5*2,6*0,15</t>
  </si>
  <si>
    <t xml:space="preserve">88,45*1,75*0,3</t>
  </si>
  <si>
    <t xml:space="preserve">"ŠS4" 1,8*1,8*0,15</t>
  </si>
  <si>
    <t xml:space="preserve">"ŠS5" 2,1*2,35*0,15</t>
  </si>
  <si>
    <t xml:space="preserve">839605709</t>
  </si>
  <si>
    <t xml:space="preserve">"Stoka Sobotní - ŽB DN500 čv:"  88,45/2,5</t>
  </si>
  <si>
    <t xml:space="preserve">"Stoka Sobotní - ŽB DN600 čv:"  36,0/2,5</t>
  </si>
  <si>
    <t xml:space="preserve">36*2</t>
  </si>
  <si>
    <t xml:space="preserve">15*2</t>
  </si>
  <si>
    <t xml:space="preserve">59223733</t>
  </si>
  <si>
    <t xml:space="preserve">podkladek pod trouby betonové/ŽB DN 300-500</t>
  </si>
  <si>
    <t xml:space="preserve">1536580293</t>
  </si>
  <si>
    <t xml:space="preserve">72*1,01 'Přepočtené koeficientem množství</t>
  </si>
  <si>
    <t xml:space="preserve">-1559212931</t>
  </si>
  <si>
    <t xml:space="preserve">30*1,01 'Přepočtené koeficientem množství</t>
  </si>
  <si>
    <t xml:space="preserve">-470778432</t>
  </si>
  <si>
    <t xml:space="preserve">"63/8:"  3</t>
  </si>
  <si>
    <t xml:space="preserve">1882374653</t>
  </si>
  <si>
    <t xml:space="preserve">1564463568</t>
  </si>
  <si>
    <t xml:space="preserve">-1983107536</t>
  </si>
  <si>
    <t xml:space="preserve">"ŠS3" 2,2*2,3*0,1</t>
  </si>
  <si>
    <t xml:space="preserve">"ŠS4" 1,5*1,5*0,1</t>
  </si>
  <si>
    <t xml:space="preserve">"ŠS5" 1,8*2,05*0,1</t>
  </si>
  <si>
    <t xml:space="preserve">39366692</t>
  </si>
  <si>
    <t xml:space="preserve">"ŽB DN600 - sedlo 120°:"  (1,68*0,33-0,42*0,42*0,6142)</t>
  </si>
  <si>
    <t xml:space="preserve">"ŽB DN500 - sedlo 120°:"  (1,55*0,35-0,405*0,405*0,6142)</t>
  </si>
  <si>
    <t xml:space="preserve">"Stoka Sobotní - ŽB DN600 čv:"  36,0*0,446</t>
  </si>
  <si>
    <t xml:space="preserve">"Stoka Sobotní - ŽB DN500 čv"   88,45*0,442</t>
  </si>
  <si>
    <t xml:space="preserve">1136771622</t>
  </si>
  <si>
    <t xml:space="preserve">"ŠS3 vni:"  (1,5+1,14+0,595+1,0+1,3)*0,75+1,4*1,5</t>
  </si>
  <si>
    <t xml:space="preserve">"ŠS5 vni:"  (1,1+1,0+1,25*2)*0,68+1,0*1,25</t>
  </si>
  <si>
    <t xml:space="preserve">822422212</t>
  </si>
  <si>
    <t xml:space="preserve">Montáž potrubí z trub TZH s integrovaným pryžovým těsněním a čedičovou výstelkou otevřený výkop sklon do 20 % DN 500</t>
  </si>
  <si>
    <t xml:space="preserve">-501858479</t>
  </si>
  <si>
    <t xml:space="preserve">Montáž potrubí z trub železobetonových hrdlových v otevřeném výkopu ve sklonu do 20 % s integrovaným pryžovým těsněním a čedičovou výstelkou DN 500</t>
  </si>
  <si>
    <t xml:space="preserve">https://podminky.urs.cz/item/CS_URS_2022_02/822422212</t>
  </si>
  <si>
    <t xml:space="preserve">59222123</t>
  </si>
  <si>
    <t xml:space="preserve">trouba ŽB hrdlová s čedičovou výstelkou DN 500 360°</t>
  </si>
  <si>
    <t xml:space="preserve">322254901</t>
  </si>
  <si>
    <t xml:space="preserve">88,45*1,01 'Přepočtené koeficientem množství</t>
  </si>
  <si>
    <t xml:space="preserve">861099295</t>
  </si>
  <si>
    <t xml:space="preserve">-646327304</t>
  </si>
  <si>
    <t xml:space="preserve">36*1,01 'Přepočtené koeficientem množství</t>
  </si>
  <si>
    <t xml:space="preserve">892421111</t>
  </si>
  <si>
    <t xml:space="preserve">Tlaková zkouška vodou potrubí DN 400 nebo 500</t>
  </si>
  <si>
    <t xml:space="preserve">-1124723178</t>
  </si>
  <si>
    <t xml:space="preserve">Tlakové zkoušky vodou na potrubí DN 400 nebo 500</t>
  </si>
  <si>
    <t xml:space="preserve">https://podminky.urs.cz/item/CS_URS_2022_02/892421111</t>
  </si>
  <si>
    <t xml:space="preserve">-2038941719</t>
  </si>
  <si>
    <t xml:space="preserve">1052335907</t>
  </si>
  <si>
    <t xml:space="preserve">19116350</t>
  </si>
  <si>
    <t xml:space="preserve">"ŠS3:"  1,4*1,5*0,5</t>
  </si>
  <si>
    <t xml:space="preserve">"ŠS5:"  1,0*1,25*0,45</t>
  </si>
  <si>
    <t xml:space="preserve">-843560304</t>
  </si>
  <si>
    <t xml:space="preserve">"ŠS3:"  (1,375+0,7325+1,1825+1,58+1,8)*0,3*1,25</t>
  </si>
  <si>
    <t xml:space="preserve">"ŽB DN600 čv:"  -3,1416*0,420*0,420*0,30*1</t>
  </si>
  <si>
    <t xml:space="preserve">"ŽB DN500 čv:"  -3,1416*0,405*0,405*0,30*1</t>
  </si>
  <si>
    <t xml:space="preserve">"ŽB DN300:"  -3,1416*0,22*0,22*0,30*1</t>
  </si>
  <si>
    <t xml:space="preserve">"ŠS5:"  (1,4+1,24+1,551*2)*0,3*1,13</t>
  </si>
  <si>
    <t xml:space="preserve">1430142756</t>
  </si>
  <si>
    <t xml:space="preserve">"ŠS3:"  2,0*2,1*0,3</t>
  </si>
  <si>
    <t xml:space="preserve">"ŠS5:"  1,6*1,85*0,3</t>
  </si>
  <si>
    <t xml:space="preserve">-916116837</t>
  </si>
  <si>
    <t xml:space="preserve">2029452959</t>
  </si>
  <si>
    <t xml:space="preserve">1858901483</t>
  </si>
  <si>
    <t xml:space="preserve">944158797</t>
  </si>
  <si>
    <t xml:space="preserve">"zákrytová deska 100-63/17"  3</t>
  </si>
  <si>
    <t xml:space="preserve">-738223057</t>
  </si>
  <si>
    <t xml:space="preserve">980050244</t>
  </si>
  <si>
    <t xml:space="preserve">R59224338</t>
  </si>
  <si>
    <t xml:space="preserve">dno betonové šachty DN 1000 kanalizační, výšky 800 mm, zaústění potrubí DN500, čedičová výstelka 180°, čedičová kanalizační cihla - 2 řady, stupadla</t>
  </si>
  <si>
    <t xml:space="preserve">292551039</t>
  </si>
  <si>
    <t xml:space="preserve">dno betonové šachty DN 1000 kanalizační, výšky 800 mm, zaústění potrubí DN500, čedičová výstelka 180°, čedičová kanalizační cihla - 2 řady, 2x ocel. stupadlo s PE povlakem</t>
  </si>
  <si>
    <t xml:space="preserve">"dno 100/80"  1</t>
  </si>
  <si>
    <t xml:space="preserve">-1315186187</t>
  </si>
  <si>
    <t xml:space="preserve">"ŠS3:"  (1,61+0,87+1,365+1,86+2,1)*0,3</t>
  </si>
  <si>
    <t xml:space="preserve">"ŠS5:"  (1,714+1,851*2+1,522)*0,3</t>
  </si>
  <si>
    <t xml:space="preserve">-1776737557</t>
  </si>
  <si>
    <t xml:space="preserve">"ŠS3:"  (1,375+0,7325+1,1825+1,58+1,8)*2*1,25</t>
  </si>
  <si>
    <t xml:space="preserve">"ŠS5:"  (1,4+1,24+1,551*2)*2*1,13</t>
  </si>
  <si>
    <t xml:space="preserve">-35109067</t>
  </si>
  <si>
    <t xml:space="preserve">dle výkresů výztuže (B 500 A)</t>
  </si>
  <si>
    <t xml:space="preserve">"ŠS3:"  (295,93+10)*0,001</t>
  </si>
  <si>
    <t xml:space="preserve">"ŠS5:"  (232,33+10)*0,001</t>
  </si>
  <si>
    <t xml:space="preserve">894700M03</t>
  </si>
  <si>
    <t xml:space="preserve">Žlaby čedičové z radiálních tvarovek pro potrubí DN 300</t>
  </si>
  <si>
    <t xml:space="preserve">1182424434</t>
  </si>
  <si>
    <t xml:space="preserve">Ostatní konstrukce na trubním vedení. Žlaby šachet čedičové z radiálních tvarovek pro potrubí DN 300; dodávka a montáž</t>
  </si>
  <si>
    <t xml:space="preserve">"ŠS3:"  1,3</t>
  </si>
  <si>
    <t xml:space="preserve">894700M05</t>
  </si>
  <si>
    <t xml:space="preserve">Žlaby čedičové z radiálních tvarovek pro potrubí DN 500</t>
  </si>
  <si>
    <t xml:space="preserve">-410418553</t>
  </si>
  <si>
    <t xml:space="preserve">Ostatní konstrukce na trubním vedení. Žlaby šachet čedičové z radiálních tvarovek pro potrubí DN 500; dodávka a montáž</t>
  </si>
  <si>
    <t xml:space="preserve">"ŠS3"  0,9</t>
  </si>
  <si>
    <t xml:space="preserve">"ŠS5"  1,0</t>
  </si>
  <si>
    <t xml:space="preserve">894700M06</t>
  </si>
  <si>
    <t xml:space="preserve">Žlaby čedičové z radiálních tvarovek pro potrubí DN 600</t>
  </si>
  <si>
    <t xml:space="preserve">1976122722</t>
  </si>
  <si>
    <t xml:space="preserve">Ostatní konstrukce na trubním vedení. Žlaby šachet čedičové z radiálních tvarovek pro potrubí DN 600; dodávka a montáž</t>
  </si>
  <si>
    <t xml:space="preserve">"ŠS3."  0,5</t>
  </si>
  <si>
    <t xml:space="preserve">856315673</t>
  </si>
  <si>
    <t xml:space="preserve">-1159812866</t>
  </si>
  <si>
    <t xml:space="preserve">2146822586</t>
  </si>
  <si>
    <t xml:space="preserve">"v monolitickém dně šachet"</t>
  </si>
  <si>
    <t xml:space="preserve">"ŠS3:"  4</t>
  </si>
  <si>
    <t xml:space="preserve">"ŠS5:"  3</t>
  </si>
  <si>
    <t xml:space="preserve">-1843521179</t>
  </si>
  <si>
    <t xml:space="preserve">"ŠS3 atyp."  3,1416*(0,82*0,82-0,5*0,5)*0,2/2</t>
  </si>
  <si>
    <t xml:space="preserve">"ŠS5 atyp."  3,1416*(0,82*0,82-0,5*0,5)*0,2/2</t>
  </si>
  <si>
    <t xml:space="preserve">2119662117</t>
  </si>
  <si>
    <t xml:space="preserve">"DN625:"  4*2*3,1416*0,3125</t>
  </si>
  <si>
    <t xml:space="preserve">"DN1000:"  4*2*3,1416*0,5</t>
  </si>
  <si>
    <t xml:space="preserve">"DN1500:"  0*2*3,1416*0,75</t>
  </si>
  <si>
    <t xml:space="preserve">R8-SP-ŠS3</t>
  </si>
  <si>
    <t xml:space="preserve">Dodávka a montáž desky stropní ŠS3 ŽB C30/37 XA1, XC4, XF3 rozměr cca 2000x2100x250 mm, vstupní otvor pr.1000 mm, výztuž cca 91 kg, staveništní prefabrikát včetně povrchové úpravy</t>
  </si>
  <si>
    <t xml:space="preserve">-56804595</t>
  </si>
  <si>
    <t xml:space="preserve">R8-SP-ŠS5</t>
  </si>
  <si>
    <t xml:space="preserve">Dodávka a montáž desky stropní ŠS5 ŽB C30/37 XA1, XC4, XF3 rozměr cca 1600x1850x250 mm, vstupní otvor pr.1000 mm, výztuž cca 61 kg, staveništní prefabrikát včetně povrchové úpravy</t>
  </si>
  <si>
    <t xml:space="preserve">-289512744</t>
  </si>
  <si>
    <t xml:space="preserve">-802666242</t>
  </si>
  <si>
    <t xml:space="preserve">"asfaltová komunikace:"  36,0*2</t>
  </si>
  <si>
    <t xml:space="preserve">"asfaltová komunikace:"  88,45*2</t>
  </si>
  <si>
    <t xml:space="preserve">"ŠS3" 2*(3,5-1,75)</t>
  </si>
  <si>
    <t xml:space="preserve">"ŠS4" 2*(2,8-1,75)</t>
  </si>
  <si>
    <t xml:space="preserve">"ŠS5" 4*3,5-3,5/2-1,75</t>
  </si>
  <si>
    <t xml:space="preserve">1257675787</t>
  </si>
  <si>
    <t xml:space="preserve">"Těsnění atypických šachet, přechody dno-stěny + stěny-strop"</t>
  </si>
  <si>
    <t xml:space="preserve">"ŠS3:"  1,375+0,7325+1,1825+1,58+1,8</t>
  </si>
  <si>
    <t xml:space="preserve">"ŠS5:"  1,4+1,24+1,551*2</t>
  </si>
  <si>
    <t xml:space="preserve">1097144074</t>
  </si>
  <si>
    <t xml:space="preserve">"ŠS3:"  </t>
  </si>
  <si>
    <t xml:space="preserve">"ŽB DN600 čv:"  2*3,1416*0,420</t>
  </si>
  <si>
    <t xml:space="preserve">"ŽB DN500 čv:"  2*3,1416*0,405</t>
  </si>
  <si>
    <t xml:space="preserve">"ŽB DN300:"  2*3,1416*0,22</t>
  </si>
  <si>
    <t xml:space="preserve">"ŠS5:"  </t>
  </si>
  <si>
    <t xml:space="preserve">431051382</t>
  </si>
  <si>
    <t xml:space="preserve">"viz Technická zpráva:"  45,4</t>
  </si>
  <si>
    <t xml:space="preserve">-1472502053</t>
  </si>
  <si>
    <t xml:space="preserve">1,6*1,6*1,8*3</t>
  </si>
  <si>
    <t xml:space="preserve">-1850634724</t>
  </si>
  <si>
    <t xml:space="preserve">3,1416*0,62*0,62*(0,72+0,3+0,35)</t>
  </si>
  <si>
    <t xml:space="preserve">108153825</t>
  </si>
  <si>
    <t xml:space="preserve">"Š:"  3</t>
  </si>
  <si>
    <t xml:space="preserve">"UV:"  7</t>
  </si>
  <si>
    <t xml:space="preserve">-725329614</t>
  </si>
  <si>
    <t xml:space="preserve">"BET - DN400"  3,1416*0,2*0,2*84,8</t>
  </si>
  <si>
    <t xml:space="preserve">1526555593</t>
  </si>
  <si>
    <t xml:space="preserve">"BET DN400:"  45,4*1,34*0,2</t>
  </si>
  <si>
    <t xml:space="preserve">-1978681328</t>
  </si>
  <si>
    <t xml:space="preserve">-1191092821</t>
  </si>
  <si>
    <t xml:space="preserve">-1455621815</t>
  </si>
  <si>
    <t xml:space="preserve">48,514*16 'Přepočtené koeficientem množství</t>
  </si>
  <si>
    <t xml:space="preserve">-1006899720</t>
  </si>
  <si>
    <t xml:space="preserve">17353949</t>
  </si>
  <si>
    <t xml:space="preserve">341,342*16 'Přepočtené koeficientem množství</t>
  </si>
  <si>
    <t xml:space="preserve">1106544373</t>
  </si>
  <si>
    <t xml:space="preserve">908646132</t>
  </si>
  <si>
    <t xml:space="preserve">691837709</t>
  </si>
  <si>
    <t xml:space="preserve">-1117358735</t>
  </si>
  <si>
    <t xml:space="preserve">1694550764</t>
  </si>
  <si>
    <t xml:space="preserve">-113088854</t>
  </si>
  <si>
    <t xml:space="preserve">-360596559</t>
  </si>
  <si>
    <t xml:space="preserve">647094954</t>
  </si>
  <si>
    <t xml:space="preserve">-1901055609</t>
  </si>
  <si>
    <t xml:space="preserve">7,76*2 'Přepočtené koeficientem množství</t>
  </si>
  <si>
    <t xml:space="preserve">330.4.2 - Odbočky</t>
  </si>
  <si>
    <t xml:space="preserve">Stoka Sobotní - odbočky</t>
  </si>
  <si>
    <t xml:space="preserve">"asfaltová komunikace"  (4,2+29,35+21,8)*1,1</t>
  </si>
  <si>
    <t xml:space="preserve">"asfaltová komunikace"  7*1,2*1,2</t>
  </si>
  <si>
    <t xml:space="preserve">"celková tloušťka asfaltové komunikace je 60 cm:"  70,965*2</t>
  </si>
  <si>
    <t xml:space="preserve">"odbočky DP - KT DN200"  4,2*1,1*2,0</t>
  </si>
  <si>
    <t xml:space="preserve">"odbočky DP - KT DN150"  29,35*1,1*2,0</t>
  </si>
  <si>
    <t xml:space="preserve">"odbočky UV - KT DN150"  21,80*1,1*2,0</t>
  </si>
  <si>
    <t xml:space="preserve">"UV:"  1,2*1,2*2,5*7</t>
  </si>
  <si>
    <t xml:space="preserve">"asfaltová komunikace"  -(4,2+29,35+21,8)*1,1*0,6</t>
  </si>
  <si>
    <t xml:space="preserve">"asfaltová komunikace"  -7*1,2*1,2*0,6</t>
  </si>
  <si>
    <t xml:space="preserve">"tř. těž. I skup. 3 - 70%"   104,391*0,70</t>
  </si>
  <si>
    <t xml:space="preserve">"tř. těž. II skup. 4 - 30%"   104,391*0,30</t>
  </si>
  <si>
    <t xml:space="preserve">"odbočky DP - KT DN200"  4,2*2*2,0</t>
  </si>
  <si>
    <t xml:space="preserve">"odbočky DP - KT DN150"  29,35*2*2,0</t>
  </si>
  <si>
    <t xml:space="preserve">"odbočky UV - KT DN150"  21,80*2*2,0</t>
  </si>
  <si>
    <t xml:space="preserve">"UV:"  3*1,2*2,5*7</t>
  </si>
  <si>
    <t xml:space="preserve">73,074*7 'Přepočtené koeficientem množství</t>
  </si>
  <si>
    <t xml:space="preserve">"tř. těž. I skup. 4 - 30%"  104,391*0,30</t>
  </si>
  <si>
    <t xml:space="preserve">31,317*7 'Přepočtené koeficientem množství</t>
  </si>
  <si>
    <t xml:space="preserve">"tř. těž. I skup. 3 - 70%"   104,391*0,70*1,83</t>
  </si>
  <si>
    <t xml:space="preserve">"tř. těž. II skup. 4 - 30%"   104,391*0,30*1,95</t>
  </si>
  <si>
    <t xml:space="preserve">"rýhy:"  104,391</t>
  </si>
  <si>
    <t xml:space="preserve">"asfaltová komunikace"  (4,2+29,35+21,8)*1,1*0,01</t>
  </si>
  <si>
    <t xml:space="preserve">"asfaltová komunikace"  7*1,2*1,2*0,01</t>
  </si>
  <si>
    <t xml:space="preserve">"odbočky DP - KT DN200"  -4,2*1,1*(0,3+0,242+0,08+0,06)</t>
  </si>
  <si>
    <t xml:space="preserve">"odbočky DP - KT DN150"  -29,35*1,1*(0,3+0,186+0,08+0,06)</t>
  </si>
  <si>
    <t xml:space="preserve">"odbočky UV - KT DN150"  -21,8*1,1*(0,3+0,186+0,08+0,06)</t>
  </si>
  <si>
    <t xml:space="preserve">66,729*2,111 'Přepočtené koeficientem množství</t>
  </si>
  <si>
    <t xml:space="preserve">"KT DN200"  4,2*1,1*(0,3+0,242+0,08)</t>
  </si>
  <si>
    <t xml:space="preserve">"KT DN150"  (29,35+21,8)*1,1*(0,3+0,186+0,08)</t>
  </si>
  <si>
    <t xml:space="preserve">"potrubí"  -3,1416*0,121*0,121*4,2</t>
  </si>
  <si>
    <t xml:space="preserve">"potrubí"  -3,1416*0,093*0,093*(29,35+21,8)</t>
  </si>
  <si>
    <t xml:space="preserve">"KT DN200 - sedlo 120°:"  -4,2*(1,0*0,14-0,121*0,121*0,6142)</t>
  </si>
  <si>
    <t xml:space="preserve">"KT DN150 - sedlo 120°:"  -(29,35+21,8)*(1,0*0,13-0,093*0,093*0,6142)</t>
  </si>
  <si>
    <t xml:space="preserve">26,209*2 'Přepočtené koeficientem množství</t>
  </si>
  <si>
    <t xml:space="preserve">"odbočky DP - KT DN200"  4,2*1,1*0,06</t>
  </si>
  <si>
    <t xml:space="preserve">"odbočky DP - KT DN150"  29,35*1,1*0,06</t>
  </si>
  <si>
    <t xml:space="preserve">"odbočky UV - KT DN150"  21,8*1,1*0,06</t>
  </si>
  <si>
    <t xml:space="preserve">"UV:"  1,2*1,2*0,1*7</t>
  </si>
  <si>
    <t xml:space="preserve">"odbočky DP - KT DN200"  4,2*0,131</t>
  </si>
  <si>
    <t xml:space="preserve">"odbočky DP - KT DN150"  29,35*0,125</t>
  </si>
  <si>
    <t xml:space="preserve">"odbočky UV - KT DN150"  21,8*0,125</t>
  </si>
  <si>
    <t xml:space="preserve">"odbočky DP - KT DN150"  29,35</t>
  </si>
  <si>
    <t xml:space="preserve">"odbočky UV - KT DN150"  21,80</t>
  </si>
  <si>
    <t xml:space="preserve">51,15*1,015 'Přepočtené koeficientem množství</t>
  </si>
  <si>
    <t xml:space="preserve">"odbočky DP - KT DN200"  4,2</t>
  </si>
  <si>
    <t xml:space="preserve">4,2*1,015 'Přepočtené koeficientem množství</t>
  </si>
  <si>
    <t xml:space="preserve">4,2+29,35+21,8</t>
  </si>
  <si>
    <t xml:space="preserve">"Napojovací elementy F pro potrubí KT DN150 (přepojení domovní odbočky):"  16</t>
  </si>
  <si>
    <t xml:space="preserve">"Napojovací elementy F pro potrubí KT DN150 (přepojení odbočky od UV):"  7</t>
  </si>
  <si>
    <t xml:space="preserve">"Napojovací elementy F pro potrubí KT DN200 (přepojení domovní odbočky):"  2</t>
  </si>
  <si>
    <t xml:space="preserve">"asfaltová komunikace"  (4,2+29,35+21,8)*2</t>
  </si>
  <si>
    <t xml:space="preserve">"asfaltová komunikace"  2*1,2*7</t>
  </si>
  <si>
    <t xml:space="preserve">"viz Technická zpráva:"  51,15+4,2</t>
  </si>
  <si>
    <t xml:space="preserve">"UV:"  3,1416*0,3*0,3*2,45*7</t>
  </si>
  <si>
    <t xml:space="preserve">20,323*16 'Přepočtené koeficientem množství</t>
  </si>
  <si>
    <t xml:space="preserve">100,628*16 'Přepočtené koeficientem množství</t>
  </si>
  <si>
    <t xml:space="preserve">330.4.3 - Obnova povrchu</t>
  </si>
  <si>
    <t xml:space="preserve">428,314*0,5 'Přepočtené koeficientem množství</t>
  </si>
  <si>
    <t xml:space="preserve">"viz Technická zpráva:"  740,0</t>
  </si>
  <si>
    <t xml:space="preserve">"asfaltová komunikace:"  -36,0*1,88</t>
  </si>
  <si>
    <t xml:space="preserve">"asfaltová komunikace:"  -88,45*1,75</t>
  </si>
  <si>
    <t xml:space="preserve">"ŠS3" -3,5*(3,5-1,75)</t>
  </si>
  <si>
    <t xml:space="preserve">"ŠS4" -2,8*(2,8-1,75)</t>
  </si>
  <si>
    <t xml:space="preserve">"ŠS5" -(3,5*3,5-3,5/2*1,75)</t>
  </si>
  <si>
    <t xml:space="preserve">"asfaltová komunikace"  -(4,2+29,35+21,8)*1,1</t>
  </si>
  <si>
    <t xml:space="preserve">"asfaltová komunikace"  -7*1,2*1,2</t>
  </si>
  <si>
    <t xml:space="preserve">197,024*16 'Přepočtené koeficientem množství</t>
  </si>
  <si>
    <t xml:space="preserve">96,371*16 'Přepočtené koeficientem množství</t>
  </si>
  <si>
    <t xml:space="preserve">OVN - Ostatní a vedlejší náklady</t>
  </si>
  <si>
    <t xml:space="preserve">B.10.1</t>
  </si>
  <si>
    <t xml:space="preserve">Zařízení staveniště, vybudování, provoz, odstranění</t>
  </si>
  <si>
    <t xml:space="preserve">soubor</t>
  </si>
  <si>
    <t xml:space="preserve">Vlastní</t>
  </si>
  <si>
    <t xml:space="preserve">-2040633371</t>
  </si>
  <si>
    <t xml:space="preserve">B.10.2</t>
  </si>
  <si>
    <t xml:space="preserve">Vytýčení stavby</t>
  </si>
  <si>
    <t xml:space="preserve">-2020494927</t>
  </si>
  <si>
    <t xml:space="preserve">B.10.3</t>
  </si>
  <si>
    <t xml:space="preserve">Dočasná dopravní opatření</t>
  </si>
  <si>
    <t xml:space="preserve">539782287</t>
  </si>
  <si>
    <t xml:space="preserve">B.10.4</t>
  </si>
  <si>
    <t xml:space="preserve">Individuální a komplexní vyzkoušení</t>
  </si>
  <si>
    <t xml:space="preserve">-1943713184</t>
  </si>
  <si>
    <t xml:space="preserve">B.10.5</t>
  </si>
  <si>
    <t xml:space="preserve">Geodetické zaměření skutečného provedení</t>
  </si>
  <si>
    <t xml:space="preserve">-1370140462</t>
  </si>
  <si>
    <t xml:space="preserve">B.10.6</t>
  </si>
  <si>
    <t xml:space="preserve">Dokumentace skutečného provedení</t>
  </si>
  <si>
    <t xml:space="preserve">-5810375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4" TargetMode="External"/><Relationship Id="rId2" Type="http://schemas.openxmlformats.org/officeDocument/2006/relationships/hyperlink" Target="https://podminky.urs.cz/item/CS_URS_2022_02/113154255" TargetMode="External"/><Relationship Id="rId3" Type="http://schemas.openxmlformats.org/officeDocument/2006/relationships/hyperlink" Target="https://podminky.urs.cz/item/CS_URS_2022_02/564861111" TargetMode="External"/><Relationship Id="rId4" Type="http://schemas.openxmlformats.org/officeDocument/2006/relationships/hyperlink" Target="https://podminky.urs.cz/item/CS_URS_2022_02/565185121" TargetMode="External"/><Relationship Id="rId5" Type="http://schemas.openxmlformats.org/officeDocument/2006/relationships/hyperlink" Target="https://podminky.urs.cz/item/CS_URS_2022_02/567132115" TargetMode="External"/><Relationship Id="rId6" Type="http://schemas.openxmlformats.org/officeDocument/2006/relationships/hyperlink" Target="https://podminky.urs.cz/item/CS_URS_2022_02/573111112" TargetMode="External"/><Relationship Id="rId7" Type="http://schemas.openxmlformats.org/officeDocument/2006/relationships/hyperlink" Target="https://podminky.urs.cz/item/CS_URS_2022_02/573211108" TargetMode="External"/><Relationship Id="rId8" Type="http://schemas.openxmlformats.org/officeDocument/2006/relationships/hyperlink" Target="https://podminky.urs.cz/item/CS_URS_2022_02/577144121" TargetMode="External"/><Relationship Id="rId9" Type="http://schemas.openxmlformats.org/officeDocument/2006/relationships/hyperlink" Target="https://podminky.urs.cz/item/CS_URS_2022_02/919735116" TargetMode="External"/><Relationship Id="rId10" Type="http://schemas.openxmlformats.org/officeDocument/2006/relationships/hyperlink" Target="https://podminky.urs.cz/item/CS_URS_2022_02/997221551" TargetMode="External"/><Relationship Id="rId11" Type="http://schemas.openxmlformats.org/officeDocument/2006/relationships/hyperlink" Target="https://podminky.urs.cz/item/CS_URS_2022_02/997221559" TargetMode="External"/><Relationship Id="rId12" Type="http://schemas.openxmlformats.org/officeDocument/2006/relationships/hyperlink" Target="https://podminky.urs.cz/item/CS_URS_2022_02/997221561" TargetMode="External"/><Relationship Id="rId13" Type="http://schemas.openxmlformats.org/officeDocument/2006/relationships/hyperlink" Target="https://podminky.urs.cz/item/CS_URS_2022_02/997221569" TargetMode="External"/><Relationship Id="rId14" Type="http://schemas.openxmlformats.org/officeDocument/2006/relationships/hyperlink" Target="https://podminky.urs.cz/item/CS_URS_2022_02/997221875" TargetMode="External"/><Relationship Id="rId15" Type="http://schemas.openxmlformats.org/officeDocument/2006/relationships/hyperlink" Target="https://podminky.urs.cz/item/CS_URS_2022_02/998225111" TargetMode="External"/><Relationship Id="rId1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32" TargetMode="External"/><Relationship Id="rId2" Type="http://schemas.openxmlformats.org/officeDocument/2006/relationships/hyperlink" Target="https://podminky.urs.cz/item/CS_URS_2022_02/113106134" TargetMode="External"/><Relationship Id="rId3" Type="http://schemas.openxmlformats.org/officeDocument/2006/relationships/hyperlink" Target="https://podminky.urs.cz/item/CS_URS_2022_02/113107322" TargetMode="External"/><Relationship Id="rId4" Type="http://schemas.openxmlformats.org/officeDocument/2006/relationships/hyperlink" Target="https://podminky.urs.cz/item/CS_URS_2022_02/113107343" TargetMode="External"/><Relationship Id="rId5" Type="http://schemas.openxmlformats.org/officeDocument/2006/relationships/hyperlink" Target="https://podminky.urs.cz/item/CS_URS_2022_02/113107346" TargetMode="External"/><Relationship Id="rId6" Type="http://schemas.openxmlformats.org/officeDocument/2006/relationships/hyperlink" Target="https://podminky.urs.cz/item/CS_URS_2022_02/115001104" TargetMode="External"/><Relationship Id="rId7" Type="http://schemas.openxmlformats.org/officeDocument/2006/relationships/hyperlink" Target="https://podminky.urs.cz/item/CS_URS_2022_02/115101201" TargetMode="External"/><Relationship Id="rId8" Type="http://schemas.openxmlformats.org/officeDocument/2006/relationships/hyperlink" Target="https://podminky.urs.cz/item/CS_URS_2022_02/115101301" TargetMode="External"/><Relationship Id="rId9" Type="http://schemas.openxmlformats.org/officeDocument/2006/relationships/hyperlink" Target="https://podminky.urs.cz/item/CS_URS_2022_02/119001401" TargetMode="External"/><Relationship Id="rId10" Type="http://schemas.openxmlformats.org/officeDocument/2006/relationships/hyperlink" Target="https://podminky.urs.cz/item/CS_URS_2022_02/119001421" TargetMode="External"/><Relationship Id="rId11" Type="http://schemas.openxmlformats.org/officeDocument/2006/relationships/hyperlink" Target="https://podminky.urs.cz/item/CS_URS_2022_02/121151113" TargetMode="External"/><Relationship Id="rId12" Type="http://schemas.openxmlformats.org/officeDocument/2006/relationships/hyperlink" Target="https://podminky.urs.cz/item/CS_URS_2022_02/131213712" TargetMode="External"/><Relationship Id="rId13" Type="http://schemas.openxmlformats.org/officeDocument/2006/relationships/hyperlink" Target="https://podminky.urs.cz/item/CS_URS_2022_02/131251205" TargetMode="External"/><Relationship Id="rId14" Type="http://schemas.openxmlformats.org/officeDocument/2006/relationships/hyperlink" Target="https://podminky.urs.cz/item/CS_URS_2022_02/131313712" TargetMode="External"/><Relationship Id="rId15" Type="http://schemas.openxmlformats.org/officeDocument/2006/relationships/hyperlink" Target="https://podminky.urs.cz/item/CS_URS_2022_02/131351204" TargetMode="External"/><Relationship Id="rId16" Type="http://schemas.openxmlformats.org/officeDocument/2006/relationships/hyperlink" Target="https://podminky.urs.cz/item/CS_URS_2022_02/132212222" TargetMode="External"/><Relationship Id="rId17" Type="http://schemas.openxmlformats.org/officeDocument/2006/relationships/hyperlink" Target="https://podminky.urs.cz/item/CS_URS_2022_02/132254204" TargetMode="External"/><Relationship Id="rId18" Type="http://schemas.openxmlformats.org/officeDocument/2006/relationships/hyperlink" Target="https://podminky.urs.cz/item/CS_URS_2022_02/132312222" TargetMode="External"/><Relationship Id="rId19" Type="http://schemas.openxmlformats.org/officeDocument/2006/relationships/hyperlink" Target="https://podminky.urs.cz/item/CS_URS_2022_02/132354204" TargetMode="External"/><Relationship Id="rId20" Type="http://schemas.openxmlformats.org/officeDocument/2006/relationships/hyperlink" Target="https://podminky.urs.cz/item/CS_URS_2022_02/139001101" TargetMode="External"/><Relationship Id="rId21" Type="http://schemas.openxmlformats.org/officeDocument/2006/relationships/hyperlink" Target="https://podminky.urs.cz/item/CS_URS_2022_02/151201102" TargetMode="External"/><Relationship Id="rId22" Type="http://schemas.openxmlformats.org/officeDocument/2006/relationships/hyperlink" Target="https://podminky.urs.cz/item/CS_URS_2022_02/151201112" TargetMode="External"/><Relationship Id="rId23" Type="http://schemas.openxmlformats.org/officeDocument/2006/relationships/hyperlink" Target="https://podminky.urs.cz/item/CS_URS_2022_02/162751117" TargetMode="External"/><Relationship Id="rId24" Type="http://schemas.openxmlformats.org/officeDocument/2006/relationships/hyperlink" Target="https://podminky.urs.cz/item/CS_URS_2022_02/162751119" TargetMode="External"/><Relationship Id="rId25" Type="http://schemas.openxmlformats.org/officeDocument/2006/relationships/hyperlink" Target="https://podminky.urs.cz/item/CS_URS_2022_02/162751137" TargetMode="External"/><Relationship Id="rId26" Type="http://schemas.openxmlformats.org/officeDocument/2006/relationships/hyperlink" Target="https://podminky.urs.cz/item/CS_URS_2022_02/162751139" TargetMode="External"/><Relationship Id="rId27" Type="http://schemas.openxmlformats.org/officeDocument/2006/relationships/hyperlink" Target="https://podminky.urs.cz/item/CS_URS_2022_02/171201221" TargetMode="External"/><Relationship Id="rId28" Type="http://schemas.openxmlformats.org/officeDocument/2006/relationships/hyperlink" Target="https://podminky.urs.cz/item/CS_URS_2022_02/174151101" TargetMode="External"/><Relationship Id="rId29" Type="http://schemas.openxmlformats.org/officeDocument/2006/relationships/hyperlink" Target="https://podminky.urs.cz/item/CS_URS_2022_02/175151101" TargetMode="External"/><Relationship Id="rId30" Type="http://schemas.openxmlformats.org/officeDocument/2006/relationships/hyperlink" Target="https://podminky.urs.cz/item/CS_URS_2022_02/181951111" TargetMode="External"/><Relationship Id="rId31" Type="http://schemas.openxmlformats.org/officeDocument/2006/relationships/hyperlink" Target="https://podminky.urs.cz/item/CS_URS_2022_02/212755214" TargetMode="External"/><Relationship Id="rId32" Type="http://schemas.openxmlformats.org/officeDocument/2006/relationships/hyperlink" Target="https://podminky.urs.cz/item/CS_URS_2022_02/359901111" TargetMode="External"/><Relationship Id="rId33" Type="http://schemas.openxmlformats.org/officeDocument/2006/relationships/hyperlink" Target="https://podminky.urs.cz/item/CS_URS_2022_02/359901211" TargetMode="External"/><Relationship Id="rId34" Type="http://schemas.openxmlformats.org/officeDocument/2006/relationships/hyperlink" Target="https://podminky.urs.cz/item/CS_URS_2022_02/451573111" TargetMode="External"/><Relationship Id="rId35" Type="http://schemas.openxmlformats.org/officeDocument/2006/relationships/hyperlink" Target="https://podminky.urs.cz/item/CS_URS_2022_02/452111121" TargetMode="External"/><Relationship Id="rId36" Type="http://schemas.openxmlformats.org/officeDocument/2006/relationships/hyperlink" Target="https://podminky.urs.cz/item/CS_URS_2022_02/452112112" TargetMode="External"/><Relationship Id="rId37" Type="http://schemas.openxmlformats.org/officeDocument/2006/relationships/hyperlink" Target="https://podminky.urs.cz/item/CS_URS_2022_02/452112122" TargetMode="External"/><Relationship Id="rId38" Type="http://schemas.openxmlformats.org/officeDocument/2006/relationships/hyperlink" Target="https://podminky.urs.cz/item/CS_URS_2022_02/452311131" TargetMode="External"/><Relationship Id="rId39" Type="http://schemas.openxmlformats.org/officeDocument/2006/relationships/hyperlink" Target="https://podminky.urs.cz/item/CS_URS_2022_02/452312131" TargetMode="External"/><Relationship Id="rId40" Type="http://schemas.openxmlformats.org/officeDocument/2006/relationships/hyperlink" Target="https://podminky.urs.cz/item/CS_URS_2022_02/822442212" TargetMode="External"/><Relationship Id="rId41" Type="http://schemas.openxmlformats.org/officeDocument/2006/relationships/hyperlink" Target="https://podminky.urs.cz/item/CS_URS_2022_02/822472212" TargetMode="External"/><Relationship Id="rId42" Type="http://schemas.openxmlformats.org/officeDocument/2006/relationships/hyperlink" Target="https://podminky.urs.cz/item/CS_URS_2022_02/892441111" TargetMode="External"/><Relationship Id="rId43" Type="http://schemas.openxmlformats.org/officeDocument/2006/relationships/hyperlink" Target="https://podminky.urs.cz/item/CS_URS_2022_02/892442111" TargetMode="External"/><Relationship Id="rId44" Type="http://schemas.openxmlformats.org/officeDocument/2006/relationships/hyperlink" Target="https://podminky.urs.cz/item/CS_URS_2022_02/892471111" TargetMode="External"/><Relationship Id="rId45" Type="http://schemas.openxmlformats.org/officeDocument/2006/relationships/hyperlink" Target="https://podminky.urs.cz/item/CS_URS_2022_02/892482111" TargetMode="External"/><Relationship Id="rId46" Type="http://schemas.openxmlformats.org/officeDocument/2006/relationships/hyperlink" Target="https://podminky.urs.cz/item/CS_URS_2022_02/894201161" TargetMode="External"/><Relationship Id="rId47" Type="http://schemas.openxmlformats.org/officeDocument/2006/relationships/hyperlink" Target="https://podminky.urs.cz/item/CS_URS_2022_02/894302162" TargetMode="External"/><Relationship Id="rId48" Type="http://schemas.openxmlformats.org/officeDocument/2006/relationships/hyperlink" Target="https://podminky.urs.cz/item/CS_URS_2022_02/894411311" TargetMode="External"/><Relationship Id="rId49" Type="http://schemas.openxmlformats.org/officeDocument/2006/relationships/hyperlink" Target="https://podminky.urs.cz/item/CS_URS_2022_02/894412411" TargetMode="External"/><Relationship Id="rId50" Type="http://schemas.openxmlformats.org/officeDocument/2006/relationships/hyperlink" Target="https://podminky.urs.cz/item/CS_URS_2022_02/894414111" TargetMode="External"/><Relationship Id="rId51" Type="http://schemas.openxmlformats.org/officeDocument/2006/relationships/hyperlink" Target="https://podminky.urs.cz/item/CS_URS_2022_02/894502101" TargetMode="External"/><Relationship Id="rId52" Type="http://schemas.openxmlformats.org/officeDocument/2006/relationships/hyperlink" Target="https://podminky.urs.cz/item/CS_URS_2022_02/894502201" TargetMode="External"/><Relationship Id="rId53" Type="http://schemas.openxmlformats.org/officeDocument/2006/relationships/hyperlink" Target="https://podminky.urs.cz/item/CS_URS_2022_02/894608112" TargetMode="External"/><Relationship Id="rId54" Type="http://schemas.openxmlformats.org/officeDocument/2006/relationships/hyperlink" Target="https://podminky.urs.cz/item/CS_URS_2022_02/899104112" TargetMode="External"/><Relationship Id="rId55" Type="http://schemas.openxmlformats.org/officeDocument/2006/relationships/hyperlink" Target="https://podminky.urs.cz/item/CS_URS_2022_02/899304111" TargetMode="External"/><Relationship Id="rId56" Type="http://schemas.openxmlformats.org/officeDocument/2006/relationships/hyperlink" Target="https://podminky.urs.cz/item/CS_URS_2022_02/899501221" TargetMode="External"/><Relationship Id="rId57" Type="http://schemas.openxmlformats.org/officeDocument/2006/relationships/hyperlink" Target="https://podminky.urs.cz/item/CS_URS_2022_02/899623141" TargetMode="External"/><Relationship Id="rId58" Type="http://schemas.openxmlformats.org/officeDocument/2006/relationships/hyperlink" Target="https://podminky.urs.cz/item/CS_URS_2022_02/916111123" TargetMode="External"/><Relationship Id="rId59" Type="http://schemas.openxmlformats.org/officeDocument/2006/relationships/hyperlink" Target="https://podminky.urs.cz/item/CS_URS_2022_02/916991121" TargetMode="External"/><Relationship Id="rId60" Type="http://schemas.openxmlformats.org/officeDocument/2006/relationships/hyperlink" Target="https://podminky.urs.cz/item/CS_URS_2022_02/919735113" TargetMode="External"/><Relationship Id="rId61" Type="http://schemas.openxmlformats.org/officeDocument/2006/relationships/hyperlink" Target="https://podminky.urs.cz/item/CS_URS_2022_02/919735116" TargetMode="External"/><Relationship Id="rId62" Type="http://schemas.openxmlformats.org/officeDocument/2006/relationships/hyperlink" Target="https://podminky.urs.cz/item/CS_URS_2022_02/810441811" TargetMode="External"/><Relationship Id="rId63" Type="http://schemas.openxmlformats.org/officeDocument/2006/relationships/hyperlink" Target="https://podminky.urs.cz/item/CS_URS_2022_02/890351851" TargetMode="External"/><Relationship Id="rId64" Type="http://schemas.openxmlformats.org/officeDocument/2006/relationships/hyperlink" Target="https://podminky.urs.cz/item/CS_URS_2022_02/890411851" TargetMode="External"/><Relationship Id="rId65" Type="http://schemas.openxmlformats.org/officeDocument/2006/relationships/hyperlink" Target="https://podminky.urs.cz/item/CS_URS_2022_02/899103211" TargetMode="External"/><Relationship Id="rId66" Type="http://schemas.openxmlformats.org/officeDocument/2006/relationships/hyperlink" Target="https://podminky.urs.cz/item/CS_URS_2022_02/899910211" TargetMode="External"/><Relationship Id="rId67" Type="http://schemas.openxmlformats.org/officeDocument/2006/relationships/hyperlink" Target="https://podminky.urs.cz/item/CS_URS_2022_02/899910212" TargetMode="External"/><Relationship Id="rId68" Type="http://schemas.openxmlformats.org/officeDocument/2006/relationships/hyperlink" Target="https://podminky.urs.cz/item/CS_URS_2022_02/961044111" TargetMode="External"/><Relationship Id="rId69" Type="http://schemas.openxmlformats.org/officeDocument/2006/relationships/hyperlink" Target="https://podminky.urs.cz/item/CS_URS_2022_02/997013111" TargetMode="External"/><Relationship Id="rId70" Type="http://schemas.openxmlformats.org/officeDocument/2006/relationships/hyperlink" Target="https://podminky.urs.cz/item/CS_URS_2022_02/997013501" TargetMode="External"/><Relationship Id="rId71" Type="http://schemas.openxmlformats.org/officeDocument/2006/relationships/hyperlink" Target="https://podminky.urs.cz/item/CS_URS_2022_02/997013509" TargetMode="External"/><Relationship Id="rId72" Type="http://schemas.openxmlformats.org/officeDocument/2006/relationships/hyperlink" Target="https://podminky.urs.cz/item/CS_URS_2022_02/997221551" TargetMode="External"/><Relationship Id="rId73" Type="http://schemas.openxmlformats.org/officeDocument/2006/relationships/hyperlink" Target="https://podminky.urs.cz/item/CS_URS_2022_02/997221559" TargetMode="External"/><Relationship Id="rId74" Type="http://schemas.openxmlformats.org/officeDocument/2006/relationships/hyperlink" Target="https://podminky.urs.cz/item/CS_URS_2022_02/997221561" TargetMode="External"/><Relationship Id="rId75" Type="http://schemas.openxmlformats.org/officeDocument/2006/relationships/hyperlink" Target="https://podminky.urs.cz/item/CS_URS_2022_02/997221569" TargetMode="External"/><Relationship Id="rId76" Type="http://schemas.openxmlformats.org/officeDocument/2006/relationships/hyperlink" Target="https://podminky.urs.cz/item/CS_URS_2022_02/997221861" TargetMode="External"/><Relationship Id="rId77" Type="http://schemas.openxmlformats.org/officeDocument/2006/relationships/hyperlink" Target="https://podminky.urs.cz/item/CS_URS_2022_02/997221862" TargetMode="External"/><Relationship Id="rId78" Type="http://schemas.openxmlformats.org/officeDocument/2006/relationships/hyperlink" Target="https://podminky.urs.cz/item/CS_URS_2022_02/997221873" TargetMode="External"/><Relationship Id="rId79" Type="http://schemas.openxmlformats.org/officeDocument/2006/relationships/hyperlink" Target="https://podminky.urs.cz/item/CS_URS_2022_02/997221875" TargetMode="External"/><Relationship Id="rId80" Type="http://schemas.openxmlformats.org/officeDocument/2006/relationships/hyperlink" Target="https://podminky.urs.cz/item/CS_URS_2022_02/998274101" TargetMode="External"/><Relationship Id="rId81" Type="http://schemas.openxmlformats.org/officeDocument/2006/relationships/hyperlink" Target="https://podminky.urs.cz/item/CS_URS_2022_02/460671112" TargetMode="External"/><Relationship Id="rId82" Type="http://schemas.openxmlformats.org/officeDocument/2006/relationships/hyperlink" Target="https://podminky.urs.cz/item/CS_URS_2022_02/460751111" TargetMode="External"/><Relationship Id="rId83" Type="http://schemas.openxmlformats.org/officeDocument/2006/relationships/hyperlink" Target="https://podminky.urs.cz/item/CS_URS_2022_02/460751121" TargetMode="External"/><Relationship Id="rId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222" TargetMode="External"/><Relationship Id="rId2" Type="http://schemas.openxmlformats.org/officeDocument/2006/relationships/hyperlink" Target="https://podminky.urs.cz/item/CS_URS_2022_02/13231222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02" TargetMode="External"/><Relationship Id="rId5" Type="http://schemas.openxmlformats.org/officeDocument/2006/relationships/hyperlink" Target="https://podminky.urs.cz/item/CS_URS_2022_02/151101111" TargetMode="External"/><Relationship Id="rId6" Type="http://schemas.openxmlformats.org/officeDocument/2006/relationships/hyperlink" Target="https://podminky.urs.cz/item/CS_URS_2022_02/151101112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5151101" TargetMode="External"/><Relationship Id="rId14" Type="http://schemas.openxmlformats.org/officeDocument/2006/relationships/hyperlink" Target="https://podminky.urs.cz/item/CS_URS_2022_02/451573111" TargetMode="External"/><Relationship Id="rId15" Type="http://schemas.openxmlformats.org/officeDocument/2006/relationships/hyperlink" Target="https://podminky.urs.cz/item/CS_URS_2022_02/452312131" TargetMode="External"/><Relationship Id="rId16" Type="http://schemas.openxmlformats.org/officeDocument/2006/relationships/hyperlink" Target="https://podminky.urs.cz/item/CS_URS_2022_02/831312121" TargetMode="External"/><Relationship Id="rId17" Type="http://schemas.openxmlformats.org/officeDocument/2006/relationships/hyperlink" Target="https://podminky.urs.cz/item/CS_URS_2022_02/831312193" TargetMode="External"/><Relationship Id="rId18" Type="http://schemas.openxmlformats.org/officeDocument/2006/relationships/hyperlink" Target="https://podminky.urs.cz/item/CS_URS_2022_02/831352121" TargetMode="External"/><Relationship Id="rId19" Type="http://schemas.openxmlformats.org/officeDocument/2006/relationships/hyperlink" Target="https://podminky.urs.cz/item/CS_URS_2022_02/831352193" TargetMode="External"/><Relationship Id="rId20" Type="http://schemas.openxmlformats.org/officeDocument/2006/relationships/hyperlink" Target="https://podminky.urs.cz/item/CS_URS_2022_02/892351111" TargetMode="External"/><Relationship Id="rId21" Type="http://schemas.openxmlformats.org/officeDocument/2006/relationships/hyperlink" Target="https://podminky.urs.cz/item/CS_URS_2022_02/810351811" TargetMode="External"/><Relationship Id="rId22" Type="http://schemas.openxmlformats.org/officeDocument/2006/relationships/hyperlink" Target="https://podminky.urs.cz/item/CS_URS_2022_02/890411851" TargetMode="External"/><Relationship Id="rId23" Type="http://schemas.openxmlformats.org/officeDocument/2006/relationships/hyperlink" Target="https://podminky.urs.cz/item/CS_URS_2022_02/899103211" TargetMode="External"/><Relationship Id="rId24" Type="http://schemas.openxmlformats.org/officeDocument/2006/relationships/hyperlink" Target="https://podminky.urs.cz/item/CS_URS_2022_02/997013111" TargetMode="External"/><Relationship Id="rId25" Type="http://schemas.openxmlformats.org/officeDocument/2006/relationships/hyperlink" Target="https://podminky.urs.cz/item/CS_URS_2022_02/997013501" TargetMode="External"/><Relationship Id="rId26" Type="http://schemas.openxmlformats.org/officeDocument/2006/relationships/hyperlink" Target="https://podminky.urs.cz/item/CS_URS_2022_02/997013509" TargetMode="External"/><Relationship Id="rId27" Type="http://schemas.openxmlformats.org/officeDocument/2006/relationships/hyperlink" Target="https://podminky.urs.cz/item/CS_URS_2022_02/997013861" TargetMode="External"/><Relationship Id="rId28" Type="http://schemas.openxmlformats.org/officeDocument/2006/relationships/hyperlink" Target="https://podminky.urs.cz/item/CS_URS_2022_02/99827510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322" TargetMode="External"/><Relationship Id="rId3" Type="http://schemas.openxmlformats.org/officeDocument/2006/relationships/hyperlink" Target="https://podminky.urs.cz/item/CS_URS_2022_02/181311103" TargetMode="External"/><Relationship Id="rId4" Type="http://schemas.openxmlformats.org/officeDocument/2006/relationships/hyperlink" Target="https://podminky.urs.cz/item/CS_URS_2022_02/181411131" TargetMode="External"/><Relationship Id="rId5" Type="http://schemas.openxmlformats.org/officeDocument/2006/relationships/hyperlink" Target="https://podminky.urs.cz/item/CS_URS_2022_02/181912111" TargetMode="External"/><Relationship Id="rId6" Type="http://schemas.openxmlformats.org/officeDocument/2006/relationships/hyperlink" Target="https://podminky.urs.cz/item/CS_URS_2022_02/564851011" TargetMode="External"/><Relationship Id="rId7" Type="http://schemas.openxmlformats.org/officeDocument/2006/relationships/hyperlink" Target="https://podminky.urs.cz/item/CS_URS_2022_02/596211110" TargetMode="External"/><Relationship Id="rId8" Type="http://schemas.openxmlformats.org/officeDocument/2006/relationships/hyperlink" Target="https://podminky.urs.cz/item/CS_URS_2022_02/997221551" TargetMode="External"/><Relationship Id="rId9" Type="http://schemas.openxmlformats.org/officeDocument/2006/relationships/hyperlink" Target="https://podminky.urs.cz/item/CS_URS_2022_02/997221559" TargetMode="External"/><Relationship Id="rId10" Type="http://schemas.openxmlformats.org/officeDocument/2006/relationships/hyperlink" Target="https://podminky.urs.cz/item/CS_URS_2022_02/997221561" TargetMode="External"/><Relationship Id="rId11" Type="http://schemas.openxmlformats.org/officeDocument/2006/relationships/hyperlink" Target="https://podminky.urs.cz/item/CS_URS_2022_02/997221569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7221873" TargetMode="External"/><Relationship Id="rId14" Type="http://schemas.openxmlformats.org/officeDocument/2006/relationships/hyperlink" Target="https://podminky.urs.cz/item/CS_URS_2022_02/99823141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46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19001401" TargetMode="External"/><Relationship Id="rId5" Type="http://schemas.openxmlformats.org/officeDocument/2006/relationships/hyperlink" Target="https://podminky.urs.cz/item/CS_URS_2022_02/119001405" TargetMode="External"/><Relationship Id="rId6" Type="http://schemas.openxmlformats.org/officeDocument/2006/relationships/hyperlink" Target="https://podminky.urs.cz/item/CS_URS_2022_02/119001421" TargetMode="External"/><Relationship Id="rId7" Type="http://schemas.openxmlformats.org/officeDocument/2006/relationships/hyperlink" Target="https://podminky.urs.cz/item/CS_URS_2022_02/131213712" TargetMode="External"/><Relationship Id="rId8" Type="http://schemas.openxmlformats.org/officeDocument/2006/relationships/hyperlink" Target="https://podminky.urs.cz/item/CS_URS_2022_02/131251204" TargetMode="External"/><Relationship Id="rId9" Type="http://schemas.openxmlformats.org/officeDocument/2006/relationships/hyperlink" Target="https://podminky.urs.cz/item/CS_URS_2022_02/131313712" TargetMode="External"/><Relationship Id="rId10" Type="http://schemas.openxmlformats.org/officeDocument/2006/relationships/hyperlink" Target="https://podminky.urs.cz/item/CS_URS_2022_02/131351204" TargetMode="External"/><Relationship Id="rId11" Type="http://schemas.openxmlformats.org/officeDocument/2006/relationships/hyperlink" Target="https://podminky.urs.cz/item/CS_URS_2022_02/139001101" TargetMode="External"/><Relationship Id="rId12" Type="http://schemas.openxmlformats.org/officeDocument/2006/relationships/hyperlink" Target="https://podminky.urs.cz/item/CS_URS_2022_02/151201201" TargetMode="External"/><Relationship Id="rId13" Type="http://schemas.openxmlformats.org/officeDocument/2006/relationships/hyperlink" Target="https://podminky.urs.cz/item/CS_URS_2022_02/151201211" TargetMode="External"/><Relationship Id="rId14" Type="http://schemas.openxmlformats.org/officeDocument/2006/relationships/hyperlink" Target="https://podminky.urs.cz/item/CS_URS_2022_02/151201301" TargetMode="External"/><Relationship Id="rId15" Type="http://schemas.openxmlformats.org/officeDocument/2006/relationships/hyperlink" Target="https://podminky.urs.cz/item/CS_URS_2022_02/151201311" TargetMode="External"/><Relationship Id="rId16" Type="http://schemas.openxmlformats.org/officeDocument/2006/relationships/hyperlink" Target="https://podminky.urs.cz/item/CS_URS_2022_02/162751117" TargetMode="External"/><Relationship Id="rId17" Type="http://schemas.openxmlformats.org/officeDocument/2006/relationships/hyperlink" Target="https://podminky.urs.cz/item/CS_URS_2022_02/162751119" TargetMode="External"/><Relationship Id="rId18" Type="http://schemas.openxmlformats.org/officeDocument/2006/relationships/hyperlink" Target="https://podminky.urs.cz/item/CS_URS_2022_02/162751137" TargetMode="External"/><Relationship Id="rId19" Type="http://schemas.openxmlformats.org/officeDocument/2006/relationships/hyperlink" Target="https://podminky.urs.cz/item/CS_URS_2022_02/162751139" TargetMode="External"/><Relationship Id="rId20" Type="http://schemas.openxmlformats.org/officeDocument/2006/relationships/hyperlink" Target="https://podminky.urs.cz/item/CS_URS_2022_02/171201221" TargetMode="External"/><Relationship Id="rId21" Type="http://schemas.openxmlformats.org/officeDocument/2006/relationships/hyperlink" Target="https://podminky.urs.cz/item/CS_URS_2022_02/174151101" TargetMode="External"/><Relationship Id="rId22" Type="http://schemas.openxmlformats.org/officeDocument/2006/relationships/hyperlink" Target="https://podminky.urs.cz/item/CS_URS_2022_02/175151101" TargetMode="External"/><Relationship Id="rId23" Type="http://schemas.openxmlformats.org/officeDocument/2006/relationships/hyperlink" Target="https://podminky.urs.cz/item/CS_URS_2022_02/212755214" TargetMode="External"/><Relationship Id="rId24" Type="http://schemas.openxmlformats.org/officeDocument/2006/relationships/hyperlink" Target="https://podminky.urs.cz/item/CS_URS_2022_02/359901111" TargetMode="External"/><Relationship Id="rId25" Type="http://schemas.openxmlformats.org/officeDocument/2006/relationships/hyperlink" Target="https://podminky.urs.cz/item/CS_URS_2022_02/359901211" TargetMode="External"/><Relationship Id="rId26" Type="http://schemas.openxmlformats.org/officeDocument/2006/relationships/hyperlink" Target="https://podminky.urs.cz/item/CS_URS_2022_02/451573111" TargetMode="External"/><Relationship Id="rId27" Type="http://schemas.openxmlformats.org/officeDocument/2006/relationships/hyperlink" Target="https://podminky.urs.cz/item/CS_URS_2022_02/452111121" TargetMode="External"/><Relationship Id="rId28" Type="http://schemas.openxmlformats.org/officeDocument/2006/relationships/hyperlink" Target="https://podminky.urs.cz/item/CS_URS_2022_02/452112112" TargetMode="External"/><Relationship Id="rId29" Type="http://schemas.openxmlformats.org/officeDocument/2006/relationships/hyperlink" Target="https://podminky.urs.cz/item/CS_URS_2022_02/452311131" TargetMode="External"/><Relationship Id="rId30" Type="http://schemas.openxmlformats.org/officeDocument/2006/relationships/hyperlink" Target="https://podminky.urs.cz/item/CS_URS_2022_02/452312131" TargetMode="External"/><Relationship Id="rId31" Type="http://schemas.openxmlformats.org/officeDocument/2006/relationships/hyperlink" Target="https://podminky.urs.cz/item/CS_URS_2022_02/822492212" TargetMode="External"/><Relationship Id="rId32" Type="http://schemas.openxmlformats.org/officeDocument/2006/relationships/hyperlink" Target="https://podminky.urs.cz/item/CS_URS_2022_02/892491111" TargetMode="External"/><Relationship Id="rId33" Type="http://schemas.openxmlformats.org/officeDocument/2006/relationships/hyperlink" Target="https://podminky.urs.cz/item/CS_URS_2022_02/892522111" TargetMode="External"/><Relationship Id="rId34" Type="http://schemas.openxmlformats.org/officeDocument/2006/relationships/hyperlink" Target="https://podminky.urs.cz/item/CS_URS_2022_02/894201161" TargetMode="External"/><Relationship Id="rId35" Type="http://schemas.openxmlformats.org/officeDocument/2006/relationships/hyperlink" Target="https://podminky.urs.cz/item/CS_URS_2022_02/894412411" TargetMode="External"/><Relationship Id="rId36" Type="http://schemas.openxmlformats.org/officeDocument/2006/relationships/hyperlink" Target="https://podminky.urs.cz/item/CS_URS_2022_02/894414111" TargetMode="External"/><Relationship Id="rId37" Type="http://schemas.openxmlformats.org/officeDocument/2006/relationships/hyperlink" Target="https://podminky.urs.cz/item/CS_URS_2022_02/894502201" TargetMode="External"/><Relationship Id="rId38" Type="http://schemas.openxmlformats.org/officeDocument/2006/relationships/hyperlink" Target="https://podminky.urs.cz/item/CS_URS_2022_02/899104112" TargetMode="External"/><Relationship Id="rId39" Type="http://schemas.openxmlformats.org/officeDocument/2006/relationships/hyperlink" Target="https://podminky.urs.cz/item/CS_URS_2022_02/919735116" TargetMode="External"/><Relationship Id="rId40" Type="http://schemas.openxmlformats.org/officeDocument/2006/relationships/hyperlink" Target="https://podminky.urs.cz/item/CS_URS_2022_02/358315114" TargetMode="External"/><Relationship Id="rId41" Type="http://schemas.openxmlformats.org/officeDocument/2006/relationships/hyperlink" Target="https://podminky.urs.cz/item/CS_URS_2022_02/890351851" TargetMode="External"/><Relationship Id="rId42" Type="http://schemas.openxmlformats.org/officeDocument/2006/relationships/hyperlink" Target="https://podminky.urs.cz/item/CS_URS_2022_02/890411851" TargetMode="External"/><Relationship Id="rId43" Type="http://schemas.openxmlformats.org/officeDocument/2006/relationships/hyperlink" Target="https://podminky.urs.cz/item/CS_URS_2022_02/899103211" TargetMode="External"/><Relationship Id="rId44" Type="http://schemas.openxmlformats.org/officeDocument/2006/relationships/hyperlink" Target="https://podminky.urs.cz/item/CS_URS_2022_02/961044111" TargetMode="External"/><Relationship Id="rId45" Type="http://schemas.openxmlformats.org/officeDocument/2006/relationships/hyperlink" Target="https://podminky.urs.cz/item/CS_URS_2022_02/997013111" TargetMode="External"/><Relationship Id="rId46" Type="http://schemas.openxmlformats.org/officeDocument/2006/relationships/hyperlink" Target="https://podminky.urs.cz/item/CS_URS_2022_02/997013501" TargetMode="External"/><Relationship Id="rId47" Type="http://schemas.openxmlformats.org/officeDocument/2006/relationships/hyperlink" Target="https://podminky.urs.cz/item/CS_URS_2022_02/997013509" TargetMode="External"/><Relationship Id="rId48" Type="http://schemas.openxmlformats.org/officeDocument/2006/relationships/hyperlink" Target="https://podminky.urs.cz/item/CS_URS_2022_02/997221561" TargetMode="External"/><Relationship Id="rId49" Type="http://schemas.openxmlformats.org/officeDocument/2006/relationships/hyperlink" Target="https://podminky.urs.cz/item/CS_URS_2022_02/997221569" TargetMode="External"/><Relationship Id="rId50" Type="http://schemas.openxmlformats.org/officeDocument/2006/relationships/hyperlink" Target="https://podminky.urs.cz/item/CS_URS_2022_02/997221861" TargetMode="External"/><Relationship Id="rId51" Type="http://schemas.openxmlformats.org/officeDocument/2006/relationships/hyperlink" Target="https://podminky.urs.cz/item/CS_URS_2022_02/997221862" TargetMode="External"/><Relationship Id="rId52" Type="http://schemas.openxmlformats.org/officeDocument/2006/relationships/hyperlink" Target="https://podminky.urs.cz/item/CS_URS_2022_02/997221875" TargetMode="External"/><Relationship Id="rId53" Type="http://schemas.openxmlformats.org/officeDocument/2006/relationships/hyperlink" Target="https://podminky.urs.cz/item/CS_URS_2022_02/998274101" TargetMode="External"/><Relationship Id="rId54" Type="http://schemas.openxmlformats.org/officeDocument/2006/relationships/hyperlink" Target="https://podminky.urs.cz/item/CS_URS_2022_02/460671112" TargetMode="External"/><Relationship Id="rId55" Type="http://schemas.openxmlformats.org/officeDocument/2006/relationships/hyperlink" Target="https://podminky.urs.cz/item/CS_URS_2022_02/460751111" TargetMode="External"/><Relationship Id="rId56" Type="http://schemas.openxmlformats.org/officeDocument/2006/relationships/hyperlink" Target="https://podminky.urs.cz/item/CS_URS_2022_02/460751121" TargetMode="External"/><Relationship Id="rId5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6" TargetMode="External"/><Relationship Id="rId2" Type="http://schemas.openxmlformats.org/officeDocument/2006/relationships/hyperlink" Target="https://podminky.urs.cz/item/CS_URS_2022_02/132212222" TargetMode="External"/><Relationship Id="rId3" Type="http://schemas.openxmlformats.org/officeDocument/2006/relationships/hyperlink" Target="https://podminky.urs.cz/item/CS_URS_2022_02/132312222" TargetMode="External"/><Relationship Id="rId4" Type="http://schemas.openxmlformats.org/officeDocument/2006/relationships/hyperlink" Target="https://podminky.urs.cz/item/CS_URS_2022_02/151101101" TargetMode="External"/><Relationship Id="rId5" Type="http://schemas.openxmlformats.org/officeDocument/2006/relationships/hyperlink" Target="https://podminky.urs.cz/item/CS_URS_2022_02/151101102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62751137" TargetMode="External"/><Relationship Id="rId11" Type="http://schemas.openxmlformats.org/officeDocument/2006/relationships/hyperlink" Target="https://podminky.urs.cz/item/CS_URS_2022_02/162751139" TargetMode="External"/><Relationship Id="rId12" Type="http://schemas.openxmlformats.org/officeDocument/2006/relationships/hyperlink" Target="https://podminky.urs.cz/item/CS_URS_2022_02/17120122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175151101" TargetMode="External"/><Relationship Id="rId15" Type="http://schemas.openxmlformats.org/officeDocument/2006/relationships/hyperlink" Target="https://podminky.urs.cz/item/CS_URS_2022_02/451573111" TargetMode="External"/><Relationship Id="rId16" Type="http://schemas.openxmlformats.org/officeDocument/2006/relationships/hyperlink" Target="https://podminky.urs.cz/item/CS_URS_2022_02/452312131" TargetMode="External"/><Relationship Id="rId17" Type="http://schemas.openxmlformats.org/officeDocument/2006/relationships/hyperlink" Target="https://podminky.urs.cz/item/CS_URS_2022_02/831312121" TargetMode="External"/><Relationship Id="rId18" Type="http://schemas.openxmlformats.org/officeDocument/2006/relationships/hyperlink" Target="https://podminky.urs.cz/item/CS_URS_2022_02/831312193" TargetMode="External"/><Relationship Id="rId19" Type="http://schemas.openxmlformats.org/officeDocument/2006/relationships/hyperlink" Target="https://podminky.urs.cz/item/CS_URS_2022_02/831372121" TargetMode="External"/><Relationship Id="rId20" Type="http://schemas.openxmlformats.org/officeDocument/2006/relationships/hyperlink" Target="https://podminky.urs.cz/item/CS_URS_2022_02/831372193" TargetMode="External"/><Relationship Id="rId21" Type="http://schemas.openxmlformats.org/officeDocument/2006/relationships/hyperlink" Target="https://podminky.urs.cz/item/CS_URS_2022_02/892351111" TargetMode="External"/><Relationship Id="rId22" Type="http://schemas.openxmlformats.org/officeDocument/2006/relationships/hyperlink" Target="https://podminky.urs.cz/item/CS_URS_2022_02/892372111" TargetMode="External"/><Relationship Id="rId23" Type="http://schemas.openxmlformats.org/officeDocument/2006/relationships/hyperlink" Target="https://podminky.urs.cz/item/CS_URS_2022_02/892381111" TargetMode="External"/><Relationship Id="rId24" Type="http://schemas.openxmlformats.org/officeDocument/2006/relationships/hyperlink" Target="https://podminky.urs.cz/item/CS_URS_2022_02/919735116" TargetMode="External"/><Relationship Id="rId25" Type="http://schemas.openxmlformats.org/officeDocument/2006/relationships/hyperlink" Target="https://podminky.urs.cz/item/CS_URS_2022_02/810351811" TargetMode="External"/><Relationship Id="rId26" Type="http://schemas.openxmlformats.org/officeDocument/2006/relationships/hyperlink" Target="https://podminky.urs.cz/item/CS_URS_2022_02/810391811" TargetMode="External"/><Relationship Id="rId27" Type="http://schemas.openxmlformats.org/officeDocument/2006/relationships/hyperlink" Target="https://podminky.urs.cz/item/CS_URS_2022_02/890411851" TargetMode="External"/><Relationship Id="rId28" Type="http://schemas.openxmlformats.org/officeDocument/2006/relationships/hyperlink" Target="https://podminky.urs.cz/item/CS_URS_2022_02/899103211" TargetMode="External"/><Relationship Id="rId29" Type="http://schemas.openxmlformats.org/officeDocument/2006/relationships/hyperlink" Target="https://podminky.urs.cz/item/CS_URS_2022_02/997013111" TargetMode="External"/><Relationship Id="rId30" Type="http://schemas.openxmlformats.org/officeDocument/2006/relationships/hyperlink" Target="https://podminky.urs.cz/item/CS_URS_2022_02/997013501" TargetMode="External"/><Relationship Id="rId31" Type="http://schemas.openxmlformats.org/officeDocument/2006/relationships/hyperlink" Target="https://podminky.urs.cz/item/CS_URS_2022_02/997013509" TargetMode="External"/><Relationship Id="rId32" Type="http://schemas.openxmlformats.org/officeDocument/2006/relationships/hyperlink" Target="https://podminky.urs.cz/item/CS_URS_2022_02/997013861" TargetMode="External"/><Relationship Id="rId33" Type="http://schemas.openxmlformats.org/officeDocument/2006/relationships/hyperlink" Target="https://podminky.urs.cz/item/CS_URS_2022_02/997221561" TargetMode="External"/><Relationship Id="rId34" Type="http://schemas.openxmlformats.org/officeDocument/2006/relationships/hyperlink" Target="https://podminky.urs.cz/item/CS_URS_2022_02/997221569" TargetMode="External"/><Relationship Id="rId35" Type="http://schemas.openxmlformats.org/officeDocument/2006/relationships/hyperlink" Target="https://podminky.urs.cz/item/CS_URS_2022_02/997221875" TargetMode="External"/><Relationship Id="rId36" Type="http://schemas.openxmlformats.org/officeDocument/2006/relationships/hyperlink" Target="https://podminky.urs.cz/item/CS_URS_2022_02/998275101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322" TargetMode="External"/><Relationship Id="rId3" Type="http://schemas.openxmlformats.org/officeDocument/2006/relationships/hyperlink" Target="https://podminky.urs.cz/item/CS_URS_2022_02/113107344" TargetMode="External"/><Relationship Id="rId4" Type="http://schemas.openxmlformats.org/officeDocument/2006/relationships/hyperlink" Target="https://podminky.urs.cz/item/CS_URS_2022_02/113154255" TargetMode="External"/><Relationship Id="rId5" Type="http://schemas.openxmlformats.org/officeDocument/2006/relationships/hyperlink" Target="https://podminky.urs.cz/item/CS_URS_2022_02/564851011" TargetMode="External"/><Relationship Id="rId6" Type="http://schemas.openxmlformats.org/officeDocument/2006/relationships/hyperlink" Target="https://podminky.urs.cz/item/CS_URS_2022_02/564861111" TargetMode="External"/><Relationship Id="rId7" Type="http://schemas.openxmlformats.org/officeDocument/2006/relationships/hyperlink" Target="https://podminky.urs.cz/item/CS_URS_2022_02/565185121" TargetMode="External"/><Relationship Id="rId8" Type="http://schemas.openxmlformats.org/officeDocument/2006/relationships/hyperlink" Target="https://podminky.urs.cz/item/CS_URS_2022_02/567132115" TargetMode="External"/><Relationship Id="rId9" Type="http://schemas.openxmlformats.org/officeDocument/2006/relationships/hyperlink" Target="https://podminky.urs.cz/item/CS_URS_2022_02/573111112" TargetMode="External"/><Relationship Id="rId10" Type="http://schemas.openxmlformats.org/officeDocument/2006/relationships/hyperlink" Target="https://podminky.urs.cz/item/CS_URS_2022_02/573211108" TargetMode="External"/><Relationship Id="rId11" Type="http://schemas.openxmlformats.org/officeDocument/2006/relationships/hyperlink" Target="https://podminky.urs.cz/item/CS_URS_2022_02/577144121" TargetMode="External"/><Relationship Id="rId12" Type="http://schemas.openxmlformats.org/officeDocument/2006/relationships/hyperlink" Target="https://podminky.urs.cz/item/CS_URS_2022_02/596211110" TargetMode="External"/><Relationship Id="rId13" Type="http://schemas.openxmlformats.org/officeDocument/2006/relationships/hyperlink" Target="https://podminky.urs.cz/item/CS_URS_2022_02/919735116" TargetMode="External"/><Relationship Id="rId14" Type="http://schemas.openxmlformats.org/officeDocument/2006/relationships/hyperlink" Target="https://podminky.urs.cz/item/CS_URS_2022_02/997221551" TargetMode="External"/><Relationship Id="rId15" Type="http://schemas.openxmlformats.org/officeDocument/2006/relationships/hyperlink" Target="https://podminky.urs.cz/item/CS_URS_2022_02/997221559" TargetMode="External"/><Relationship Id="rId16" Type="http://schemas.openxmlformats.org/officeDocument/2006/relationships/hyperlink" Target="https://podminky.urs.cz/item/CS_URS_2022_02/997221561" TargetMode="External"/><Relationship Id="rId17" Type="http://schemas.openxmlformats.org/officeDocument/2006/relationships/hyperlink" Target="https://podminky.urs.cz/item/CS_URS_2022_02/997221569" TargetMode="External"/><Relationship Id="rId18" Type="http://schemas.openxmlformats.org/officeDocument/2006/relationships/hyperlink" Target="https://podminky.urs.cz/item/CS_URS_2022_02/997221861" TargetMode="External"/><Relationship Id="rId19" Type="http://schemas.openxmlformats.org/officeDocument/2006/relationships/hyperlink" Target="https://podminky.urs.cz/item/CS_URS_2022_02/997221873" TargetMode="External"/><Relationship Id="rId20" Type="http://schemas.openxmlformats.org/officeDocument/2006/relationships/hyperlink" Target="https://podminky.urs.cz/item/CS_URS_2022_02/997221875" TargetMode="External"/><Relationship Id="rId21" Type="http://schemas.openxmlformats.org/officeDocument/2006/relationships/hyperlink" Target="https://podminky.urs.cz/item/CS_URS_2022_02/9982251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6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19001401" TargetMode="External"/><Relationship Id="rId5" Type="http://schemas.openxmlformats.org/officeDocument/2006/relationships/hyperlink" Target="https://podminky.urs.cz/item/CS_URS_2022_02/119001421" TargetMode="External"/><Relationship Id="rId6" Type="http://schemas.openxmlformats.org/officeDocument/2006/relationships/hyperlink" Target="https://podminky.urs.cz/item/CS_URS_2022_02/132212222" TargetMode="External"/><Relationship Id="rId7" Type="http://schemas.openxmlformats.org/officeDocument/2006/relationships/hyperlink" Target="https://podminky.urs.cz/item/CS_URS_2022_02/132254205" TargetMode="External"/><Relationship Id="rId8" Type="http://schemas.openxmlformats.org/officeDocument/2006/relationships/hyperlink" Target="https://podminky.urs.cz/item/CS_URS_2022_02/132312222" TargetMode="External"/><Relationship Id="rId9" Type="http://schemas.openxmlformats.org/officeDocument/2006/relationships/hyperlink" Target="https://podminky.urs.cz/item/CS_URS_2022_02/132354205" TargetMode="External"/><Relationship Id="rId10" Type="http://schemas.openxmlformats.org/officeDocument/2006/relationships/hyperlink" Target="https://podminky.urs.cz/item/CS_URS_2022_02/139001101" TargetMode="External"/><Relationship Id="rId11" Type="http://schemas.openxmlformats.org/officeDocument/2006/relationships/hyperlink" Target="https://podminky.urs.cz/item/CS_URS_2022_02/151201102" TargetMode="External"/><Relationship Id="rId12" Type="http://schemas.openxmlformats.org/officeDocument/2006/relationships/hyperlink" Target="https://podminky.urs.cz/item/CS_URS_2022_02/151201112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62751137" TargetMode="External"/><Relationship Id="rId16" Type="http://schemas.openxmlformats.org/officeDocument/2006/relationships/hyperlink" Target="https://podminky.urs.cz/item/CS_URS_2022_02/162751139" TargetMode="External"/><Relationship Id="rId17" Type="http://schemas.openxmlformats.org/officeDocument/2006/relationships/hyperlink" Target="https://podminky.urs.cz/item/CS_URS_2022_02/17120122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5214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73111" TargetMode="External"/><Relationship Id="rId24" Type="http://schemas.openxmlformats.org/officeDocument/2006/relationships/hyperlink" Target="https://podminky.urs.cz/item/CS_URS_2022_02/452111121" TargetMode="External"/><Relationship Id="rId25" Type="http://schemas.openxmlformats.org/officeDocument/2006/relationships/hyperlink" Target="https://podminky.urs.cz/item/CS_URS_2022_02/452112112" TargetMode="External"/><Relationship Id="rId26" Type="http://schemas.openxmlformats.org/officeDocument/2006/relationships/hyperlink" Target="https://podminky.urs.cz/item/CS_URS_2022_02/452311131" TargetMode="External"/><Relationship Id="rId27" Type="http://schemas.openxmlformats.org/officeDocument/2006/relationships/hyperlink" Target="https://podminky.urs.cz/item/CS_URS_2022_02/452312131" TargetMode="External"/><Relationship Id="rId28" Type="http://schemas.openxmlformats.org/officeDocument/2006/relationships/hyperlink" Target="https://podminky.urs.cz/item/CS_URS_2022_02/822422212" TargetMode="External"/><Relationship Id="rId29" Type="http://schemas.openxmlformats.org/officeDocument/2006/relationships/hyperlink" Target="https://podminky.urs.cz/item/CS_URS_2022_02/822442212" TargetMode="External"/><Relationship Id="rId30" Type="http://schemas.openxmlformats.org/officeDocument/2006/relationships/hyperlink" Target="https://podminky.urs.cz/item/CS_URS_2022_02/892421111" TargetMode="External"/><Relationship Id="rId31" Type="http://schemas.openxmlformats.org/officeDocument/2006/relationships/hyperlink" Target="https://podminky.urs.cz/item/CS_URS_2022_02/892441111" TargetMode="External"/><Relationship Id="rId32" Type="http://schemas.openxmlformats.org/officeDocument/2006/relationships/hyperlink" Target="https://podminky.urs.cz/item/CS_URS_2022_02/892442111" TargetMode="External"/><Relationship Id="rId33" Type="http://schemas.openxmlformats.org/officeDocument/2006/relationships/hyperlink" Target="https://podminky.urs.cz/item/CS_URS_2022_02/894201161" TargetMode="External"/><Relationship Id="rId34" Type="http://schemas.openxmlformats.org/officeDocument/2006/relationships/hyperlink" Target="https://podminky.urs.cz/item/CS_URS_2022_02/894302162" TargetMode="External"/><Relationship Id="rId35" Type="http://schemas.openxmlformats.org/officeDocument/2006/relationships/hyperlink" Target="https://podminky.urs.cz/item/CS_URS_2022_02/894411311" TargetMode="External"/><Relationship Id="rId36" Type="http://schemas.openxmlformats.org/officeDocument/2006/relationships/hyperlink" Target="https://podminky.urs.cz/item/CS_URS_2022_02/894412411" TargetMode="External"/><Relationship Id="rId37" Type="http://schemas.openxmlformats.org/officeDocument/2006/relationships/hyperlink" Target="https://podminky.urs.cz/item/CS_URS_2022_02/894414111" TargetMode="External"/><Relationship Id="rId38" Type="http://schemas.openxmlformats.org/officeDocument/2006/relationships/hyperlink" Target="https://podminky.urs.cz/item/CS_URS_2022_02/894502101" TargetMode="External"/><Relationship Id="rId39" Type="http://schemas.openxmlformats.org/officeDocument/2006/relationships/hyperlink" Target="https://podminky.urs.cz/item/CS_URS_2022_02/894502201" TargetMode="External"/><Relationship Id="rId40" Type="http://schemas.openxmlformats.org/officeDocument/2006/relationships/hyperlink" Target="https://podminky.urs.cz/item/CS_URS_2022_02/894608112" TargetMode="External"/><Relationship Id="rId41" Type="http://schemas.openxmlformats.org/officeDocument/2006/relationships/hyperlink" Target="https://podminky.urs.cz/item/CS_URS_2022_02/899104112" TargetMode="External"/><Relationship Id="rId42" Type="http://schemas.openxmlformats.org/officeDocument/2006/relationships/hyperlink" Target="https://podminky.urs.cz/item/CS_URS_2022_02/899501221" TargetMode="External"/><Relationship Id="rId43" Type="http://schemas.openxmlformats.org/officeDocument/2006/relationships/hyperlink" Target="https://podminky.urs.cz/item/CS_URS_2022_02/899623141" TargetMode="External"/><Relationship Id="rId44" Type="http://schemas.openxmlformats.org/officeDocument/2006/relationships/hyperlink" Target="https://podminky.urs.cz/item/CS_URS_2022_02/919735116" TargetMode="External"/><Relationship Id="rId45" Type="http://schemas.openxmlformats.org/officeDocument/2006/relationships/hyperlink" Target="https://podminky.urs.cz/item/CS_URS_2022_02/810391811" TargetMode="External"/><Relationship Id="rId46" Type="http://schemas.openxmlformats.org/officeDocument/2006/relationships/hyperlink" Target="https://podminky.urs.cz/item/CS_URS_2022_02/890351851" TargetMode="External"/><Relationship Id="rId47" Type="http://schemas.openxmlformats.org/officeDocument/2006/relationships/hyperlink" Target="https://podminky.urs.cz/item/CS_URS_2022_02/890411851" TargetMode="External"/><Relationship Id="rId48" Type="http://schemas.openxmlformats.org/officeDocument/2006/relationships/hyperlink" Target="https://podminky.urs.cz/item/CS_URS_2022_02/899103211" TargetMode="External"/><Relationship Id="rId49" Type="http://schemas.openxmlformats.org/officeDocument/2006/relationships/hyperlink" Target="https://podminky.urs.cz/item/CS_URS_2022_02/899910212" TargetMode="External"/><Relationship Id="rId50" Type="http://schemas.openxmlformats.org/officeDocument/2006/relationships/hyperlink" Target="https://podminky.urs.cz/item/CS_URS_2022_02/961044111" TargetMode="External"/><Relationship Id="rId51" Type="http://schemas.openxmlformats.org/officeDocument/2006/relationships/hyperlink" Target="https://podminky.urs.cz/item/CS_URS_2022_02/997013111" TargetMode="External"/><Relationship Id="rId52" Type="http://schemas.openxmlformats.org/officeDocument/2006/relationships/hyperlink" Target="https://podminky.urs.cz/item/CS_URS_2022_02/997013501" TargetMode="External"/><Relationship Id="rId53" Type="http://schemas.openxmlformats.org/officeDocument/2006/relationships/hyperlink" Target="https://podminky.urs.cz/item/CS_URS_2022_02/997013509" TargetMode="External"/><Relationship Id="rId54" Type="http://schemas.openxmlformats.org/officeDocument/2006/relationships/hyperlink" Target="https://podminky.urs.cz/item/CS_URS_2022_02/997221561" TargetMode="External"/><Relationship Id="rId55" Type="http://schemas.openxmlformats.org/officeDocument/2006/relationships/hyperlink" Target="https://podminky.urs.cz/item/CS_URS_2022_02/997221569" TargetMode="External"/><Relationship Id="rId56" Type="http://schemas.openxmlformats.org/officeDocument/2006/relationships/hyperlink" Target="https://podminky.urs.cz/item/CS_URS_2022_02/997221861" TargetMode="External"/><Relationship Id="rId57" Type="http://schemas.openxmlformats.org/officeDocument/2006/relationships/hyperlink" Target="https://podminky.urs.cz/item/CS_URS_2022_02/997221862" TargetMode="External"/><Relationship Id="rId58" Type="http://schemas.openxmlformats.org/officeDocument/2006/relationships/hyperlink" Target="https://podminky.urs.cz/item/CS_URS_2022_02/997221875" TargetMode="External"/><Relationship Id="rId59" Type="http://schemas.openxmlformats.org/officeDocument/2006/relationships/hyperlink" Target="https://podminky.urs.cz/item/CS_URS_2022_02/998274101" TargetMode="External"/><Relationship Id="rId60" Type="http://schemas.openxmlformats.org/officeDocument/2006/relationships/hyperlink" Target="https://podminky.urs.cz/item/CS_URS_2022_02/460671112" TargetMode="External"/><Relationship Id="rId61" Type="http://schemas.openxmlformats.org/officeDocument/2006/relationships/hyperlink" Target="https://podminky.urs.cz/item/CS_URS_2022_02/460751111" TargetMode="External"/><Relationship Id="rId62" Type="http://schemas.openxmlformats.org/officeDocument/2006/relationships/hyperlink" Target="https://podminky.urs.cz/item/CS_URS_2022_02/460751121" TargetMode="External"/><Relationship Id="rId6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6" TargetMode="External"/><Relationship Id="rId2" Type="http://schemas.openxmlformats.org/officeDocument/2006/relationships/hyperlink" Target="https://podminky.urs.cz/item/CS_URS_2022_02/132212222" TargetMode="External"/><Relationship Id="rId3" Type="http://schemas.openxmlformats.org/officeDocument/2006/relationships/hyperlink" Target="https://podminky.urs.cz/item/CS_URS_2022_02/132312222" TargetMode="External"/><Relationship Id="rId4" Type="http://schemas.openxmlformats.org/officeDocument/2006/relationships/hyperlink" Target="https://podminky.urs.cz/item/CS_URS_2022_02/151101101" TargetMode="External"/><Relationship Id="rId5" Type="http://schemas.openxmlformats.org/officeDocument/2006/relationships/hyperlink" Target="https://podminky.urs.cz/item/CS_URS_2022_02/151101102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62751137" TargetMode="External"/><Relationship Id="rId11" Type="http://schemas.openxmlformats.org/officeDocument/2006/relationships/hyperlink" Target="https://podminky.urs.cz/item/CS_URS_2022_02/162751139" TargetMode="External"/><Relationship Id="rId12" Type="http://schemas.openxmlformats.org/officeDocument/2006/relationships/hyperlink" Target="https://podminky.urs.cz/item/CS_URS_2022_02/17120122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175151101" TargetMode="External"/><Relationship Id="rId15" Type="http://schemas.openxmlformats.org/officeDocument/2006/relationships/hyperlink" Target="https://podminky.urs.cz/item/CS_URS_2022_02/451573111" TargetMode="External"/><Relationship Id="rId16" Type="http://schemas.openxmlformats.org/officeDocument/2006/relationships/hyperlink" Target="https://podminky.urs.cz/item/CS_URS_2022_02/452312131" TargetMode="External"/><Relationship Id="rId17" Type="http://schemas.openxmlformats.org/officeDocument/2006/relationships/hyperlink" Target="https://podminky.urs.cz/item/CS_URS_2022_02/831312121" TargetMode="External"/><Relationship Id="rId18" Type="http://schemas.openxmlformats.org/officeDocument/2006/relationships/hyperlink" Target="https://podminky.urs.cz/item/CS_URS_2022_02/831312193" TargetMode="External"/><Relationship Id="rId19" Type="http://schemas.openxmlformats.org/officeDocument/2006/relationships/hyperlink" Target="https://podminky.urs.cz/item/CS_URS_2022_02/831352121" TargetMode="External"/><Relationship Id="rId20" Type="http://schemas.openxmlformats.org/officeDocument/2006/relationships/hyperlink" Target="https://podminky.urs.cz/item/CS_URS_2022_02/831352193" TargetMode="External"/><Relationship Id="rId21" Type="http://schemas.openxmlformats.org/officeDocument/2006/relationships/hyperlink" Target="https://podminky.urs.cz/item/CS_URS_2022_02/892351111" TargetMode="External"/><Relationship Id="rId22" Type="http://schemas.openxmlformats.org/officeDocument/2006/relationships/hyperlink" Target="https://podminky.urs.cz/item/CS_URS_2022_02/919735116" TargetMode="External"/><Relationship Id="rId23" Type="http://schemas.openxmlformats.org/officeDocument/2006/relationships/hyperlink" Target="https://podminky.urs.cz/item/CS_URS_2022_02/810351811" TargetMode="External"/><Relationship Id="rId24" Type="http://schemas.openxmlformats.org/officeDocument/2006/relationships/hyperlink" Target="https://podminky.urs.cz/item/CS_URS_2022_02/890411851" TargetMode="External"/><Relationship Id="rId25" Type="http://schemas.openxmlformats.org/officeDocument/2006/relationships/hyperlink" Target="https://podminky.urs.cz/item/CS_URS_2022_02/899103211" TargetMode="External"/><Relationship Id="rId26" Type="http://schemas.openxmlformats.org/officeDocument/2006/relationships/hyperlink" Target="https://podminky.urs.cz/item/CS_URS_2022_02/997013111" TargetMode="External"/><Relationship Id="rId27" Type="http://schemas.openxmlformats.org/officeDocument/2006/relationships/hyperlink" Target="https://podminky.urs.cz/item/CS_URS_2022_02/997013501" TargetMode="External"/><Relationship Id="rId28" Type="http://schemas.openxmlformats.org/officeDocument/2006/relationships/hyperlink" Target="https://podminky.urs.cz/item/CS_URS_2022_02/997013509" TargetMode="External"/><Relationship Id="rId29" Type="http://schemas.openxmlformats.org/officeDocument/2006/relationships/hyperlink" Target="https://podminky.urs.cz/item/CS_URS_2022_02/997013861" TargetMode="External"/><Relationship Id="rId30" Type="http://schemas.openxmlformats.org/officeDocument/2006/relationships/hyperlink" Target="https://podminky.urs.cz/item/CS_URS_2022_02/997221561" TargetMode="External"/><Relationship Id="rId31" Type="http://schemas.openxmlformats.org/officeDocument/2006/relationships/hyperlink" Target="https://podminky.urs.cz/item/CS_URS_2022_02/997221569" TargetMode="External"/><Relationship Id="rId32" Type="http://schemas.openxmlformats.org/officeDocument/2006/relationships/hyperlink" Target="https://podminky.urs.cz/item/CS_URS_2022_02/997221875" TargetMode="External"/><Relationship Id="rId33" Type="http://schemas.openxmlformats.org/officeDocument/2006/relationships/hyperlink" Target="https://podminky.urs.cz/item/CS_URS_2022_02/998275101" TargetMode="External"/><Relationship Id="rId3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910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altice - rekonstrukce kanalizace na ulicích Mikulovská, Břeclavská - část I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al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6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odovody a kanalizace Břeclav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QUA PROCON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Humpol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+AS67,2)</f>
        <v>0</v>
      </c>
      <c r="AT54" s="89" t="n">
        <f aca="false">ROUND(SUM(AV54:AW54),2)</f>
        <v>0</v>
      </c>
      <c r="AU54" s="90" t="n">
        <f aca="false">ROUND(AU55+AU59+AU63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+AZ67,2)</f>
        <v>0</v>
      </c>
      <c r="BA54" s="89" t="n">
        <f aca="false">ROUND(BA55+BA59+BA63+BA67,2)</f>
        <v>0</v>
      </c>
      <c r="BB54" s="89" t="n">
        <f aca="false">ROUND(BB55+BB59+BB63+BB67,2)</f>
        <v>0</v>
      </c>
      <c r="BC54" s="89" t="n">
        <f aca="false">ROUND(BC55+BC59+BC63+BC67,2)</f>
        <v>0</v>
      </c>
      <c r="BD54" s="91" t="n">
        <f aca="false">ROUND(BD55+BD59+BD63+BD6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4</v>
      </c>
      <c r="BT55" s="107" t="s">
        <v>82</v>
      </c>
      <c r="BU55" s="107" t="s">
        <v>76</v>
      </c>
      <c r="BV55" s="107" t="s">
        <v>77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330.2.1 - Stok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330.2.1 - Stoky'!P98</f>
        <v>0</v>
      </c>
      <c r="AV56" s="114" t="n">
        <f aca="false">'330.2.1 - Stoky'!J35</f>
        <v>0</v>
      </c>
      <c r="AW56" s="114" t="n">
        <f aca="false">'330.2.1 - Stoky'!J36</f>
        <v>0</v>
      </c>
      <c r="AX56" s="114" t="n">
        <f aca="false">'330.2.1 - Stoky'!J37</f>
        <v>0</v>
      </c>
      <c r="AY56" s="114" t="n">
        <f aca="false">'330.2.1 - Stoky'!J38</f>
        <v>0</v>
      </c>
      <c r="AZ56" s="114" t="n">
        <f aca="false">'330.2.1 - Stoky'!F35</f>
        <v>0</v>
      </c>
      <c r="BA56" s="114" t="n">
        <f aca="false">'330.2.1 - Stoky'!F36</f>
        <v>0</v>
      </c>
      <c r="BB56" s="114" t="n">
        <f aca="false">'330.2.1 - Stoky'!F37</f>
        <v>0</v>
      </c>
      <c r="BC56" s="114" t="n">
        <f aca="false">'330.2.1 - Stoky'!F38</f>
        <v>0</v>
      </c>
      <c r="BD56" s="116" t="n">
        <f aca="false">'330.2.1 - Stoky'!F39</f>
        <v>0</v>
      </c>
      <c r="BT56" s="117" t="s">
        <v>84</v>
      </c>
      <c r="BV56" s="117" t="s">
        <v>77</v>
      </c>
      <c r="BW56" s="117" t="s">
        <v>89</v>
      </c>
      <c r="BX56" s="117" t="s">
        <v>83</v>
      </c>
      <c r="CL56" s="117" t="s">
        <v>19</v>
      </c>
    </row>
    <row r="57" s="49" customFormat="true" ht="16.5" hidden="false" customHeight="true" outlineLevel="0" collapsed="false">
      <c r="A57" s="108" t="s">
        <v>85</v>
      </c>
      <c r="B57" s="50"/>
      <c r="C57" s="109"/>
      <c r="D57" s="109"/>
      <c r="E57" s="110" t="s">
        <v>90</v>
      </c>
      <c r="F57" s="110"/>
      <c r="G57" s="110"/>
      <c r="H57" s="110"/>
      <c r="I57" s="110"/>
      <c r="J57" s="109"/>
      <c r="K57" s="110" t="s">
        <v>91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330.2.2 - Odbočk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330.2.2 - Odbočky'!P92</f>
        <v>0</v>
      </c>
      <c r="AV57" s="114" t="n">
        <f aca="false">'330.2.2 - Odbočky'!J35</f>
        <v>0</v>
      </c>
      <c r="AW57" s="114" t="n">
        <f aca="false">'330.2.2 - Odbočky'!J36</f>
        <v>0</v>
      </c>
      <c r="AX57" s="114" t="n">
        <f aca="false">'330.2.2 - Odbočky'!J37</f>
        <v>0</v>
      </c>
      <c r="AY57" s="114" t="n">
        <f aca="false">'330.2.2 - Odbočky'!J38</f>
        <v>0</v>
      </c>
      <c r="AZ57" s="114" t="n">
        <f aca="false">'330.2.2 - Odbočky'!F35</f>
        <v>0</v>
      </c>
      <c r="BA57" s="114" t="n">
        <f aca="false">'330.2.2 - Odbočky'!F36</f>
        <v>0</v>
      </c>
      <c r="BB57" s="114" t="n">
        <f aca="false">'330.2.2 - Odbočky'!F37</f>
        <v>0</v>
      </c>
      <c r="BC57" s="114" t="n">
        <f aca="false">'330.2.2 - Odbočky'!F38</f>
        <v>0</v>
      </c>
      <c r="BD57" s="116" t="n">
        <f aca="false">'330.2.2 - Odbočky'!F39</f>
        <v>0</v>
      </c>
      <c r="BT57" s="117" t="s">
        <v>84</v>
      </c>
      <c r="BV57" s="117" t="s">
        <v>77</v>
      </c>
      <c r="BW57" s="117" t="s">
        <v>92</v>
      </c>
      <c r="BX57" s="117" t="s">
        <v>83</v>
      </c>
      <c r="CL57" s="117" t="s">
        <v>19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330.2.3 - Obnova povrchu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330.2.3 - Obnova povrchu'!P90</f>
        <v>0</v>
      </c>
      <c r="AV58" s="114" t="n">
        <f aca="false">'330.2.3 - Obnova povrchu'!J35</f>
        <v>0</v>
      </c>
      <c r="AW58" s="114" t="n">
        <f aca="false">'330.2.3 - Obnova povrchu'!J36</f>
        <v>0</v>
      </c>
      <c r="AX58" s="114" t="n">
        <f aca="false">'330.2.3 - Obnova povrchu'!J37</f>
        <v>0</v>
      </c>
      <c r="AY58" s="114" t="n">
        <f aca="false">'330.2.3 - Obnova povrchu'!J38</f>
        <v>0</v>
      </c>
      <c r="AZ58" s="114" t="n">
        <f aca="false">'330.2.3 - Obnova povrchu'!F35</f>
        <v>0</v>
      </c>
      <c r="BA58" s="114" t="n">
        <f aca="false">'330.2.3 - Obnova povrchu'!F36</f>
        <v>0</v>
      </c>
      <c r="BB58" s="114" t="n">
        <f aca="false">'330.2.3 - Obnova povrchu'!F37</f>
        <v>0</v>
      </c>
      <c r="BC58" s="114" t="n">
        <f aca="false">'330.2.3 - Obnova povrchu'!F38</f>
        <v>0</v>
      </c>
      <c r="BD58" s="116" t="n">
        <f aca="false">'330.2.3 - Obnova povrchu'!F39</f>
        <v>0</v>
      </c>
      <c r="BT58" s="117" t="s">
        <v>84</v>
      </c>
      <c r="BV58" s="117" t="s">
        <v>77</v>
      </c>
      <c r="BW58" s="117" t="s">
        <v>95</v>
      </c>
      <c r="BX58" s="117" t="s">
        <v>83</v>
      </c>
      <c r="CL58" s="117" t="s">
        <v>19</v>
      </c>
    </row>
    <row r="59" s="94" customFormat="true" ht="24.75" hidden="false" customHeight="true" outlineLevel="0" collapsed="false"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1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4</v>
      </c>
      <c r="BT59" s="107" t="s">
        <v>82</v>
      </c>
      <c r="BU59" s="107" t="s">
        <v>76</v>
      </c>
      <c r="BV59" s="107" t="s">
        <v>77</v>
      </c>
      <c r="BW59" s="107" t="s">
        <v>98</v>
      </c>
      <c r="BX59" s="107" t="s">
        <v>5</v>
      </c>
      <c r="CL59" s="107" t="s">
        <v>19</v>
      </c>
      <c r="CM59" s="107" t="s">
        <v>84</v>
      </c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8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330.3.1 - Stoky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330.3.1 - Stoky'!P98</f>
        <v>0</v>
      </c>
      <c r="AV60" s="114" t="n">
        <f aca="false">'330.3.1 - Stoky'!J35</f>
        <v>0</v>
      </c>
      <c r="AW60" s="114" t="n">
        <f aca="false">'330.3.1 - Stoky'!J36</f>
        <v>0</v>
      </c>
      <c r="AX60" s="114" t="n">
        <f aca="false">'330.3.1 - Stoky'!J37</f>
        <v>0</v>
      </c>
      <c r="AY60" s="114" t="n">
        <f aca="false">'330.3.1 - Stoky'!J38</f>
        <v>0</v>
      </c>
      <c r="AZ60" s="114" t="n">
        <f aca="false">'330.3.1 - Stoky'!F35</f>
        <v>0</v>
      </c>
      <c r="BA60" s="114" t="n">
        <f aca="false">'330.3.1 - Stoky'!F36</f>
        <v>0</v>
      </c>
      <c r="BB60" s="114" t="n">
        <f aca="false">'330.3.1 - Stoky'!F37</f>
        <v>0</v>
      </c>
      <c r="BC60" s="114" t="n">
        <f aca="false">'330.3.1 - Stoky'!F38</f>
        <v>0</v>
      </c>
      <c r="BD60" s="116" t="n">
        <f aca="false">'330.3.1 - Stoky'!F39</f>
        <v>0</v>
      </c>
      <c r="BT60" s="117" t="s">
        <v>84</v>
      </c>
      <c r="BV60" s="117" t="s">
        <v>77</v>
      </c>
      <c r="BW60" s="117" t="s">
        <v>100</v>
      </c>
      <c r="BX60" s="117" t="s">
        <v>98</v>
      </c>
      <c r="CL60" s="117" t="s">
        <v>19</v>
      </c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9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330.3.2 - Odbočk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330.3.2 - Odbočky'!P93</f>
        <v>0</v>
      </c>
      <c r="AV61" s="114" t="n">
        <f aca="false">'330.3.2 - Odbočky'!J35</f>
        <v>0</v>
      </c>
      <c r="AW61" s="114" t="n">
        <f aca="false">'330.3.2 - Odbočky'!J36</f>
        <v>0</v>
      </c>
      <c r="AX61" s="114" t="n">
        <f aca="false">'330.3.2 - Odbočky'!J37</f>
        <v>0</v>
      </c>
      <c r="AY61" s="114" t="n">
        <f aca="false">'330.3.2 - Odbočky'!J38</f>
        <v>0</v>
      </c>
      <c r="AZ61" s="114" t="n">
        <f aca="false">'330.3.2 - Odbočky'!F35</f>
        <v>0</v>
      </c>
      <c r="BA61" s="114" t="n">
        <f aca="false">'330.3.2 - Odbočky'!F36</f>
        <v>0</v>
      </c>
      <c r="BB61" s="114" t="n">
        <f aca="false">'330.3.2 - Odbočky'!F37</f>
        <v>0</v>
      </c>
      <c r="BC61" s="114" t="n">
        <f aca="false">'330.3.2 - Odbočky'!F38</f>
        <v>0</v>
      </c>
      <c r="BD61" s="116" t="n">
        <f aca="false">'330.3.2 - Odbočky'!F39</f>
        <v>0</v>
      </c>
      <c r="BT61" s="117" t="s">
        <v>84</v>
      </c>
      <c r="BV61" s="117" t="s">
        <v>77</v>
      </c>
      <c r="BW61" s="117" t="s">
        <v>102</v>
      </c>
      <c r="BX61" s="117" t="s">
        <v>98</v>
      </c>
      <c r="CL61" s="117" t="s">
        <v>19</v>
      </c>
    </row>
    <row r="62" s="49" customFormat="true" ht="16.5" hidden="false" customHeight="true" outlineLevel="0" collapsed="false">
      <c r="A62" s="108" t="s">
        <v>85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9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330.3.3 - Obnova povrchu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330.3.3 - Obnova povrchu'!P91</f>
        <v>0</v>
      </c>
      <c r="AV62" s="114" t="n">
        <f aca="false">'330.3.3 - Obnova povrchu'!J35</f>
        <v>0</v>
      </c>
      <c r="AW62" s="114" t="n">
        <f aca="false">'330.3.3 - Obnova povrchu'!J36</f>
        <v>0</v>
      </c>
      <c r="AX62" s="114" t="n">
        <f aca="false">'330.3.3 - Obnova povrchu'!J37</f>
        <v>0</v>
      </c>
      <c r="AY62" s="114" t="n">
        <f aca="false">'330.3.3 - Obnova povrchu'!J38</f>
        <v>0</v>
      </c>
      <c r="AZ62" s="114" t="n">
        <f aca="false">'330.3.3 - Obnova povrchu'!F35</f>
        <v>0</v>
      </c>
      <c r="BA62" s="114" t="n">
        <f aca="false">'330.3.3 - Obnova povrchu'!F36</f>
        <v>0</v>
      </c>
      <c r="BB62" s="114" t="n">
        <f aca="false">'330.3.3 - Obnova povrchu'!F37</f>
        <v>0</v>
      </c>
      <c r="BC62" s="114" t="n">
        <f aca="false">'330.3.3 - Obnova povrchu'!F38</f>
        <v>0</v>
      </c>
      <c r="BD62" s="116" t="n">
        <f aca="false">'330.3.3 - Obnova povrchu'!F39</f>
        <v>0</v>
      </c>
      <c r="BT62" s="117" t="s">
        <v>84</v>
      </c>
      <c r="BV62" s="117" t="s">
        <v>77</v>
      </c>
      <c r="BW62" s="117" t="s">
        <v>104</v>
      </c>
      <c r="BX62" s="117" t="s">
        <v>98</v>
      </c>
      <c r="CL62" s="117" t="s">
        <v>19</v>
      </c>
    </row>
    <row r="63" s="94" customFormat="true" ht="24.75" hidden="false" customHeight="true" outlineLevel="0" collapsed="false"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81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4</v>
      </c>
      <c r="BT63" s="107" t="s">
        <v>82</v>
      </c>
      <c r="BU63" s="107" t="s">
        <v>76</v>
      </c>
      <c r="BV63" s="107" t="s">
        <v>77</v>
      </c>
      <c r="BW63" s="107" t="s">
        <v>107</v>
      </c>
      <c r="BX63" s="107" t="s">
        <v>5</v>
      </c>
      <c r="CL63" s="107" t="s">
        <v>19</v>
      </c>
      <c r="CM63" s="107" t="s">
        <v>84</v>
      </c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87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330.4.1 - Stoky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330.4.1 - Stoky'!P98</f>
        <v>0</v>
      </c>
      <c r="AV64" s="114" t="n">
        <f aca="false">'330.4.1 - Stoky'!J35</f>
        <v>0</v>
      </c>
      <c r="AW64" s="114" t="n">
        <f aca="false">'330.4.1 - Stoky'!J36</f>
        <v>0</v>
      </c>
      <c r="AX64" s="114" t="n">
        <f aca="false">'330.4.1 - Stoky'!J37</f>
        <v>0</v>
      </c>
      <c r="AY64" s="114" t="n">
        <f aca="false">'330.4.1 - Stoky'!J38</f>
        <v>0</v>
      </c>
      <c r="AZ64" s="114" t="n">
        <f aca="false">'330.4.1 - Stoky'!F35</f>
        <v>0</v>
      </c>
      <c r="BA64" s="114" t="n">
        <f aca="false">'330.4.1 - Stoky'!F36</f>
        <v>0</v>
      </c>
      <c r="BB64" s="114" t="n">
        <f aca="false">'330.4.1 - Stoky'!F37</f>
        <v>0</v>
      </c>
      <c r="BC64" s="114" t="n">
        <f aca="false">'330.4.1 - Stoky'!F38</f>
        <v>0</v>
      </c>
      <c r="BD64" s="116" t="n">
        <f aca="false">'330.4.1 - Stoky'!F39</f>
        <v>0</v>
      </c>
      <c r="BT64" s="117" t="s">
        <v>84</v>
      </c>
      <c r="BV64" s="117" t="s">
        <v>77</v>
      </c>
      <c r="BW64" s="117" t="s">
        <v>109</v>
      </c>
      <c r="BX64" s="117" t="s">
        <v>107</v>
      </c>
      <c r="CL64" s="117" t="s">
        <v>19</v>
      </c>
    </row>
    <row r="65" s="49" customFormat="true" ht="16.5" hidden="false" customHeight="true" outlineLevel="0" collapsed="false">
      <c r="A65" s="108" t="s">
        <v>85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9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330.4.2 - Odbočk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330.4.2 - Odbočky'!P93</f>
        <v>0</v>
      </c>
      <c r="AV65" s="114" t="n">
        <f aca="false">'330.4.2 - Odbočky'!J35</f>
        <v>0</v>
      </c>
      <c r="AW65" s="114" t="n">
        <f aca="false">'330.4.2 - Odbočky'!J36</f>
        <v>0</v>
      </c>
      <c r="AX65" s="114" t="n">
        <f aca="false">'330.4.2 - Odbočky'!J37</f>
        <v>0</v>
      </c>
      <c r="AY65" s="114" t="n">
        <f aca="false">'330.4.2 - Odbočky'!J38</f>
        <v>0</v>
      </c>
      <c r="AZ65" s="114" t="n">
        <f aca="false">'330.4.2 - Odbočky'!F35</f>
        <v>0</v>
      </c>
      <c r="BA65" s="114" t="n">
        <f aca="false">'330.4.2 - Odbočky'!F36</f>
        <v>0</v>
      </c>
      <c r="BB65" s="114" t="n">
        <f aca="false">'330.4.2 - Odbočky'!F37</f>
        <v>0</v>
      </c>
      <c r="BC65" s="114" t="n">
        <f aca="false">'330.4.2 - Odbočky'!F38</f>
        <v>0</v>
      </c>
      <c r="BD65" s="116" t="n">
        <f aca="false">'330.4.2 - Odbočky'!F39</f>
        <v>0</v>
      </c>
      <c r="BT65" s="117" t="s">
        <v>84</v>
      </c>
      <c r="BV65" s="117" t="s">
        <v>77</v>
      </c>
      <c r="BW65" s="117" t="s">
        <v>111</v>
      </c>
      <c r="BX65" s="117" t="s">
        <v>107</v>
      </c>
      <c r="CL65" s="117" t="s">
        <v>19</v>
      </c>
    </row>
    <row r="66" s="49" customFormat="true" ht="16.5" hidden="false" customHeight="true" outlineLevel="0" collapsed="false">
      <c r="A66" s="108" t="s">
        <v>85</v>
      </c>
      <c r="B66" s="50"/>
      <c r="C66" s="109"/>
      <c r="D66" s="109"/>
      <c r="E66" s="110" t="s">
        <v>112</v>
      </c>
      <c r="F66" s="110"/>
      <c r="G66" s="110"/>
      <c r="H66" s="110"/>
      <c r="I66" s="110"/>
      <c r="J66" s="109"/>
      <c r="K66" s="110" t="s">
        <v>9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330.4.3 - Obnova povrchu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8</v>
      </c>
      <c r="AR66" s="52"/>
      <c r="AS66" s="113" t="n">
        <v>0</v>
      </c>
      <c r="AT66" s="114" t="n">
        <f aca="false">ROUND(SUM(AV66:AW66),2)</f>
        <v>0</v>
      </c>
      <c r="AU66" s="115" t="n">
        <f aca="false">'330.4.3 - Obnova povrchu'!P91</f>
        <v>0</v>
      </c>
      <c r="AV66" s="114" t="n">
        <f aca="false">'330.4.3 - Obnova povrchu'!J35</f>
        <v>0</v>
      </c>
      <c r="AW66" s="114" t="n">
        <f aca="false">'330.4.3 - Obnova povrchu'!J36</f>
        <v>0</v>
      </c>
      <c r="AX66" s="114" t="n">
        <f aca="false">'330.4.3 - Obnova povrchu'!J37</f>
        <v>0</v>
      </c>
      <c r="AY66" s="114" t="n">
        <f aca="false">'330.4.3 - Obnova povrchu'!J38</f>
        <v>0</v>
      </c>
      <c r="AZ66" s="114" t="n">
        <f aca="false">'330.4.3 - Obnova povrchu'!F35</f>
        <v>0</v>
      </c>
      <c r="BA66" s="114" t="n">
        <f aca="false">'330.4.3 - Obnova povrchu'!F36</f>
        <v>0</v>
      </c>
      <c r="BB66" s="114" t="n">
        <f aca="false">'330.4.3 - Obnova povrchu'!F37</f>
        <v>0</v>
      </c>
      <c r="BC66" s="114" t="n">
        <f aca="false">'330.4.3 - Obnova povrchu'!F38</f>
        <v>0</v>
      </c>
      <c r="BD66" s="116" t="n">
        <f aca="false">'330.4.3 - Obnova povrchu'!F39</f>
        <v>0</v>
      </c>
      <c r="BT66" s="117" t="s">
        <v>84</v>
      </c>
      <c r="BV66" s="117" t="s">
        <v>77</v>
      </c>
      <c r="BW66" s="117" t="s">
        <v>113</v>
      </c>
      <c r="BX66" s="117" t="s">
        <v>107</v>
      </c>
      <c r="CL66" s="117" t="s">
        <v>19</v>
      </c>
    </row>
    <row r="67" s="94" customFormat="true" ht="16.5" hidden="false" customHeight="true" outlineLevel="0" collapsed="false">
      <c r="A67" s="108" t="s">
        <v>85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OVN - Ostatní a vedlejší 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1</v>
      </c>
      <c r="AR67" s="102"/>
      <c r="AS67" s="118" t="n">
        <v>0</v>
      </c>
      <c r="AT67" s="119" t="n">
        <f aca="false">ROUND(SUM(AV67:AW67),2)</f>
        <v>0</v>
      </c>
      <c r="AU67" s="120" t="n">
        <f aca="false">'OVN - Ostatní a vedlejší ...'!P80</f>
        <v>0</v>
      </c>
      <c r="AV67" s="119" t="n">
        <f aca="false">'OVN - Ostatní a vedlejší ...'!J33</f>
        <v>0</v>
      </c>
      <c r="AW67" s="119" t="n">
        <f aca="false">'OVN - Ostatní a vedlejší ...'!J34</f>
        <v>0</v>
      </c>
      <c r="AX67" s="119" t="n">
        <f aca="false">'OVN - Ostatní a vedlejší ...'!J35</f>
        <v>0</v>
      </c>
      <c r="AY67" s="119" t="n">
        <f aca="false">'OVN - Ostatní a vedlejší ...'!J36</f>
        <v>0</v>
      </c>
      <c r="AZ67" s="119" t="n">
        <f aca="false">'OVN - Ostatní a vedlejší ...'!F33</f>
        <v>0</v>
      </c>
      <c r="BA67" s="119" t="n">
        <f aca="false">'OVN - Ostatní a vedlejší ...'!F34</f>
        <v>0</v>
      </c>
      <c r="BB67" s="119" t="n">
        <f aca="false">'OVN - Ostatní a vedlejší ...'!F35</f>
        <v>0</v>
      </c>
      <c r="BC67" s="119" t="n">
        <f aca="false">'OVN - Ostatní a vedlejší ...'!F36</f>
        <v>0</v>
      </c>
      <c r="BD67" s="121" t="n">
        <f aca="false">'OVN - Ostatní a vedlejší ...'!F37</f>
        <v>0</v>
      </c>
      <c r="BT67" s="107" t="s">
        <v>82</v>
      </c>
      <c r="BV67" s="107" t="s">
        <v>77</v>
      </c>
      <c r="BW67" s="107" t="s">
        <v>116</v>
      </c>
      <c r="BX67" s="107" t="s">
        <v>5</v>
      </c>
      <c r="CL67" s="107"/>
      <c r="CM67" s="107" t="s">
        <v>84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yk7AIx+2015n9wvlZKQTiy8W638y7lWBl39uAbdM1c2FdCFRBrMLhaxaN3k3Po5eUH26v1b3UsprMdXMjsOA8Q==" saltValue="Am60mvgUX1doxQhd4Pu5g/QLzVHZ/GyZar37WpLP5moxByZ+c3wFZb0qJvIskFMftbBsiHuq/g/jiYb2C2jZ+g==" spinCount="100000" sheet="true" password="c71f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6" location="'330.2.1 - Stoky'!C2" display="/"/>
    <hyperlink ref="A57" location="'330.2.2 - Odbočky'!C2" display="/"/>
    <hyperlink ref="A58" location="'330.2.3 - Obnova povrchu'!C2" display="/"/>
    <hyperlink ref="A60" location="'330.3.1 - Stoky'!C2" display="/"/>
    <hyperlink ref="A61" location="'330.3.2 - Odbočky'!C2" display="/"/>
    <hyperlink ref="A62" location="'330.3.3 - Obnova povrchu'!C2" display="/"/>
    <hyperlink ref="A64" location="'330.4.1 - Stoky'!C2" display="/"/>
    <hyperlink ref="A65" location="'330.4.2 - Odbočky'!C2" display="/"/>
    <hyperlink ref="A66" location="'330.4.3 - Obnova povrchu'!C2" display="/"/>
    <hyperlink ref="A67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164)),  2)</f>
        <v>0</v>
      </c>
      <c r="G35" s="24"/>
      <c r="H35" s="24"/>
      <c r="I35" s="143" t="n">
        <v>0.21</v>
      </c>
      <c r="J35" s="142" t="n">
        <f aca="false">ROUND(((SUM(BE91:BE1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164)),  2)</f>
        <v>0</v>
      </c>
      <c r="G36" s="24"/>
      <c r="H36" s="24"/>
      <c r="I36" s="143" t="n">
        <v>0.15</v>
      </c>
      <c r="J36" s="142" t="n">
        <f aca="false">ROUND(((SUM(BF91:BF1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1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1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1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4.3 - Obnova povrch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3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4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6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Valtice - rekonstrukce kanalizace na ulicích Mikulovská, Břeclavská - část II.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94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30.4.3 - Obnova povrchu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Valtice</v>
      </c>
      <c r="G85" s="26"/>
      <c r="H85" s="26"/>
      <c r="I85" s="17" t="s">
        <v>23</v>
      </c>
      <c r="J85" s="156" t="str">
        <f aca="false">IF(J14="","",J14)</f>
        <v>26. 7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Vodovody a kanalizace Břeclav a.s.</v>
      </c>
      <c r="G87" s="26"/>
      <c r="H87" s="26"/>
      <c r="I87" s="17" t="s">
        <v>32</v>
      </c>
      <c r="J87" s="157" t="str">
        <f aca="false">E23</f>
        <v>AQUA PROCON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Ing. Humpolí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0</v>
      </c>
      <c r="D90" s="179" t="s">
        <v>60</v>
      </c>
      <c r="E90" s="179" t="s">
        <v>56</v>
      </c>
      <c r="F90" s="179" t="s">
        <v>57</v>
      </c>
      <c r="G90" s="179" t="s">
        <v>141</v>
      </c>
      <c r="H90" s="179" t="s">
        <v>142</v>
      </c>
      <c r="I90" s="179" t="s">
        <v>143</v>
      </c>
      <c r="J90" s="179" t="s">
        <v>124</v>
      </c>
      <c r="K90" s="180" t="s">
        <v>144</v>
      </c>
      <c r="L90" s="181"/>
      <c r="M90" s="74"/>
      <c r="N90" s="75" t="s">
        <v>45</v>
      </c>
      <c r="O90" s="75" t="s">
        <v>145</v>
      </c>
      <c r="P90" s="75" t="s">
        <v>146</v>
      </c>
      <c r="Q90" s="75" t="s">
        <v>147</v>
      </c>
      <c r="R90" s="75" t="s">
        <v>148</v>
      </c>
      <c r="S90" s="75" t="s">
        <v>149</v>
      </c>
      <c r="T90" s="76" t="s">
        <v>15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9952908</v>
      </c>
      <c r="S91" s="78"/>
      <c r="T91" s="186" t="n">
        <f aca="false">T92</f>
        <v>293.3950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5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152</v>
      </c>
      <c r="F92" s="192" t="s">
        <v>15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3+P133+P143+P161</f>
        <v>0</v>
      </c>
      <c r="Q92" s="197"/>
      <c r="R92" s="198" t="n">
        <f aca="false">R93+R113+R133+R143+R161</f>
        <v>0.09952908</v>
      </c>
      <c r="S92" s="197"/>
      <c r="T92" s="199" t="n">
        <f aca="false">T93+T113+T133+T143+T161</f>
        <v>293.39509</v>
      </c>
      <c r="AR92" s="200" t="s">
        <v>82</v>
      </c>
      <c r="AT92" s="201" t="s">
        <v>74</v>
      </c>
      <c r="AU92" s="201" t="s">
        <v>75</v>
      </c>
      <c r="AY92" s="200" t="s">
        <v>154</v>
      </c>
      <c r="BK92" s="202" t="n">
        <f aca="false">BK93+BK113+BK133+BK143+BK161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82</v>
      </c>
      <c r="F93" s="203" t="s">
        <v>15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2)</f>
        <v>0</v>
      </c>
      <c r="Q93" s="197"/>
      <c r="R93" s="198" t="n">
        <f aca="false">SUM(R94:R112)</f>
        <v>0.09422908</v>
      </c>
      <c r="S93" s="197"/>
      <c r="T93" s="199" t="n">
        <f aca="false">SUM(T94:T112)</f>
        <v>293.39509</v>
      </c>
      <c r="AR93" s="200" t="s">
        <v>82</v>
      </c>
      <c r="AT93" s="201" t="s">
        <v>74</v>
      </c>
      <c r="AU93" s="201" t="s">
        <v>82</v>
      </c>
      <c r="AY93" s="200" t="s">
        <v>154</v>
      </c>
      <c r="BK93" s="202" t="n">
        <f aca="false">SUM(BK94:BK112)</f>
        <v>0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156</v>
      </c>
      <c r="E94" s="206" t="s">
        <v>1634</v>
      </c>
      <c r="F94" s="207" t="s">
        <v>1635</v>
      </c>
      <c r="G94" s="208" t="s">
        <v>159</v>
      </c>
      <c r="H94" s="209" t="n">
        <v>214.157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45</v>
      </c>
      <c r="T94" s="215" t="n">
        <f aca="false">S94*H94</f>
        <v>96.3706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4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1</v>
      </c>
      <c r="BM94" s="216" t="s">
        <v>1636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163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3" t="s">
        <v>165</v>
      </c>
      <c r="E96" s="26"/>
      <c r="F96" s="224" t="s">
        <v>163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84</v>
      </c>
    </row>
    <row r="97" s="236" customFormat="true" ht="12.8" hidden="false" customHeight="false" outlineLevel="0" collapsed="false">
      <c r="B97" s="237"/>
      <c r="C97" s="238"/>
      <c r="D97" s="218" t="s">
        <v>167</v>
      </c>
      <c r="E97" s="238"/>
      <c r="F97" s="240" t="s">
        <v>2030</v>
      </c>
      <c r="G97" s="238"/>
      <c r="H97" s="241" t="n">
        <v>214.157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7</v>
      </c>
      <c r="AU97" s="247" t="s">
        <v>84</v>
      </c>
      <c r="AV97" s="236" t="s">
        <v>84</v>
      </c>
      <c r="AW97" s="236" t="s">
        <v>4</v>
      </c>
      <c r="AX97" s="236" t="s">
        <v>82</v>
      </c>
      <c r="AY97" s="247" t="s">
        <v>154</v>
      </c>
    </row>
    <row r="98" s="31" customFormat="true" ht="21.75" hidden="false" customHeight="true" outlineLevel="0" collapsed="false">
      <c r="A98" s="24"/>
      <c r="B98" s="25"/>
      <c r="C98" s="205" t="s">
        <v>84</v>
      </c>
      <c r="D98" s="205" t="s">
        <v>156</v>
      </c>
      <c r="E98" s="206" t="s">
        <v>1640</v>
      </c>
      <c r="F98" s="207" t="s">
        <v>1641</v>
      </c>
      <c r="G98" s="208" t="s">
        <v>159</v>
      </c>
      <c r="H98" s="209" t="n">
        <v>428.314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.00022</v>
      </c>
      <c r="R98" s="214" t="n">
        <f aca="false">Q98*H98</f>
        <v>0.09422908</v>
      </c>
      <c r="S98" s="214" t="n">
        <v>0.46</v>
      </c>
      <c r="T98" s="215" t="n">
        <f aca="false">S98*H98</f>
        <v>197.024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4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1</v>
      </c>
      <c r="BM98" s="216" t="s">
        <v>1642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164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5</v>
      </c>
      <c r="E100" s="26"/>
      <c r="F100" s="224" t="s">
        <v>164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4</v>
      </c>
    </row>
    <row r="101" s="236" customFormat="true" ht="12.8" hidden="false" customHeight="false" outlineLevel="0" collapsed="false">
      <c r="B101" s="237"/>
      <c r="C101" s="238"/>
      <c r="D101" s="218" t="s">
        <v>167</v>
      </c>
      <c r="E101" s="239"/>
      <c r="F101" s="240" t="s">
        <v>2031</v>
      </c>
      <c r="G101" s="238"/>
      <c r="H101" s="241" t="n">
        <v>74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7</v>
      </c>
      <c r="AU101" s="247" t="s">
        <v>84</v>
      </c>
      <c r="AV101" s="236" t="s">
        <v>84</v>
      </c>
      <c r="AW101" s="236" t="s">
        <v>36</v>
      </c>
      <c r="AX101" s="236" t="s">
        <v>75</v>
      </c>
      <c r="AY101" s="247" t="s">
        <v>154</v>
      </c>
    </row>
    <row r="102" s="225" customFormat="true" ht="12.8" hidden="false" customHeight="false" outlineLevel="0" collapsed="false">
      <c r="B102" s="226"/>
      <c r="C102" s="227"/>
      <c r="D102" s="218" t="s">
        <v>167</v>
      </c>
      <c r="E102" s="228"/>
      <c r="F102" s="229" t="s">
        <v>1646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7</v>
      </c>
      <c r="AU102" s="235" t="s">
        <v>84</v>
      </c>
      <c r="AV102" s="225" t="s">
        <v>82</v>
      </c>
      <c r="AW102" s="225" t="s">
        <v>36</v>
      </c>
      <c r="AX102" s="225" t="s">
        <v>75</v>
      </c>
      <c r="AY102" s="235" t="s">
        <v>154</v>
      </c>
    </row>
    <row r="103" s="225" customFormat="true" ht="12.8" hidden="false" customHeight="false" outlineLevel="0" collapsed="false">
      <c r="B103" s="226"/>
      <c r="C103" s="227"/>
      <c r="D103" s="218" t="s">
        <v>167</v>
      </c>
      <c r="E103" s="228"/>
      <c r="F103" s="229" t="s">
        <v>1647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7</v>
      </c>
      <c r="AU103" s="235" t="s">
        <v>84</v>
      </c>
      <c r="AV103" s="225" t="s">
        <v>82</v>
      </c>
      <c r="AW103" s="225" t="s">
        <v>36</v>
      </c>
      <c r="AX103" s="225" t="s">
        <v>75</v>
      </c>
      <c r="AY103" s="235" t="s">
        <v>154</v>
      </c>
    </row>
    <row r="104" s="236" customFormat="true" ht="12.8" hidden="false" customHeight="false" outlineLevel="0" collapsed="false">
      <c r="B104" s="237"/>
      <c r="C104" s="238"/>
      <c r="D104" s="218" t="s">
        <v>167</v>
      </c>
      <c r="E104" s="239"/>
      <c r="F104" s="240" t="s">
        <v>2032</v>
      </c>
      <c r="G104" s="238"/>
      <c r="H104" s="241" t="n">
        <v>-67.68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7</v>
      </c>
      <c r="AU104" s="247" t="s">
        <v>84</v>
      </c>
      <c r="AV104" s="236" t="s">
        <v>84</v>
      </c>
      <c r="AW104" s="236" t="s">
        <v>36</v>
      </c>
      <c r="AX104" s="236" t="s">
        <v>75</v>
      </c>
      <c r="AY104" s="247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2033</v>
      </c>
      <c r="G105" s="238"/>
      <c r="H105" s="241" t="n">
        <v>-154.78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36" customFormat="true" ht="12.8" hidden="false" customHeight="false" outlineLevel="0" collapsed="false">
      <c r="B106" s="237"/>
      <c r="C106" s="238"/>
      <c r="D106" s="218" t="s">
        <v>167</v>
      </c>
      <c r="E106" s="239"/>
      <c r="F106" s="240" t="s">
        <v>2034</v>
      </c>
      <c r="G106" s="238"/>
      <c r="H106" s="241" t="n">
        <v>-6.125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7</v>
      </c>
      <c r="AU106" s="247" t="s">
        <v>84</v>
      </c>
      <c r="AV106" s="236" t="s">
        <v>84</v>
      </c>
      <c r="AW106" s="236" t="s">
        <v>36</v>
      </c>
      <c r="AX106" s="236" t="s">
        <v>75</v>
      </c>
      <c r="AY106" s="247" t="s">
        <v>154</v>
      </c>
    </row>
    <row r="107" s="236" customFormat="true" ht="12.8" hidden="false" customHeight="false" outlineLevel="0" collapsed="false">
      <c r="B107" s="237"/>
      <c r="C107" s="238"/>
      <c r="D107" s="218" t="s">
        <v>167</v>
      </c>
      <c r="E107" s="239"/>
      <c r="F107" s="240" t="s">
        <v>2035</v>
      </c>
      <c r="G107" s="238"/>
      <c r="H107" s="241" t="n">
        <v>-2.9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7</v>
      </c>
      <c r="AU107" s="247" t="s">
        <v>84</v>
      </c>
      <c r="AV107" s="236" t="s">
        <v>84</v>
      </c>
      <c r="AW107" s="236" t="s">
        <v>36</v>
      </c>
      <c r="AX107" s="236" t="s">
        <v>75</v>
      </c>
      <c r="AY107" s="247" t="s">
        <v>154</v>
      </c>
    </row>
    <row r="108" s="236" customFormat="true" ht="12.8" hidden="false" customHeight="false" outlineLevel="0" collapsed="false">
      <c r="B108" s="237"/>
      <c r="C108" s="238"/>
      <c r="D108" s="218" t="s">
        <v>167</v>
      </c>
      <c r="E108" s="239"/>
      <c r="F108" s="240" t="s">
        <v>2036</v>
      </c>
      <c r="G108" s="238"/>
      <c r="H108" s="241" t="n">
        <v>-9.18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7</v>
      </c>
      <c r="AU108" s="247" t="s">
        <v>84</v>
      </c>
      <c r="AV108" s="236" t="s">
        <v>84</v>
      </c>
      <c r="AW108" s="236" t="s">
        <v>36</v>
      </c>
      <c r="AX108" s="236" t="s">
        <v>75</v>
      </c>
      <c r="AY108" s="247" t="s">
        <v>154</v>
      </c>
    </row>
    <row r="109" s="225" customFormat="true" ht="12.8" hidden="false" customHeight="false" outlineLevel="0" collapsed="false">
      <c r="B109" s="226"/>
      <c r="C109" s="227"/>
      <c r="D109" s="218" t="s">
        <v>167</v>
      </c>
      <c r="E109" s="228"/>
      <c r="F109" s="229" t="s">
        <v>1650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7</v>
      </c>
      <c r="AU109" s="235" t="s">
        <v>84</v>
      </c>
      <c r="AV109" s="225" t="s">
        <v>82</v>
      </c>
      <c r="AW109" s="225" t="s">
        <v>36</v>
      </c>
      <c r="AX109" s="225" t="s">
        <v>75</v>
      </c>
      <c r="AY109" s="235" t="s">
        <v>154</v>
      </c>
    </row>
    <row r="110" s="236" customFormat="true" ht="12.8" hidden="false" customHeight="false" outlineLevel="0" collapsed="false">
      <c r="B110" s="237"/>
      <c r="C110" s="238"/>
      <c r="D110" s="218" t="s">
        <v>167</v>
      </c>
      <c r="E110" s="239"/>
      <c r="F110" s="240" t="s">
        <v>2037</v>
      </c>
      <c r="G110" s="238"/>
      <c r="H110" s="241" t="n">
        <v>-60.88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7</v>
      </c>
      <c r="AU110" s="247" t="s">
        <v>84</v>
      </c>
      <c r="AV110" s="236" t="s">
        <v>84</v>
      </c>
      <c r="AW110" s="236" t="s">
        <v>36</v>
      </c>
      <c r="AX110" s="236" t="s">
        <v>75</v>
      </c>
      <c r="AY110" s="247" t="s">
        <v>154</v>
      </c>
    </row>
    <row r="111" s="236" customFormat="true" ht="12.8" hidden="false" customHeight="false" outlineLevel="0" collapsed="false">
      <c r="B111" s="237"/>
      <c r="C111" s="238"/>
      <c r="D111" s="218" t="s">
        <v>167</v>
      </c>
      <c r="E111" s="239"/>
      <c r="F111" s="240" t="s">
        <v>2038</v>
      </c>
      <c r="G111" s="238"/>
      <c r="H111" s="241" t="n">
        <v>-10.08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7</v>
      </c>
      <c r="AU111" s="247" t="s">
        <v>84</v>
      </c>
      <c r="AV111" s="236" t="s">
        <v>84</v>
      </c>
      <c r="AW111" s="236" t="s">
        <v>36</v>
      </c>
      <c r="AX111" s="236" t="s">
        <v>75</v>
      </c>
      <c r="AY111" s="247" t="s">
        <v>154</v>
      </c>
    </row>
    <row r="112" s="248" customFormat="true" ht="12.8" hidden="false" customHeight="false" outlineLevel="0" collapsed="false">
      <c r="B112" s="249"/>
      <c r="C112" s="250"/>
      <c r="D112" s="218" t="s">
        <v>167</v>
      </c>
      <c r="E112" s="251"/>
      <c r="F112" s="252" t="s">
        <v>170</v>
      </c>
      <c r="G112" s="250"/>
      <c r="H112" s="253" t="n">
        <v>428.314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67</v>
      </c>
      <c r="AU112" s="259" t="s">
        <v>84</v>
      </c>
      <c r="AV112" s="248" t="s">
        <v>161</v>
      </c>
      <c r="AW112" s="248" t="s">
        <v>36</v>
      </c>
      <c r="AX112" s="248" t="s">
        <v>82</v>
      </c>
      <c r="AY112" s="259" t="s">
        <v>154</v>
      </c>
    </row>
    <row r="113" s="188" customFormat="true" ht="22.8" hidden="false" customHeight="true" outlineLevel="0" collapsed="false">
      <c r="B113" s="189"/>
      <c r="C113" s="190"/>
      <c r="D113" s="191" t="s">
        <v>74</v>
      </c>
      <c r="E113" s="203" t="s">
        <v>194</v>
      </c>
      <c r="F113" s="203" t="s">
        <v>1277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2)</f>
        <v>0</v>
      </c>
      <c r="Q113" s="197"/>
      <c r="R113" s="198" t="n">
        <f aca="false">SUM(R114:R132)</f>
        <v>0</v>
      </c>
      <c r="S113" s="197"/>
      <c r="T113" s="199" t="n">
        <f aca="false">SUM(T114:T132)</f>
        <v>0</v>
      </c>
      <c r="AR113" s="200" t="s">
        <v>82</v>
      </c>
      <c r="AT113" s="201" t="s">
        <v>74</v>
      </c>
      <c r="AU113" s="201" t="s">
        <v>82</v>
      </c>
      <c r="AY113" s="200" t="s">
        <v>154</v>
      </c>
      <c r="BK113" s="202" t="n">
        <f aca="false">SUM(BK114:BK132)</f>
        <v>0</v>
      </c>
    </row>
    <row r="114" s="31" customFormat="true" ht="16.5" hidden="false" customHeight="true" outlineLevel="0" collapsed="false">
      <c r="A114" s="24"/>
      <c r="B114" s="25"/>
      <c r="C114" s="205" t="s">
        <v>179</v>
      </c>
      <c r="D114" s="205" t="s">
        <v>156</v>
      </c>
      <c r="E114" s="206" t="s">
        <v>1654</v>
      </c>
      <c r="F114" s="207" t="s">
        <v>1655</v>
      </c>
      <c r="G114" s="208" t="s">
        <v>159</v>
      </c>
      <c r="H114" s="209" t="n">
        <v>740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4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61</v>
      </c>
      <c r="BM114" s="216" t="s">
        <v>165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165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5</v>
      </c>
      <c r="E116" s="26"/>
      <c r="F116" s="224" t="s">
        <v>165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5" t="s">
        <v>161</v>
      </c>
      <c r="D117" s="205" t="s">
        <v>156</v>
      </c>
      <c r="E117" s="206" t="s">
        <v>1659</v>
      </c>
      <c r="F117" s="207" t="s">
        <v>1660</v>
      </c>
      <c r="G117" s="208" t="s">
        <v>159</v>
      </c>
      <c r="H117" s="209" t="n">
        <v>740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56</v>
      </c>
      <c r="AU117" s="216" t="s">
        <v>84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61</v>
      </c>
      <c r="BM117" s="216" t="s">
        <v>166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166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65</v>
      </c>
      <c r="E119" s="26"/>
      <c r="F119" s="224" t="s">
        <v>166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05" t="s">
        <v>194</v>
      </c>
      <c r="D120" s="205" t="s">
        <v>156</v>
      </c>
      <c r="E120" s="206" t="s">
        <v>1664</v>
      </c>
      <c r="F120" s="207" t="s">
        <v>1665</v>
      </c>
      <c r="G120" s="208" t="s">
        <v>159</v>
      </c>
      <c r="H120" s="209" t="n">
        <v>740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4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1</v>
      </c>
      <c r="BM120" s="216" t="s">
        <v>166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66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5</v>
      </c>
      <c r="E122" s="26"/>
      <c r="F122" s="224" t="s">
        <v>166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5" t="s">
        <v>204</v>
      </c>
      <c r="D123" s="205" t="s">
        <v>156</v>
      </c>
      <c r="E123" s="206" t="s">
        <v>1669</v>
      </c>
      <c r="F123" s="207" t="s">
        <v>1670</v>
      </c>
      <c r="G123" s="208" t="s">
        <v>159</v>
      </c>
      <c r="H123" s="209" t="n">
        <v>740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4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1</v>
      </c>
      <c r="BM123" s="216" t="s">
        <v>167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16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5</v>
      </c>
      <c r="E125" s="26"/>
      <c r="F125" s="224" t="s">
        <v>167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05" t="s">
        <v>212</v>
      </c>
      <c r="D126" s="205" t="s">
        <v>156</v>
      </c>
      <c r="E126" s="206" t="s">
        <v>1674</v>
      </c>
      <c r="F126" s="207" t="s">
        <v>1675</v>
      </c>
      <c r="G126" s="208" t="s">
        <v>159</v>
      </c>
      <c r="H126" s="209" t="n">
        <v>740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1</v>
      </c>
      <c r="AT126" s="216" t="s">
        <v>156</v>
      </c>
      <c r="AU126" s="216" t="s">
        <v>84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1</v>
      </c>
      <c r="BM126" s="216" t="s">
        <v>167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6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5</v>
      </c>
      <c r="E128" s="26"/>
      <c r="F128" s="224" t="s">
        <v>16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4</v>
      </c>
    </row>
    <row r="129" s="31" customFormat="true" ht="21.75" hidden="false" customHeight="true" outlineLevel="0" collapsed="false">
      <c r="A129" s="24"/>
      <c r="B129" s="25"/>
      <c r="C129" s="205" t="s">
        <v>224</v>
      </c>
      <c r="D129" s="205" t="s">
        <v>156</v>
      </c>
      <c r="E129" s="206" t="s">
        <v>1679</v>
      </c>
      <c r="F129" s="207" t="s">
        <v>1680</v>
      </c>
      <c r="G129" s="208" t="s">
        <v>159</v>
      </c>
      <c r="H129" s="209" t="n">
        <v>740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1</v>
      </c>
      <c r="AT129" s="216" t="s">
        <v>156</v>
      </c>
      <c r="AU129" s="216" t="s">
        <v>84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161</v>
      </c>
      <c r="BM129" s="216" t="s">
        <v>1681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168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5</v>
      </c>
      <c r="E131" s="26"/>
      <c r="F131" s="224" t="s">
        <v>168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4</v>
      </c>
    </row>
    <row r="132" s="236" customFormat="true" ht="12.8" hidden="false" customHeight="false" outlineLevel="0" collapsed="false">
      <c r="B132" s="237"/>
      <c r="C132" s="238"/>
      <c r="D132" s="218" t="s">
        <v>167</v>
      </c>
      <c r="E132" s="239"/>
      <c r="F132" s="240" t="s">
        <v>2031</v>
      </c>
      <c r="G132" s="238"/>
      <c r="H132" s="241" t="n">
        <v>74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7</v>
      </c>
      <c r="AU132" s="247" t="s">
        <v>84</v>
      </c>
      <c r="AV132" s="236" t="s">
        <v>84</v>
      </c>
      <c r="AW132" s="236" t="s">
        <v>36</v>
      </c>
      <c r="AX132" s="236" t="s">
        <v>82</v>
      </c>
      <c r="AY132" s="247" t="s">
        <v>154</v>
      </c>
    </row>
    <row r="133" s="188" customFormat="true" ht="22.8" hidden="false" customHeight="true" outlineLevel="0" collapsed="false">
      <c r="B133" s="189"/>
      <c r="C133" s="190"/>
      <c r="D133" s="191" t="s">
        <v>74</v>
      </c>
      <c r="E133" s="203" t="s">
        <v>234</v>
      </c>
      <c r="F133" s="203" t="s">
        <v>871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2)</f>
        <v>0</v>
      </c>
      <c r="Q133" s="197"/>
      <c r="R133" s="198" t="n">
        <f aca="false">SUM(R134:R142)</f>
        <v>0.0053</v>
      </c>
      <c r="S133" s="197"/>
      <c r="T133" s="199" t="n">
        <f aca="false">SUM(T134:T142)</f>
        <v>0</v>
      </c>
      <c r="AR133" s="200" t="s">
        <v>82</v>
      </c>
      <c r="AT133" s="201" t="s">
        <v>74</v>
      </c>
      <c r="AU133" s="201" t="s">
        <v>82</v>
      </c>
      <c r="AY133" s="200" t="s">
        <v>154</v>
      </c>
      <c r="BK133" s="202" t="n">
        <f aca="false">SUM(BK134:BK142)</f>
        <v>0</v>
      </c>
    </row>
    <row r="134" s="31" customFormat="true" ht="16.5" hidden="false" customHeight="true" outlineLevel="0" collapsed="false">
      <c r="A134" s="24"/>
      <c r="B134" s="25"/>
      <c r="C134" s="205" t="s">
        <v>234</v>
      </c>
      <c r="D134" s="205" t="s">
        <v>156</v>
      </c>
      <c r="E134" s="206" t="s">
        <v>904</v>
      </c>
      <c r="F134" s="207" t="s">
        <v>905</v>
      </c>
      <c r="G134" s="208" t="s">
        <v>207</v>
      </c>
      <c r="H134" s="209" t="n">
        <v>265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2E-005</v>
      </c>
      <c r="R134" s="214" t="n">
        <f aca="false">Q134*H134</f>
        <v>0.0053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4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1</v>
      </c>
      <c r="BM134" s="216" t="s">
        <v>168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90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5</v>
      </c>
      <c r="E136" s="26"/>
      <c r="F136" s="224" t="s">
        <v>90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4</v>
      </c>
    </row>
    <row r="137" s="236" customFormat="true" ht="12.8" hidden="false" customHeight="false" outlineLevel="0" collapsed="false">
      <c r="B137" s="237"/>
      <c r="C137" s="238"/>
      <c r="D137" s="218" t="s">
        <v>167</v>
      </c>
      <c r="E137" s="239"/>
      <c r="F137" s="240" t="s">
        <v>1926</v>
      </c>
      <c r="G137" s="238"/>
      <c r="H137" s="241" t="n">
        <v>7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7</v>
      </c>
      <c r="AU137" s="247" t="s">
        <v>84</v>
      </c>
      <c r="AV137" s="236" t="s">
        <v>84</v>
      </c>
      <c r="AW137" s="236" t="s">
        <v>36</v>
      </c>
      <c r="AX137" s="236" t="s">
        <v>75</v>
      </c>
      <c r="AY137" s="247" t="s">
        <v>154</v>
      </c>
    </row>
    <row r="138" s="236" customFormat="true" ht="12.8" hidden="false" customHeight="false" outlineLevel="0" collapsed="false">
      <c r="B138" s="237"/>
      <c r="C138" s="238"/>
      <c r="D138" s="218" t="s">
        <v>167</v>
      </c>
      <c r="E138" s="239"/>
      <c r="F138" s="240" t="s">
        <v>1927</v>
      </c>
      <c r="G138" s="238"/>
      <c r="H138" s="241" t="n">
        <v>176.9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7</v>
      </c>
      <c r="AU138" s="247" t="s">
        <v>84</v>
      </c>
      <c r="AV138" s="236" t="s">
        <v>84</v>
      </c>
      <c r="AW138" s="236" t="s">
        <v>36</v>
      </c>
      <c r="AX138" s="236" t="s">
        <v>75</v>
      </c>
      <c r="AY138" s="247" t="s">
        <v>154</v>
      </c>
    </row>
    <row r="139" s="236" customFormat="true" ht="12.8" hidden="false" customHeight="false" outlineLevel="0" collapsed="false">
      <c r="B139" s="237"/>
      <c r="C139" s="238"/>
      <c r="D139" s="218" t="s">
        <v>167</v>
      </c>
      <c r="E139" s="239"/>
      <c r="F139" s="240" t="s">
        <v>1928</v>
      </c>
      <c r="G139" s="238"/>
      <c r="H139" s="241" t="n">
        <v>3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7</v>
      </c>
      <c r="AU139" s="247" t="s">
        <v>84</v>
      </c>
      <c r="AV139" s="236" t="s">
        <v>84</v>
      </c>
      <c r="AW139" s="236" t="s">
        <v>36</v>
      </c>
      <c r="AX139" s="236" t="s">
        <v>75</v>
      </c>
      <c r="AY139" s="247" t="s">
        <v>154</v>
      </c>
    </row>
    <row r="140" s="236" customFormat="true" ht="12.8" hidden="false" customHeight="false" outlineLevel="0" collapsed="false">
      <c r="B140" s="237"/>
      <c r="C140" s="238"/>
      <c r="D140" s="218" t="s">
        <v>167</v>
      </c>
      <c r="E140" s="239"/>
      <c r="F140" s="240" t="s">
        <v>1929</v>
      </c>
      <c r="G140" s="238"/>
      <c r="H140" s="241" t="n">
        <v>2.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7</v>
      </c>
      <c r="AU140" s="247" t="s">
        <v>84</v>
      </c>
      <c r="AV140" s="236" t="s">
        <v>84</v>
      </c>
      <c r="AW140" s="236" t="s">
        <v>36</v>
      </c>
      <c r="AX140" s="236" t="s">
        <v>75</v>
      </c>
      <c r="AY140" s="247" t="s">
        <v>154</v>
      </c>
    </row>
    <row r="141" s="236" customFormat="true" ht="12.8" hidden="false" customHeight="false" outlineLevel="0" collapsed="false">
      <c r="B141" s="237"/>
      <c r="C141" s="238"/>
      <c r="D141" s="218" t="s">
        <v>167</v>
      </c>
      <c r="E141" s="239"/>
      <c r="F141" s="240" t="s">
        <v>1930</v>
      </c>
      <c r="G141" s="238"/>
      <c r="H141" s="241" t="n">
        <v>10.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7</v>
      </c>
      <c r="AU141" s="247" t="s">
        <v>84</v>
      </c>
      <c r="AV141" s="236" t="s">
        <v>84</v>
      </c>
      <c r="AW141" s="236" t="s">
        <v>36</v>
      </c>
      <c r="AX141" s="236" t="s">
        <v>75</v>
      </c>
      <c r="AY141" s="247" t="s">
        <v>154</v>
      </c>
    </row>
    <row r="142" s="248" customFormat="true" ht="12.8" hidden="false" customHeight="false" outlineLevel="0" collapsed="false">
      <c r="B142" s="249"/>
      <c r="C142" s="250"/>
      <c r="D142" s="218" t="s">
        <v>167</v>
      </c>
      <c r="E142" s="251"/>
      <c r="F142" s="252" t="s">
        <v>170</v>
      </c>
      <c r="G142" s="250"/>
      <c r="H142" s="253" t="n">
        <v>26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7</v>
      </c>
      <c r="AU142" s="259" t="s">
        <v>84</v>
      </c>
      <c r="AV142" s="248" t="s">
        <v>161</v>
      </c>
      <c r="AW142" s="248" t="s">
        <v>36</v>
      </c>
      <c r="AX142" s="248" t="s">
        <v>82</v>
      </c>
      <c r="AY142" s="259" t="s">
        <v>154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981</v>
      </c>
      <c r="F143" s="203" t="s">
        <v>98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60)</f>
        <v>0</v>
      </c>
      <c r="Q143" s="197"/>
      <c r="R143" s="198" t="n">
        <f aca="false">SUM(R144:R160)</f>
        <v>0</v>
      </c>
      <c r="S143" s="197"/>
      <c r="T143" s="199" t="n">
        <f aca="false">SUM(T144:T160)</f>
        <v>0</v>
      </c>
      <c r="AR143" s="200" t="s">
        <v>82</v>
      </c>
      <c r="AT143" s="201" t="s">
        <v>74</v>
      </c>
      <c r="AU143" s="201" t="s">
        <v>82</v>
      </c>
      <c r="AY143" s="200" t="s">
        <v>154</v>
      </c>
      <c r="BK143" s="202" t="n">
        <f aca="false">SUM(BK144:BK160)</f>
        <v>0</v>
      </c>
    </row>
    <row r="144" s="31" customFormat="true" ht="16.5" hidden="false" customHeight="true" outlineLevel="0" collapsed="false">
      <c r="A144" s="24"/>
      <c r="B144" s="25"/>
      <c r="C144" s="205" t="s">
        <v>243</v>
      </c>
      <c r="D144" s="205" t="s">
        <v>156</v>
      </c>
      <c r="E144" s="206" t="s">
        <v>1003</v>
      </c>
      <c r="F144" s="207" t="s">
        <v>1004</v>
      </c>
      <c r="G144" s="208" t="s">
        <v>442</v>
      </c>
      <c r="H144" s="209" t="n">
        <v>197.024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4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1</v>
      </c>
      <c r="BM144" s="216" t="s">
        <v>12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100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5</v>
      </c>
      <c r="E146" s="26"/>
      <c r="F146" s="224" t="s">
        <v>100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05" t="s">
        <v>253</v>
      </c>
      <c r="D147" s="205" t="s">
        <v>156</v>
      </c>
      <c r="E147" s="206" t="s">
        <v>1009</v>
      </c>
      <c r="F147" s="207" t="s">
        <v>1010</v>
      </c>
      <c r="G147" s="208" t="s">
        <v>442</v>
      </c>
      <c r="H147" s="209" t="n">
        <v>3152.384</v>
      </c>
      <c r="I147" s="210"/>
      <c r="J147" s="211" t="n">
        <f aca="false">ROUND(I147*H147,2)</f>
        <v>0</v>
      </c>
      <c r="K147" s="207" t="s">
        <v>160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1</v>
      </c>
      <c r="AT147" s="216" t="s">
        <v>156</v>
      </c>
      <c r="AU147" s="216" t="s">
        <v>84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61</v>
      </c>
      <c r="BM147" s="216" t="s">
        <v>129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3</v>
      </c>
      <c r="E148" s="26"/>
      <c r="F148" s="219" t="s">
        <v>101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5</v>
      </c>
      <c r="E149" s="26"/>
      <c r="F149" s="224" t="s">
        <v>101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4</v>
      </c>
    </row>
    <row r="150" s="236" customFormat="true" ht="12.8" hidden="false" customHeight="false" outlineLevel="0" collapsed="false">
      <c r="B150" s="237"/>
      <c r="C150" s="238"/>
      <c r="D150" s="218" t="s">
        <v>167</v>
      </c>
      <c r="E150" s="238"/>
      <c r="F150" s="240" t="s">
        <v>2039</v>
      </c>
      <c r="G150" s="238"/>
      <c r="H150" s="241" t="n">
        <v>3152.38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7</v>
      </c>
      <c r="AU150" s="247" t="s">
        <v>84</v>
      </c>
      <c r="AV150" s="236" t="s">
        <v>84</v>
      </c>
      <c r="AW150" s="236" t="s">
        <v>4</v>
      </c>
      <c r="AX150" s="236" t="s">
        <v>82</v>
      </c>
      <c r="AY150" s="247" t="s">
        <v>154</v>
      </c>
    </row>
    <row r="151" s="31" customFormat="true" ht="16.5" hidden="false" customHeight="true" outlineLevel="0" collapsed="false">
      <c r="A151" s="24"/>
      <c r="B151" s="25"/>
      <c r="C151" s="205" t="s">
        <v>266</v>
      </c>
      <c r="D151" s="205" t="s">
        <v>156</v>
      </c>
      <c r="E151" s="206" t="s">
        <v>1016</v>
      </c>
      <c r="F151" s="207" t="s">
        <v>1017</v>
      </c>
      <c r="G151" s="208" t="s">
        <v>442</v>
      </c>
      <c r="H151" s="209" t="n">
        <v>96.371</v>
      </c>
      <c r="I151" s="210"/>
      <c r="J151" s="211" t="n">
        <f aca="false">ROUND(I151*H151,2)</f>
        <v>0</v>
      </c>
      <c r="K151" s="207" t="s">
        <v>160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1</v>
      </c>
      <c r="AT151" s="216" t="s">
        <v>156</v>
      </c>
      <c r="AU151" s="216" t="s">
        <v>84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161</v>
      </c>
      <c r="BM151" s="216" t="s">
        <v>129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3</v>
      </c>
      <c r="E152" s="26"/>
      <c r="F152" s="219" t="s">
        <v>101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23" t="s">
        <v>165</v>
      </c>
      <c r="E153" s="26"/>
      <c r="F153" s="224" t="s">
        <v>102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05" t="s">
        <v>280</v>
      </c>
      <c r="D154" s="205" t="s">
        <v>156</v>
      </c>
      <c r="E154" s="206" t="s">
        <v>1022</v>
      </c>
      <c r="F154" s="207" t="s">
        <v>1023</v>
      </c>
      <c r="G154" s="208" t="s">
        <v>442</v>
      </c>
      <c r="H154" s="209" t="n">
        <v>1541.936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56</v>
      </c>
      <c r="AU154" s="216" t="s">
        <v>84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161</v>
      </c>
      <c r="BM154" s="216" t="s">
        <v>129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10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5</v>
      </c>
      <c r="E156" s="26"/>
      <c r="F156" s="224" t="s">
        <v>102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4</v>
      </c>
    </row>
    <row r="157" s="236" customFormat="true" ht="12.8" hidden="false" customHeight="false" outlineLevel="0" collapsed="false">
      <c r="B157" s="237"/>
      <c r="C157" s="238"/>
      <c r="D157" s="218" t="s">
        <v>167</v>
      </c>
      <c r="E157" s="238"/>
      <c r="F157" s="240" t="s">
        <v>2040</v>
      </c>
      <c r="G157" s="238"/>
      <c r="H157" s="241" t="n">
        <v>1541.93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7</v>
      </c>
      <c r="AU157" s="247" t="s">
        <v>84</v>
      </c>
      <c r="AV157" s="236" t="s">
        <v>84</v>
      </c>
      <c r="AW157" s="236" t="s">
        <v>4</v>
      </c>
      <c r="AX157" s="236" t="s">
        <v>82</v>
      </c>
      <c r="AY157" s="247" t="s">
        <v>154</v>
      </c>
    </row>
    <row r="158" s="31" customFormat="true" ht="24.15" hidden="false" customHeight="true" outlineLevel="0" collapsed="false">
      <c r="A158" s="24"/>
      <c r="B158" s="25"/>
      <c r="C158" s="205" t="s">
        <v>324</v>
      </c>
      <c r="D158" s="205" t="s">
        <v>156</v>
      </c>
      <c r="E158" s="206" t="s">
        <v>1045</v>
      </c>
      <c r="F158" s="207" t="s">
        <v>1046</v>
      </c>
      <c r="G158" s="208" t="s">
        <v>442</v>
      </c>
      <c r="H158" s="209" t="n">
        <v>293.395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1</v>
      </c>
      <c r="AT158" s="216" t="s">
        <v>156</v>
      </c>
      <c r="AU158" s="216" t="s">
        <v>84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161</v>
      </c>
      <c r="BM158" s="216" t="s">
        <v>16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104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5</v>
      </c>
      <c r="E160" s="26"/>
      <c r="F160" s="224" t="s">
        <v>104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4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1049</v>
      </c>
      <c r="F161" s="203" t="s">
        <v>1050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4)</f>
        <v>0</v>
      </c>
      <c r="Q161" s="197"/>
      <c r="R161" s="198" t="n">
        <f aca="false">SUM(R162:R164)</f>
        <v>0</v>
      </c>
      <c r="S161" s="197"/>
      <c r="T161" s="199" t="n">
        <f aca="false">SUM(T162:T164)</f>
        <v>0</v>
      </c>
      <c r="AR161" s="200" t="s">
        <v>82</v>
      </c>
      <c r="AT161" s="201" t="s">
        <v>74</v>
      </c>
      <c r="AU161" s="201" t="s">
        <v>82</v>
      </c>
      <c r="AY161" s="200" t="s">
        <v>154</v>
      </c>
      <c r="BK161" s="202" t="n">
        <f aca="false">SUM(BK162:BK164)</f>
        <v>0</v>
      </c>
    </row>
    <row r="162" s="31" customFormat="true" ht="21.75" hidden="false" customHeight="true" outlineLevel="0" collapsed="false">
      <c r="A162" s="24"/>
      <c r="B162" s="25"/>
      <c r="C162" s="205" t="s">
        <v>8</v>
      </c>
      <c r="D162" s="205" t="s">
        <v>156</v>
      </c>
      <c r="E162" s="206" t="s">
        <v>1690</v>
      </c>
      <c r="F162" s="207" t="s">
        <v>1691</v>
      </c>
      <c r="G162" s="208" t="s">
        <v>442</v>
      </c>
      <c r="H162" s="209" t="n">
        <v>0.1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4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161</v>
      </c>
      <c r="BM162" s="216" t="s">
        <v>130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169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3" t="s">
        <v>165</v>
      </c>
      <c r="E164" s="26"/>
      <c r="F164" s="224" t="s">
        <v>1693</v>
      </c>
      <c r="G164" s="26"/>
      <c r="H164" s="26"/>
      <c r="I164" s="220"/>
      <c r="J164" s="26"/>
      <c r="K164" s="26"/>
      <c r="L164" s="30"/>
      <c r="M164" s="286"/>
      <c r="N164" s="287"/>
      <c r="O164" s="288"/>
      <c r="P164" s="288"/>
      <c r="Q164" s="288"/>
      <c r="R164" s="288"/>
      <c r="S164" s="288"/>
      <c r="T164" s="28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4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+CMCMNWPDckTUG01WFkBSHugv93As4HitNDoAdK5J+GnAB5114OhN3h9zIH6w4aGhDuNUPMVs4u7mJIgJXJSAg==" saltValue="kK/+I2sfS+zyQ+VtHuzOhR+nGjpXtsSGRGGaBPShXsAOruRia1MG6TPHfDknPDttvyqj8e1J7bWL6ziD5gtAPw==" spinCount="100000" sheet="true" password="c71f" objects="true" scenarios="true" formatColumns="false" formatRows="false" autoFilter="false"/>
  <autoFilter ref="C90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7344"/>
    <hyperlink ref="F100" r:id="rId2" display="https://podminky.urs.cz/item/CS_URS_2022_02/113154255"/>
    <hyperlink ref="F116" r:id="rId3" display="https://podminky.urs.cz/item/CS_URS_2022_02/564861111"/>
    <hyperlink ref="F119" r:id="rId4" display="https://podminky.urs.cz/item/CS_URS_2022_02/565185121"/>
    <hyperlink ref="F122" r:id="rId5" display="https://podminky.urs.cz/item/CS_URS_2022_02/567132115"/>
    <hyperlink ref="F125" r:id="rId6" display="https://podminky.urs.cz/item/CS_URS_2022_02/573111112"/>
    <hyperlink ref="F128" r:id="rId7" display="https://podminky.urs.cz/item/CS_URS_2022_02/573211108"/>
    <hyperlink ref="F131" r:id="rId8" display="https://podminky.urs.cz/item/CS_URS_2022_02/577144121"/>
    <hyperlink ref="F136" r:id="rId9" display="https://podminky.urs.cz/item/CS_URS_2022_02/919735116"/>
    <hyperlink ref="F146" r:id="rId10" display="https://podminky.urs.cz/item/CS_URS_2022_02/997221551"/>
    <hyperlink ref="F149" r:id="rId11" display="https://podminky.urs.cz/item/CS_URS_2022_02/997221559"/>
    <hyperlink ref="F153" r:id="rId12" display="https://podminky.urs.cz/item/CS_URS_2022_02/997221561"/>
    <hyperlink ref="F156" r:id="rId13" display="https://podminky.urs.cz/item/CS_URS_2022_02/997221569"/>
    <hyperlink ref="F160" r:id="rId14" display="https://podminky.urs.cz/item/CS_URS_2022_02/997221875"/>
    <hyperlink ref="F164" r:id="rId1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17" t="s">
        <v>22</v>
      </c>
      <c r="G12" s="24"/>
      <c r="H12" s="24"/>
      <c r="I12" s="126" t="s">
        <v>23</v>
      </c>
      <c r="J12" s="130" t="str">
        <f aca="false">'Rekapitulace stavby'!AN8</f>
        <v>26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26" t="s">
        <v>26</v>
      </c>
      <c r="J14" s="117" t="s">
        <v>27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6" t="s">
        <v>29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6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9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6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9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9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0:BE93)),  2)</f>
        <v>0</v>
      </c>
      <c r="G33" s="24"/>
      <c r="H33" s="24"/>
      <c r="I33" s="143" t="n">
        <v>0.21</v>
      </c>
      <c r="J33" s="142" t="n">
        <f aca="false">ROUND(((SUM(BE80:BE9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0:BF93)),  2)</f>
        <v>0</v>
      </c>
      <c r="G34" s="24"/>
      <c r="H34" s="24"/>
      <c r="I34" s="143" t="n">
        <v>0.15</v>
      </c>
      <c r="J34" s="142" t="n">
        <f aca="false">ROUND(((SUM(BF80:BF9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0:BG9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0:BH9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0:BI9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Valtice - rekonstrukce kanalizace na ulicích Mikulovská, Břeclavská - část II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VN - Ostatní a vedlejš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altice</v>
      </c>
      <c r="G52" s="26"/>
      <c r="H52" s="26"/>
      <c r="I52" s="17" t="s">
        <v>23</v>
      </c>
      <c r="J52" s="156" t="str">
        <f aca="false">IF(J12="","",J12)</f>
        <v>26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Vodovody a kanalizace Břeclav a.s.</v>
      </c>
      <c r="G54" s="26"/>
      <c r="H54" s="26"/>
      <c r="I54" s="17" t="s">
        <v>32</v>
      </c>
      <c r="J54" s="157" t="str">
        <f aca="false">E21</f>
        <v>AQUA PROCON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Ing. Humpolí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3</v>
      </c>
      <c r="D57" s="159"/>
      <c r="E57" s="159"/>
      <c r="F57" s="159"/>
      <c r="G57" s="159"/>
      <c r="H57" s="159"/>
      <c r="I57" s="159"/>
      <c r="J57" s="160" t="s">
        <v>12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63" customFormat="true" ht="24.95" hidden="false" customHeight="true" outlineLevel="0" collapsed="false">
      <c r="B60" s="164"/>
      <c r="C60" s="165"/>
      <c r="D60" s="166" t="s">
        <v>2041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9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Valtice - rekonstrukce kanalizace na ulicích Mikulovská, Břeclavská - část II.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OVN - Ostatní a vedlejš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Valtice</v>
      </c>
      <c r="G74" s="26"/>
      <c r="H74" s="26"/>
      <c r="I74" s="17" t="s">
        <v>23</v>
      </c>
      <c r="J74" s="156" t="str">
        <f aca="false">IF(J12="","",J12)</f>
        <v>26. 7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Vodovody a kanalizace Břeclav a.s.</v>
      </c>
      <c r="G76" s="26"/>
      <c r="H76" s="26"/>
      <c r="I76" s="17" t="s">
        <v>32</v>
      </c>
      <c r="J76" s="157" t="str">
        <f aca="false">E21</f>
        <v>AQUA PROCON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57" t="str">
        <f aca="false">E24</f>
        <v>Ing. Humpolík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40</v>
      </c>
      <c r="D79" s="179" t="s">
        <v>60</v>
      </c>
      <c r="E79" s="179" t="s">
        <v>56</v>
      </c>
      <c r="F79" s="179" t="s">
        <v>57</v>
      </c>
      <c r="G79" s="179" t="s">
        <v>141</v>
      </c>
      <c r="H79" s="179" t="s">
        <v>142</v>
      </c>
      <c r="I79" s="179" t="s">
        <v>143</v>
      </c>
      <c r="J79" s="179" t="s">
        <v>124</v>
      </c>
      <c r="K79" s="180" t="s">
        <v>144</v>
      </c>
      <c r="L79" s="181"/>
      <c r="M79" s="74"/>
      <c r="N79" s="75" t="s">
        <v>45</v>
      </c>
      <c r="O79" s="75" t="s">
        <v>145</v>
      </c>
      <c r="P79" s="75" t="s">
        <v>146</v>
      </c>
      <c r="Q79" s="75" t="s">
        <v>147</v>
      </c>
      <c r="R79" s="75" t="s">
        <v>148</v>
      </c>
      <c r="S79" s="75" t="s">
        <v>149</v>
      </c>
      <c r="T79" s="76" t="s">
        <v>150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51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25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4</v>
      </c>
      <c r="E81" s="192" t="s">
        <v>114</v>
      </c>
      <c r="F81" s="192" t="s">
        <v>115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93)</f>
        <v>0</v>
      </c>
      <c r="Q81" s="197"/>
      <c r="R81" s="198" t="n">
        <f aca="false">SUM(R82:R93)</f>
        <v>0</v>
      </c>
      <c r="S81" s="197"/>
      <c r="T81" s="199" t="n">
        <f aca="false">SUM(T82:T93)</f>
        <v>0</v>
      </c>
      <c r="AR81" s="200" t="s">
        <v>161</v>
      </c>
      <c r="AT81" s="201" t="s">
        <v>74</v>
      </c>
      <c r="AU81" s="201" t="s">
        <v>75</v>
      </c>
      <c r="AY81" s="200" t="s">
        <v>154</v>
      </c>
      <c r="BK81" s="202" t="n">
        <f aca="false">SUM(BK82:BK93)</f>
        <v>0</v>
      </c>
    </row>
    <row r="82" s="31" customFormat="true" ht="16.5" hidden="false" customHeight="true" outlineLevel="0" collapsed="false">
      <c r="A82" s="24"/>
      <c r="B82" s="25"/>
      <c r="C82" s="205" t="s">
        <v>82</v>
      </c>
      <c r="D82" s="205" t="s">
        <v>156</v>
      </c>
      <c r="E82" s="206" t="s">
        <v>2042</v>
      </c>
      <c r="F82" s="207" t="s">
        <v>2043</v>
      </c>
      <c r="G82" s="208" t="s">
        <v>2044</v>
      </c>
      <c r="H82" s="209" t="n">
        <v>1</v>
      </c>
      <c r="I82" s="210"/>
      <c r="J82" s="211" t="n">
        <f aca="false">ROUND(I82*H82,2)</f>
        <v>0</v>
      </c>
      <c r="K82" s="207" t="s">
        <v>2045</v>
      </c>
      <c r="L82" s="30"/>
      <c r="M82" s="212"/>
      <c r="N82" s="213" t="s">
        <v>46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1</v>
      </c>
      <c r="AT82" s="216" t="s">
        <v>156</v>
      </c>
      <c r="AU82" s="216" t="s">
        <v>82</v>
      </c>
      <c r="AY82" s="3" t="s">
        <v>154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82</v>
      </c>
      <c r="BK82" s="217" t="n">
        <f aca="false">ROUND(I82*H82,2)</f>
        <v>0</v>
      </c>
      <c r="BL82" s="3" t="s">
        <v>161</v>
      </c>
      <c r="BM82" s="216" t="s">
        <v>2046</v>
      </c>
    </row>
    <row r="83" s="31" customFormat="true" ht="12.8" hidden="false" customHeight="false" outlineLevel="0" collapsed="false">
      <c r="A83" s="24"/>
      <c r="B83" s="25"/>
      <c r="C83" s="26"/>
      <c r="D83" s="218" t="s">
        <v>163</v>
      </c>
      <c r="E83" s="26"/>
      <c r="F83" s="219" t="s">
        <v>2043</v>
      </c>
      <c r="G83" s="26"/>
      <c r="H83" s="26"/>
      <c r="I83" s="220"/>
      <c r="J83" s="26"/>
      <c r="K83" s="26"/>
      <c r="L83" s="30"/>
      <c r="M83" s="221"/>
      <c r="N83" s="222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63</v>
      </c>
      <c r="AU83" s="3" t="s">
        <v>82</v>
      </c>
    </row>
    <row r="84" s="31" customFormat="true" ht="16.5" hidden="false" customHeight="true" outlineLevel="0" collapsed="false">
      <c r="A84" s="24"/>
      <c r="B84" s="25"/>
      <c r="C84" s="205" t="s">
        <v>84</v>
      </c>
      <c r="D84" s="205" t="s">
        <v>156</v>
      </c>
      <c r="E84" s="206" t="s">
        <v>2047</v>
      </c>
      <c r="F84" s="207" t="s">
        <v>2048</v>
      </c>
      <c r="G84" s="208" t="s">
        <v>2044</v>
      </c>
      <c r="H84" s="209" t="n">
        <v>1</v>
      </c>
      <c r="I84" s="210"/>
      <c r="J84" s="211" t="n">
        <f aca="false">ROUND(I84*H84,2)</f>
        <v>0</v>
      </c>
      <c r="K84" s="207" t="s">
        <v>2045</v>
      </c>
      <c r="L84" s="30"/>
      <c r="M84" s="212"/>
      <c r="N84" s="213" t="s">
        <v>46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1</v>
      </c>
      <c r="AT84" s="216" t="s">
        <v>156</v>
      </c>
      <c r="AU84" s="216" t="s">
        <v>82</v>
      </c>
      <c r="AY84" s="3" t="s">
        <v>154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161</v>
      </c>
      <c r="BM84" s="216" t="s">
        <v>2049</v>
      </c>
    </row>
    <row r="85" s="31" customFormat="true" ht="12.8" hidden="false" customHeight="false" outlineLevel="0" collapsed="false">
      <c r="A85" s="24"/>
      <c r="B85" s="25"/>
      <c r="C85" s="26"/>
      <c r="D85" s="218" t="s">
        <v>163</v>
      </c>
      <c r="E85" s="26"/>
      <c r="F85" s="219" t="s">
        <v>2048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3</v>
      </c>
      <c r="AU85" s="3" t="s">
        <v>82</v>
      </c>
    </row>
    <row r="86" s="31" customFormat="true" ht="16.5" hidden="false" customHeight="true" outlineLevel="0" collapsed="false">
      <c r="A86" s="24"/>
      <c r="B86" s="25"/>
      <c r="C86" s="205" t="s">
        <v>179</v>
      </c>
      <c r="D86" s="205" t="s">
        <v>156</v>
      </c>
      <c r="E86" s="206" t="s">
        <v>2050</v>
      </c>
      <c r="F86" s="207" t="s">
        <v>2051</v>
      </c>
      <c r="G86" s="208" t="s">
        <v>2044</v>
      </c>
      <c r="H86" s="209" t="n">
        <v>1</v>
      </c>
      <c r="I86" s="210"/>
      <c r="J86" s="211" t="n">
        <f aca="false">ROUND(I86*H86,2)</f>
        <v>0</v>
      </c>
      <c r="K86" s="207" t="s">
        <v>2045</v>
      </c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1</v>
      </c>
      <c r="AT86" s="216" t="s">
        <v>156</v>
      </c>
      <c r="AU86" s="216" t="s">
        <v>82</v>
      </c>
      <c r="AY86" s="3" t="s">
        <v>15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161</v>
      </c>
      <c r="BM86" s="216" t="s">
        <v>2052</v>
      </c>
    </row>
    <row r="87" s="31" customFormat="true" ht="12.8" hidden="false" customHeight="false" outlineLevel="0" collapsed="false">
      <c r="A87" s="24"/>
      <c r="B87" s="25"/>
      <c r="C87" s="26"/>
      <c r="D87" s="218" t="s">
        <v>163</v>
      </c>
      <c r="E87" s="26"/>
      <c r="F87" s="219" t="s">
        <v>205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3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205" t="s">
        <v>161</v>
      </c>
      <c r="D88" s="205" t="s">
        <v>156</v>
      </c>
      <c r="E88" s="206" t="s">
        <v>2053</v>
      </c>
      <c r="F88" s="207" t="s">
        <v>2054</v>
      </c>
      <c r="G88" s="208" t="s">
        <v>2044</v>
      </c>
      <c r="H88" s="209" t="n">
        <v>1</v>
      </c>
      <c r="I88" s="210"/>
      <c r="J88" s="211" t="n">
        <f aca="false">ROUND(I88*H88,2)</f>
        <v>0</v>
      </c>
      <c r="K88" s="207" t="s">
        <v>2045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1</v>
      </c>
      <c r="AT88" s="216" t="s">
        <v>156</v>
      </c>
      <c r="AU88" s="216" t="s">
        <v>82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2</v>
      </c>
      <c r="BK88" s="217" t="n">
        <f aca="false">ROUND(I88*H88,2)</f>
        <v>0</v>
      </c>
      <c r="BL88" s="3" t="s">
        <v>161</v>
      </c>
      <c r="BM88" s="216" t="s">
        <v>2055</v>
      </c>
    </row>
    <row r="89" s="31" customFormat="true" ht="12.8" hidden="false" customHeight="false" outlineLevel="0" collapsed="false">
      <c r="A89" s="24"/>
      <c r="B89" s="25"/>
      <c r="C89" s="26"/>
      <c r="D89" s="218" t="s">
        <v>163</v>
      </c>
      <c r="E89" s="26"/>
      <c r="F89" s="219" t="s">
        <v>205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205" t="s">
        <v>194</v>
      </c>
      <c r="D90" s="205" t="s">
        <v>156</v>
      </c>
      <c r="E90" s="206" t="s">
        <v>2056</v>
      </c>
      <c r="F90" s="207" t="s">
        <v>2057</v>
      </c>
      <c r="G90" s="208" t="s">
        <v>2044</v>
      </c>
      <c r="H90" s="209" t="n">
        <v>1</v>
      </c>
      <c r="I90" s="210"/>
      <c r="J90" s="211" t="n">
        <f aca="false">ROUND(I90*H90,2)</f>
        <v>0</v>
      </c>
      <c r="K90" s="207" t="s">
        <v>2045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2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61</v>
      </c>
      <c r="BM90" s="216" t="s">
        <v>2058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205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204</v>
      </c>
      <c r="D92" s="205" t="s">
        <v>156</v>
      </c>
      <c r="E92" s="206" t="s">
        <v>2059</v>
      </c>
      <c r="F92" s="207" t="s">
        <v>2060</v>
      </c>
      <c r="G92" s="208" t="s">
        <v>2044</v>
      </c>
      <c r="H92" s="209" t="n">
        <v>1</v>
      </c>
      <c r="I92" s="210"/>
      <c r="J92" s="211" t="n">
        <f aca="false">ROUND(I92*H92,2)</f>
        <v>0</v>
      </c>
      <c r="K92" s="207" t="s">
        <v>2045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2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2</v>
      </c>
      <c r="BK92" s="217" t="n">
        <f aca="false">ROUND(I92*H92,2)</f>
        <v>0</v>
      </c>
      <c r="BL92" s="3" t="s">
        <v>161</v>
      </c>
      <c r="BM92" s="216" t="s">
        <v>2061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2060</v>
      </c>
      <c r="G93" s="26"/>
      <c r="H93" s="26"/>
      <c r="I93" s="220"/>
      <c r="J93" s="26"/>
      <c r="K93" s="26"/>
      <c r="L93" s="30"/>
      <c r="M93" s="286"/>
      <c r="N93" s="287"/>
      <c r="O93" s="288"/>
      <c r="P93" s="288"/>
      <c r="Q93" s="288"/>
      <c r="R93" s="288"/>
      <c r="S93" s="288"/>
      <c r="T93" s="28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2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/4EHzo2slZkUV5Q/tAeXju/j79hhgg66uDxecIv5r+NAfT+0ymTgwrt0QkukhBKZzxKH0J5bkS2Ry8c52Ao4EA==" saltValue="LxZRnBYBgN4JeHh5VsWZOrz+JXF9urP1z1CIvjNmlqIYv7iub0graJLZSg+fId8+xBQUteki69vUKUteuPrBDQ==" spinCount="100000" sheet="true" password="c71f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062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2063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2064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2065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2066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2067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2068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2069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2070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2071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2072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1</v>
      </c>
      <c r="F18" s="302" t="s">
        <v>2073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2074</v>
      </c>
      <c r="F19" s="302" t="s">
        <v>2075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2076</v>
      </c>
      <c r="F20" s="302" t="s">
        <v>2077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2078</v>
      </c>
      <c r="F21" s="302" t="s">
        <v>2079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2080</v>
      </c>
      <c r="F22" s="302" t="s">
        <v>2081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8</v>
      </c>
      <c r="F23" s="302" t="s">
        <v>2082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2083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2084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2085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2086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2087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2088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2089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2090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2091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40</v>
      </c>
      <c r="F36" s="302"/>
      <c r="G36" s="302" t="s">
        <v>2092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2093</v>
      </c>
      <c r="F37" s="302"/>
      <c r="G37" s="302" t="s">
        <v>2094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6</v>
      </c>
      <c r="F38" s="302"/>
      <c r="G38" s="302" t="s">
        <v>2095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7</v>
      </c>
      <c r="F39" s="302"/>
      <c r="G39" s="302" t="s">
        <v>2096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41</v>
      </c>
      <c r="F40" s="302"/>
      <c r="G40" s="302" t="s">
        <v>2097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42</v>
      </c>
      <c r="F41" s="302"/>
      <c r="G41" s="302" t="s">
        <v>2098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2099</v>
      </c>
      <c r="F42" s="302"/>
      <c r="G42" s="302" t="s">
        <v>2100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2101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2102</v>
      </c>
      <c r="F44" s="302"/>
      <c r="G44" s="302" t="s">
        <v>2103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44</v>
      </c>
      <c r="F45" s="302"/>
      <c r="G45" s="302" t="s">
        <v>2104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2105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2106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2107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2108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2109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2110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2111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2112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2113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2114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2115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2116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2117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2118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2119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2120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2121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2122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2123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2124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2125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2126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2127</v>
      </c>
      <c r="D76" s="322"/>
      <c r="E76" s="322"/>
      <c r="F76" s="322" t="s">
        <v>2128</v>
      </c>
      <c r="G76" s="323"/>
      <c r="H76" s="322" t="s">
        <v>57</v>
      </c>
      <c r="I76" s="322" t="s">
        <v>60</v>
      </c>
      <c r="J76" s="322" t="s">
        <v>2129</v>
      </c>
      <c r="K76" s="321"/>
    </row>
    <row r="77" customFormat="false" ht="17.25" hidden="false" customHeight="true" outlineLevel="0" collapsed="false">
      <c r="A77" s="0"/>
      <c r="B77" s="319"/>
      <c r="C77" s="324" t="s">
        <v>2130</v>
      </c>
      <c r="D77" s="324"/>
      <c r="E77" s="324"/>
      <c r="F77" s="325" t="s">
        <v>2131</v>
      </c>
      <c r="G77" s="326"/>
      <c r="H77" s="324"/>
      <c r="I77" s="324"/>
      <c r="J77" s="324" t="s">
        <v>2132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6</v>
      </c>
      <c r="D79" s="329"/>
      <c r="E79" s="329"/>
      <c r="F79" s="330" t="s">
        <v>2133</v>
      </c>
      <c r="G79" s="331"/>
      <c r="H79" s="306" t="s">
        <v>2134</v>
      </c>
      <c r="I79" s="306" t="s">
        <v>2135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2136</v>
      </c>
      <c r="D80" s="306"/>
      <c r="E80" s="306"/>
      <c r="F80" s="330" t="s">
        <v>2133</v>
      </c>
      <c r="G80" s="331"/>
      <c r="H80" s="306" t="s">
        <v>2137</v>
      </c>
      <c r="I80" s="306" t="s">
        <v>2135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2138</v>
      </c>
      <c r="D81" s="306"/>
      <c r="E81" s="306"/>
      <c r="F81" s="330" t="s">
        <v>2139</v>
      </c>
      <c r="G81" s="331"/>
      <c r="H81" s="306" t="s">
        <v>2140</v>
      </c>
      <c r="I81" s="306" t="s">
        <v>2135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2141</v>
      </c>
      <c r="D82" s="306"/>
      <c r="E82" s="306"/>
      <c r="F82" s="330" t="s">
        <v>2133</v>
      </c>
      <c r="G82" s="331"/>
      <c r="H82" s="306" t="s">
        <v>2142</v>
      </c>
      <c r="I82" s="306" t="s">
        <v>2143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2144</v>
      </c>
      <c r="D83" s="333"/>
      <c r="E83" s="333"/>
      <c r="F83" s="334" t="s">
        <v>2139</v>
      </c>
      <c r="G83" s="333"/>
      <c r="H83" s="333" t="s">
        <v>2145</v>
      </c>
      <c r="I83" s="333" t="s">
        <v>2135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2146</v>
      </c>
      <c r="D84" s="333"/>
      <c r="E84" s="333"/>
      <c r="F84" s="334" t="s">
        <v>2139</v>
      </c>
      <c r="G84" s="333"/>
      <c r="H84" s="333" t="s">
        <v>2147</v>
      </c>
      <c r="I84" s="333" t="s">
        <v>2135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2148</v>
      </c>
      <c r="D85" s="333"/>
      <c r="E85" s="333"/>
      <c r="F85" s="334" t="s">
        <v>2139</v>
      </c>
      <c r="G85" s="333"/>
      <c r="H85" s="333" t="s">
        <v>2149</v>
      </c>
      <c r="I85" s="333" t="s">
        <v>2135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2150</v>
      </c>
      <c r="D86" s="333"/>
      <c r="E86" s="333"/>
      <c r="F86" s="334" t="s">
        <v>2139</v>
      </c>
      <c r="G86" s="333"/>
      <c r="H86" s="333" t="s">
        <v>2151</v>
      </c>
      <c r="I86" s="333" t="s">
        <v>2135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2152</v>
      </c>
      <c r="D87" s="306"/>
      <c r="E87" s="306"/>
      <c r="F87" s="330" t="s">
        <v>2139</v>
      </c>
      <c r="G87" s="331"/>
      <c r="H87" s="306" t="s">
        <v>2153</v>
      </c>
      <c r="I87" s="306" t="s">
        <v>2135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2154</v>
      </c>
      <c r="D88" s="306"/>
      <c r="E88" s="306"/>
      <c r="F88" s="330" t="s">
        <v>2139</v>
      </c>
      <c r="G88" s="331"/>
      <c r="H88" s="306" t="s">
        <v>2155</v>
      </c>
      <c r="I88" s="306" t="s">
        <v>2135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2156</v>
      </c>
      <c r="D89" s="306"/>
      <c r="E89" s="306"/>
      <c r="F89" s="330" t="s">
        <v>2139</v>
      </c>
      <c r="G89" s="331"/>
      <c r="H89" s="306" t="s">
        <v>2157</v>
      </c>
      <c r="I89" s="306" t="s">
        <v>2135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2158</v>
      </c>
      <c r="D90" s="306"/>
      <c r="E90" s="306"/>
      <c r="F90" s="330" t="s">
        <v>2139</v>
      </c>
      <c r="G90" s="331"/>
      <c r="H90" s="306" t="s">
        <v>2159</v>
      </c>
      <c r="I90" s="306" t="s">
        <v>2135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2160</v>
      </c>
      <c r="D91" s="306"/>
      <c r="E91" s="306"/>
      <c r="F91" s="330" t="s">
        <v>2139</v>
      </c>
      <c r="G91" s="331"/>
      <c r="H91" s="306" t="s">
        <v>2160</v>
      </c>
      <c r="I91" s="306" t="s">
        <v>2135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2161</v>
      </c>
      <c r="D92" s="306"/>
      <c r="E92" s="306"/>
      <c r="F92" s="330" t="s">
        <v>2139</v>
      </c>
      <c r="G92" s="331"/>
      <c r="H92" s="306" t="s">
        <v>2162</v>
      </c>
      <c r="I92" s="306" t="s">
        <v>2135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2163</v>
      </c>
      <c r="D93" s="306"/>
      <c r="E93" s="306"/>
      <c r="F93" s="330" t="s">
        <v>2133</v>
      </c>
      <c r="G93" s="331"/>
      <c r="H93" s="306" t="s">
        <v>2164</v>
      </c>
      <c r="I93" s="306" t="s">
        <v>2165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2166</v>
      </c>
      <c r="D94" s="306"/>
      <c r="E94" s="306"/>
      <c r="F94" s="330" t="s">
        <v>2133</v>
      </c>
      <c r="G94" s="331"/>
      <c r="H94" s="306" t="s">
        <v>2167</v>
      </c>
      <c r="I94" s="306" t="s">
        <v>2168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2169</v>
      </c>
      <c r="D95" s="306"/>
      <c r="E95" s="306"/>
      <c r="F95" s="330" t="s">
        <v>2133</v>
      </c>
      <c r="G95" s="331"/>
      <c r="H95" s="306" t="s">
        <v>2169</v>
      </c>
      <c r="I95" s="306" t="s">
        <v>2168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1</v>
      </c>
      <c r="D96" s="306"/>
      <c r="E96" s="306"/>
      <c r="F96" s="330" t="s">
        <v>2133</v>
      </c>
      <c r="G96" s="331"/>
      <c r="H96" s="306" t="s">
        <v>2170</v>
      </c>
      <c r="I96" s="306" t="s">
        <v>2168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1</v>
      </c>
      <c r="D97" s="306"/>
      <c r="E97" s="306"/>
      <c r="F97" s="330" t="s">
        <v>2133</v>
      </c>
      <c r="G97" s="331"/>
      <c r="H97" s="306" t="s">
        <v>2171</v>
      </c>
      <c r="I97" s="306" t="s">
        <v>2168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2172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2127</v>
      </c>
      <c r="D103" s="322"/>
      <c r="E103" s="322"/>
      <c r="F103" s="322" t="s">
        <v>2128</v>
      </c>
      <c r="G103" s="323"/>
      <c r="H103" s="322" t="s">
        <v>57</v>
      </c>
      <c r="I103" s="322" t="s">
        <v>60</v>
      </c>
      <c r="J103" s="322" t="s">
        <v>2129</v>
      </c>
      <c r="K103" s="321"/>
    </row>
    <row r="104" customFormat="false" ht="17.25" hidden="false" customHeight="true" outlineLevel="0" collapsed="false">
      <c r="A104" s="0"/>
      <c r="B104" s="319"/>
      <c r="C104" s="324" t="s">
        <v>2130</v>
      </c>
      <c r="D104" s="324"/>
      <c r="E104" s="324"/>
      <c r="F104" s="325" t="s">
        <v>2131</v>
      </c>
      <c r="G104" s="326"/>
      <c r="H104" s="324"/>
      <c r="I104" s="324"/>
      <c r="J104" s="324" t="s">
        <v>2132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6</v>
      </c>
      <c r="D106" s="329"/>
      <c r="E106" s="329"/>
      <c r="F106" s="330" t="s">
        <v>2133</v>
      </c>
      <c r="G106" s="306"/>
      <c r="H106" s="306" t="s">
        <v>2173</v>
      </c>
      <c r="I106" s="306" t="s">
        <v>2135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2136</v>
      </c>
      <c r="D107" s="306"/>
      <c r="E107" s="306"/>
      <c r="F107" s="330" t="s">
        <v>2133</v>
      </c>
      <c r="G107" s="306"/>
      <c r="H107" s="306" t="s">
        <v>2173</v>
      </c>
      <c r="I107" s="306" t="s">
        <v>2135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2138</v>
      </c>
      <c r="D108" s="306"/>
      <c r="E108" s="306"/>
      <c r="F108" s="330" t="s">
        <v>2139</v>
      </c>
      <c r="G108" s="306"/>
      <c r="H108" s="306" t="s">
        <v>2173</v>
      </c>
      <c r="I108" s="306" t="s">
        <v>2135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2141</v>
      </c>
      <c r="D109" s="306"/>
      <c r="E109" s="306"/>
      <c r="F109" s="330" t="s">
        <v>2133</v>
      </c>
      <c r="G109" s="306"/>
      <c r="H109" s="306" t="s">
        <v>2173</v>
      </c>
      <c r="I109" s="306" t="s">
        <v>2143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2152</v>
      </c>
      <c r="D110" s="306"/>
      <c r="E110" s="306"/>
      <c r="F110" s="330" t="s">
        <v>2139</v>
      </c>
      <c r="G110" s="306"/>
      <c r="H110" s="306" t="s">
        <v>2173</v>
      </c>
      <c r="I110" s="306" t="s">
        <v>2135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2160</v>
      </c>
      <c r="D111" s="306"/>
      <c r="E111" s="306"/>
      <c r="F111" s="330" t="s">
        <v>2139</v>
      </c>
      <c r="G111" s="306"/>
      <c r="H111" s="306" t="s">
        <v>2173</v>
      </c>
      <c r="I111" s="306" t="s">
        <v>2135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2158</v>
      </c>
      <c r="D112" s="306"/>
      <c r="E112" s="306"/>
      <c r="F112" s="330" t="s">
        <v>2139</v>
      </c>
      <c r="G112" s="306"/>
      <c r="H112" s="306" t="s">
        <v>2173</v>
      </c>
      <c r="I112" s="306" t="s">
        <v>2135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6</v>
      </c>
      <c r="D113" s="306"/>
      <c r="E113" s="306"/>
      <c r="F113" s="330" t="s">
        <v>2133</v>
      </c>
      <c r="G113" s="306"/>
      <c r="H113" s="306" t="s">
        <v>2174</v>
      </c>
      <c r="I113" s="306" t="s">
        <v>2135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2175</v>
      </c>
      <c r="D114" s="306"/>
      <c r="E114" s="306"/>
      <c r="F114" s="330" t="s">
        <v>2133</v>
      </c>
      <c r="G114" s="306"/>
      <c r="H114" s="306" t="s">
        <v>2176</v>
      </c>
      <c r="I114" s="306" t="s">
        <v>2135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1</v>
      </c>
      <c r="D115" s="306"/>
      <c r="E115" s="306"/>
      <c r="F115" s="330" t="s">
        <v>2133</v>
      </c>
      <c r="G115" s="306"/>
      <c r="H115" s="306" t="s">
        <v>2177</v>
      </c>
      <c r="I115" s="306" t="s">
        <v>2168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1</v>
      </c>
      <c r="D116" s="306"/>
      <c r="E116" s="306"/>
      <c r="F116" s="330" t="s">
        <v>2133</v>
      </c>
      <c r="G116" s="306"/>
      <c r="H116" s="306" t="s">
        <v>2178</v>
      </c>
      <c r="I116" s="306" t="s">
        <v>2168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60</v>
      </c>
      <c r="D117" s="306"/>
      <c r="E117" s="306"/>
      <c r="F117" s="330" t="s">
        <v>2133</v>
      </c>
      <c r="G117" s="306"/>
      <c r="H117" s="306" t="s">
        <v>2179</v>
      </c>
      <c r="I117" s="306" t="s">
        <v>2180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2181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2127</v>
      </c>
      <c r="D123" s="322"/>
      <c r="E123" s="322"/>
      <c r="F123" s="322" t="s">
        <v>2128</v>
      </c>
      <c r="G123" s="323"/>
      <c r="H123" s="322" t="s">
        <v>57</v>
      </c>
      <c r="I123" s="322" t="s">
        <v>60</v>
      </c>
      <c r="J123" s="322" t="s">
        <v>2129</v>
      </c>
      <c r="K123" s="351"/>
    </row>
    <row r="124" customFormat="false" ht="17.25" hidden="false" customHeight="true" outlineLevel="0" collapsed="false">
      <c r="A124" s="0"/>
      <c r="B124" s="350"/>
      <c r="C124" s="324" t="s">
        <v>2130</v>
      </c>
      <c r="D124" s="324"/>
      <c r="E124" s="324"/>
      <c r="F124" s="325" t="s">
        <v>2131</v>
      </c>
      <c r="G124" s="326"/>
      <c r="H124" s="324"/>
      <c r="I124" s="324"/>
      <c r="J124" s="324" t="s">
        <v>2132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2136</v>
      </c>
      <c r="D126" s="329"/>
      <c r="E126" s="329"/>
      <c r="F126" s="330" t="s">
        <v>2133</v>
      </c>
      <c r="G126" s="306"/>
      <c r="H126" s="306" t="s">
        <v>2173</v>
      </c>
      <c r="I126" s="306" t="s">
        <v>2135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2182</v>
      </c>
      <c r="D127" s="306"/>
      <c r="E127" s="306"/>
      <c r="F127" s="330" t="s">
        <v>2133</v>
      </c>
      <c r="G127" s="306"/>
      <c r="H127" s="306" t="s">
        <v>2183</v>
      </c>
      <c r="I127" s="306" t="s">
        <v>2135</v>
      </c>
      <c r="J127" s="306" t="s">
        <v>2184</v>
      </c>
      <c r="K127" s="355"/>
    </row>
    <row r="128" customFormat="false" ht="15" hidden="false" customHeight="true" outlineLevel="0" collapsed="false">
      <c r="A128" s="0"/>
      <c r="B128" s="352"/>
      <c r="C128" s="306" t="s">
        <v>88</v>
      </c>
      <c r="D128" s="306"/>
      <c r="E128" s="306"/>
      <c r="F128" s="330" t="s">
        <v>2133</v>
      </c>
      <c r="G128" s="306"/>
      <c r="H128" s="306" t="s">
        <v>2185</v>
      </c>
      <c r="I128" s="306" t="s">
        <v>2135</v>
      </c>
      <c r="J128" s="306" t="s">
        <v>2184</v>
      </c>
      <c r="K128" s="355"/>
    </row>
    <row r="129" customFormat="false" ht="15" hidden="false" customHeight="true" outlineLevel="0" collapsed="false">
      <c r="A129" s="0"/>
      <c r="B129" s="352"/>
      <c r="C129" s="306" t="s">
        <v>2144</v>
      </c>
      <c r="D129" s="306"/>
      <c r="E129" s="306"/>
      <c r="F129" s="330" t="s">
        <v>2139</v>
      </c>
      <c r="G129" s="306"/>
      <c r="H129" s="306" t="s">
        <v>2145</v>
      </c>
      <c r="I129" s="306" t="s">
        <v>2135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2146</v>
      </c>
      <c r="D130" s="333"/>
      <c r="E130" s="333"/>
      <c r="F130" s="334" t="s">
        <v>2139</v>
      </c>
      <c r="G130" s="333"/>
      <c r="H130" s="333" t="s">
        <v>2147</v>
      </c>
      <c r="I130" s="333" t="s">
        <v>2135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2148</v>
      </c>
      <c r="D131" s="333"/>
      <c r="E131" s="333"/>
      <c r="F131" s="334" t="s">
        <v>2139</v>
      </c>
      <c r="G131" s="333"/>
      <c r="H131" s="333" t="s">
        <v>2149</v>
      </c>
      <c r="I131" s="333" t="s">
        <v>2135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2150</v>
      </c>
      <c r="D132" s="333"/>
      <c r="E132" s="333"/>
      <c r="F132" s="334" t="s">
        <v>2139</v>
      </c>
      <c r="G132" s="333"/>
      <c r="H132" s="333" t="s">
        <v>2151</v>
      </c>
      <c r="I132" s="333" t="s">
        <v>2135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2138</v>
      </c>
      <c r="D133" s="306"/>
      <c r="E133" s="306"/>
      <c r="F133" s="330" t="s">
        <v>2139</v>
      </c>
      <c r="G133" s="306"/>
      <c r="H133" s="306" t="s">
        <v>2173</v>
      </c>
      <c r="I133" s="306" t="s">
        <v>2135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2152</v>
      </c>
      <c r="D134" s="306"/>
      <c r="E134" s="306"/>
      <c r="F134" s="330" t="s">
        <v>2139</v>
      </c>
      <c r="G134" s="306"/>
      <c r="H134" s="306" t="s">
        <v>2173</v>
      </c>
      <c r="I134" s="306" t="s">
        <v>2135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2158</v>
      </c>
      <c r="D135" s="306"/>
      <c r="E135" s="306"/>
      <c r="F135" s="330" t="s">
        <v>2139</v>
      </c>
      <c r="G135" s="306"/>
      <c r="H135" s="306" t="s">
        <v>2173</v>
      </c>
      <c r="I135" s="306" t="s">
        <v>2135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2160</v>
      </c>
      <c r="D136" s="306"/>
      <c r="E136" s="306"/>
      <c r="F136" s="330" t="s">
        <v>2139</v>
      </c>
      <c r="G136" s="306"/>
      <c r="H136" s="306" t="s">
        <v>2173</v>
      </c>
      <c r="I136" s="306" t="s">
        <v>2135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2161</v>
      </c>
      <c r="D137" s="306"/>
      <c r="E137" s="306"/>
      <c r="F137" s="330" t="s">
        <v>2139</v>
      </c>
      <c r="G137" s="306"/>
      <c r="H137" s="306" t="s">
        <v>2186</v>
      </c>
      <c r="I137" s="306" t="s">
        <v>2135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2163</v>
      </c>
      <c r="D138" s="306"/>
      <c r="E138" s="306"/>
      <c r="F138" s="330" t="s">
        <v>2133</v>
      </c>
      <c r="G138" s="306"/>
      <c r="H138" s="306" t="s">
        <v>2187</v>
      </c>
      <c r="I138" s="306" t="s">
        <v>2165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2166</v>
      </c>
      <c r="D139" s="306"/>
      <c r="E139" s="306"/>
      <c r="F139" s="330" t="s">
        <v>2133</v>
      </c>
      <c r="G139" s="306"/>
      <c r="H139" s="306" t="s">
        <v>2188</v>
      </c>
      <c r="I139" s="306" t="s">
        <v>2168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2169</v>
      </c>
      <c r="D140" s="306"/>
      <c r="E140" s="306"/>
      <c r="F140" s="330" t="s">
        <v>2133</v>
      </c>
      <c r="G140" s="306"/>
      <c r="H140" s="306" t="s">
        <v>2169</v>
      </c>
      <c r="I140" s="306" t="s">
        <v>2168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1</v>
      </c>
      <c r="D141" s="306"/>
      <c r="E141" s="306"/>
      <c r="F141" s="330" t="s">
        <v>2133</v>
      </c>
      <c r="G141" s="306"/>
      <c r="H141" s="306" t="s">
        <v>2189</v>
      </c>
      <c r="I141" s="306" t="s">
        <v>2168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2190</v>
      </c>
      <c r="D142" s="306"/>
      <c r="E142" s="306"/>
      <c r="F142" s="330" t="s">
        <v>2133</v>
      </c>
      <c r="G142" s="306"/>
      <c r="H142" s="306" t="s">
        <v>2191</v>
      </c>
      <c r="I142" s="306" t="s">
        <v>2168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2192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2127</v>
      </c>
      <c r="D148" s="322"/>
      <c r="E148" s="322"/>
      <c r="F148" s="322" t="s">
        <v>2128</v>
      </c>
      <c r="G148" s="323"/>
      <c r="H148" s="322" t="s">
        <v>57</v>
      </c>
      <c r="I148" s="322" t="s">
        <v>60</v>
      </c>
      <c r="J148" s="322" t="s">
        <v>2129</v>
      </c>
      <c r="K148" s="321"/>
    </row>
    <row r="149" customFormat="false" ht="17.25" hidden="false" customHeight="true" outlineLevel="0" collapsed="false">
      <c r="A149" s="0"/>
      <c r="B149" s="319"/>
      <c r="C149" s="324" t="s">
        <v>2130</v>
      </c>
      <c r="D149" s="324"/>
      <c r="E149" s="324"/>
      <c r="F149" s="325" t="s">
        <v>2131</v>
      </c>
      <c r="G149" s="326"/>
      <c r="H149" s="324"/>
      <c r="I149" s="324"/>
      <c r="J149" s="324" t="s">
        <v>2132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2136</v>
      </c>
      <c r="D151" s="306"/>
      <c r="E151" s="306"/>
      <c r="F151" s="360" t="s">
        <v>2133</v>
      </c>
      <c r="G151" s="306"/>
      <c r="H151" s="359" t="s">
        <v>2173</v>
      </c>
      <c r="I151" s="359" t="s">
        <v>2135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2182</v>
      </c>
      <c r="D152" s="306"/>
      <c r="E152" s="306"/>
      <c r="F152" s="360" t="s">
        <v>2133</v>
      </c>
      <c r="G152" s="306"/>
      <c r="H152" s="359" t="s">
        <v>2193</v>
      </c>
      <c r="I152" s="359" t="s">
        <v>2135</v>
      </c>
      <c r="J152" s="359" t="s">
        <v>2184</v>
      </c>
      <c r="K152" s="355"/>
    </row>
    <row r="153" customFormat="false" ht="15" hidden="false" customHeight="true" outlineLevel="0" collapsed="false">
      <c r="A153" s="0"/>
      <c r="B153" s="332"/>
      <c r="C153" s="359" t="s">
        <v>88</v>
      </c>
      <c r="D153" s="306"/>
      <c r="E153" s="306"/>
      <c r="F153" s="360" t="s">
        <v>2133</v>
      </c>
      <c r="G153" s="306"/>
      <c r="H153" s="359" t="s">
        <v>2194</v>
      </c>
      <c r="I153" s="359" t="s">
        <v>2135</v>
      </c>
      <c r="J153" s="359" t="s">
        <v>2184</v>
      </c>
      <c r="K153" s="355"/>
    </row>
    <row r="154" customFormat="false" ht="15" hidden="false" customHeight="true" outlineLevel="0" collapsed="false">
      <c r="A154" s="0"/>
      <c r="B154" s="332"/>
      <c r="C154" s="359" t="s">
        <v>2138</v>
      </c>
      <c r="D154" s="306"/>
      <c r="E154" s="306"/>
      <c r="F154" s="360" t="s">
        <v>2139</v>
      </c>
      <c r="G154" s="306"/>
      <c r="H154" s="359" t="s">
        <v>2173</v>
      </c>
      <c r="I154" s="359" t="s">
        <v>2135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2141</v>
      </c>
      <c r="D155" s="306"/>
      <c r="E155" s="306"/>
      <c r="F155" s="360" t="s">
        <v>2133</v>
      </c>
      <c r="G155" s="306"/>
      <c r="H155" s="359" t="s">
        <v>2173</v>
      </c>
      <c r="I155" s="359" t="s">
        <v>2143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2152</v>
      </c>
      <c r="D156" s="306"/>
      <c r="E156" s="306"/>
      <c r="F156" s="360" t="s">
        <v>2139</v>
      </c>
      <c r="G156" s="306"/>
      <c r="H156" s="359" t="s">
        <v>2173</v>
      </c>
      <c r="I156" s="359" t="s">
        <v>2135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2160</v>
      </c>
      <c r="D157" s="306"/>
      <c r="E157" s="306"/>
      <c r="F157" s="360" t="s">
        <v>2139</v>
      </c>
      <c r="G157" s="306"/>
      <c r="H157" s="359" t="s">
        <v>2173</v>
      </c>
      <c r="I157" s="359" t="s">
        <v>2135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2158</v>
      </c>
      <c r="D158" s="306"/>
      <c r="E158" s="306"/>
      <c r="F158" s="360" t="s">
        <v>2139</v>
      </c>
      <c r="G158" s="306"/>
      <c r="H158" s="359" t="s">
        <v>2173</v>
      </c>
      <c r="I158" s="359" t="s">
        <v>2135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23</v>
      </c>
      <c r="D159" s="306"/>
      <c r="E159" s="306"/>
      <c r="F159" s="360" t="s">
        <v>2133</v>
      </c>
      <c r="G159" s="306"/>
      <c r="H159" s="359" t="s">
        <v>2195</v>
      </c>
      <c r="I159" s="359" t="s">
        <v>2135</v>
      </c>
      <c r="J159" s="359" t="s">
        <v>2196</v>
      </c>
      <c r="K159" s="355"/>
    </row>
    <row r="160" customFormat="false" ht="15" hidden="false" customHeight="true" outlineLevel="0" collapsed="false">
      <c r="A160" s="0"/>
      <c r="B160" s="332"/>
      <c r="C160" s="359" t="s">
        <v>2197</v>
      </c>
      <c r="D160" s="306"/>
      <c r="E160" s="306"/>
      <c r="F160" s="360" t="s">
        <v>2133</v>
      </c>
      <c r="G160" s="306"/>
      <c r="H160" s="359" t="s">
        <v>2198</v>
      </c>
      <c r="I160" s="359" t="s">
        <v>2168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2199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2127</v>
      </c>
      <c r="D166" s="322"/>
      <c r="E166" s="322"/>
      <c r="F166" s="322" t="s">
        <v>2128</v>
      </c>
      <c r="G166" s="364"/>
      <c r="H166" s="365" t="s">
        <v>57</v>
      </c>
      <c r="I166" s="365" t="s">
        <v>60</v>
      </c>
      <c r="J166" s="322" t="s">
        <v>2129</v>
      </c>
      <c r="K166" s="297"/>
    </row>
    <row r="167" customFormat="false" ht="17.25" hidden="false" customHeight="true" outlineLevel="0" collapsed="false">
      <c r="A167" s="0"/>
      <c r="B167" s="298"/>
      <c r="C167" s="324" t="s">
        <v>2130</v>
      </c>
      <c r="D167" s="324"/>
      <c r="E167" s="324"/>
      <c r="F167" s="325" t="s">
        <v>2131</v>
      </c>
      <c r="G167" s="366"/>
      <c r="H167" s="367"/>
      <c r="I167" s="367"/>
      <c r="J167" s="324" t="s">
        <v>2132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2136</v>
      </c>
      <c r="D169" s="306"/>
      <c r="E169" s="306"/>
      <c r="F169" s="330" t="s">
        <v>2133</v>
      </c>
      <c r="G169" s="306"/>
      <c r="H169" s="306" t="s">
        <v>2173</v>
      </c>
      <c r="I169" s="306" t="s">
        <v>2135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2182</v>
      </c>
      <c r="D170" s="306"/>
      <c r="E170" s="306"/>
      <c r="F170" s="330" t="s">
        <v>2133</v>
      </c>
      <c r="G170" s="306"/>
      <c r="H170" s="306" t="s">
        <v>2183</v>
      </c>
      <c r="I170" s="306" t="s">
        <v>2135</v>
      </c>
      <c r="J170" s="306" t="s">
        <v>2184</v>
      </c>
      <c r="K170" s="355"/>
    </row>
    <row r="171" customFormat="false" ht="15" hidden="false" customHeight="true" outlineLevel="0" collapsed="false">
      <c r="A171" s="0"/>
      <c r="B171" s="332"/>
      <c r="C171" s="306" t="s">
        <v>88</v>
      </c>
      <c r="D171" s="306"/>
      <c r="E171" s="306"/>
      <c r="F171" s="330" t="s">
        <v>2133</v>
      </c>
      <c r="G171" s="306"/>
      <c r="H171" s="306" t="s">
        <v>2200</v>
      </c>
      <c r="I171" s="306" t="s">
        <v>2135</v>
      </c>
      <c r="J171" s="306" t="s">
        <v>2184</v>
      </c>
      <c r="K171" s="355"/>
    </row>
    <row r="172" customFormat="false" ht="15" hidden="false" customHeight="true" outlineLevel="0" collapsed="false">
      <c r="A172" s="0"/>
      <c r="B172" s="332"/>
      <c r="C172" s="306" t="s">
        <v>2138</v>
      </c>
      <c r="D172" s="306"/>
      <c r="E172" s="306"/>
      <c r="F172" s="330" t="s">
        <v>2139</v>
      </c>
      <c r="G172" s="306"/>
      <c r="H172" s="306" t="s">
        <v>2200</v>
      </c>
      <c r="I172" s="306" t="s">
        <v>2135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2141</v>
      </c>
      <c r="D173" s="306"/>
      <c r="E173" s="306"/>
      <c r="F173" s="330" t="s">
        <v>2133</v>
      </c>
      <c r="G173" s="306"/>
      <c r="H173" s="306" t="s">
        <v>2200</v>
      </c>
      <c r="I173" s="306" t="s">
        <v>2143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2152</v>
      </c>
      <c r="D174" s="306"/>
      <c r="E174" s="306"/>
      <c r="F174" s="330" t="s">
        <v>2139</v>
      </c>
      <c r="G174" s="306"/>
      <c r="H174" s="306" t="s">
        <v>2200</v>
      </c>
      <c r="I174" s="306" t="s">
        <v>2135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2160</v>
      </c>
      <c r="D175" s="306"/>
      <c r="E175" s="306"/>
      <c r="F175" s="330" t="s">
        <v>2139</v>
      </c>
      <c r="G175" s="306"/>
      <c r="H175" s="306" t="s">
        <v>2200</v>
      </c>
      <c r="I175" s="306" t="s">
        <v>2135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2158</v>
      </c>
      <c r="D176" s="306"/>
      <c r="E176" s="306"/>
      <c r="F176" s="330" t="s">
        <v>2139</v>
      </c>
      <c r="G176" s="306"/>
      <c r="H176" s="306" t="s">
        <v>2200</v>
      </c>
      <c r="I176" s="306" t="s">
        <v>2135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40</v>
      </c>
      <c r="D177" s="306"/>
      <c r="E177" s="306"/>
      <c r="F177" s="330" t="s">
        <v>2133</v>
      </c>
      <c r="G177" s="306"/>
      <c r="H177" s="306" t="s">
        <v>2201</v>
      </c>
      <c r="I177" s="306" t="s">
        <v>2202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60</v>
      </c>
      <c r="D178" s="306"/>
      <c r="E178" s="306"/>
      <c r="F178" s="330" t="s">
        <v>2133</v>
      </c>
      <c r="G178" s="306"/>
      <c r="H178" s="306" t="s">
        <v>2203</v>
      </c>
      <c r="I178" s="306" t="s">
        <v>2204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6</v>
      </c>
      <c r="D179" s="306"/>
      <c r="E179" s="306"/>
      <c r="F179" s="330" t="s">
        <v>2133</v>
      </c>
      <c r="G179" s="306"/>
      <c r="H179" s="306" t="s">
        <v>2205</v>
      </c>
      <c r="I179" s="306" t="s">
        <v>2135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7</v>
      </c>
      <c r="D180" s="306"/>
      <c r="E180" s="306"/>
      <c r="F180" s="330" t="s">
        <v>2133</v>
      </c>
      <c r="G180" s="306"/>
      <c r="H180" s="306" t="s">
        <v>2206</v>
      </c>
      <c r="I180" s="306" t="s">
        <v>2135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41</v>
      </c>
      <c r="D181" s="306"/>
      <c r="E181" s="306"/>
      <c r="F181" s="330" t="s">
        <v>2133</v>
      </c>
      <c r="G181" s="306"/>
      <c r="H181" s="306" t="s">
        <v>2097</v>
      </c>
      <c r="I181" s="306" t="s">
        <v>2135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42</v>
      </c>
      <c r="D182" s="306"/>
      <c r="E182" s="306"/>
      <c r="F182" s="330" t="s">
        <v>2133</v>
      </c>
      <c r="G182" s="306"/>
      <c r="H182" s="306" t="s">
        <v>2207</v>
      </c>
      <c r="I182" s="306" t="s">
        <v>2168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2208</v>
      </c>
      <c r="D183" s="306"/>
      <c r="E183" s="306"/>
      <c r="F183" s="330" t="s">
        <v>2133</v>
      </c>
      <c r="G183" s="306"/>
      <c r="H183" s="306" t="s">
        <v>2209</v>
      </c>
      <c r="I183" s="306" t="s">
        <v>2168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2197</v>
      </c>
      <c r="D184" s="306"/>
      <c r="E184" s="306"/>
      <c r="F184" s="330" t="s">
        <v>2133</v>
      </c>
      <c r="G184" s="306"/>
      <c r="H184" s="306" t="s">
        <v>2210</v>
      </c>
      <c r="I184" s="306" t="s">
        <v>2168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44</v>
      </c>
      <c r="D185" s="306"/>
      <c r="E185" s="306"/>
      <c r="F185" s="330" t="s">
        <v>2139</v>
      </c>
      <c r="G185" s="306"/>
      <c r="H185" s="306" t="s">
        <v>2211</v>
      </c>
      <c r="I185" s="306" t="s">
        <v>2135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2212</v>
      </c>
      <c r="D186" s="306"/>
      <c r="E186" s="306"/>
      <c r="F186" s="330" t="s">
        <v>2139</v>
      </c>
      <c r="G186" s="306"/>
      <c r="H186" s="306" t="s">
        <v>2213</v>
      </c>
      <c r="I186" s="306" t="s">
        <v>2214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2215</v>
      </c>
      <c r="D187" s="306"/>
      <c r="E187" s="306"/>
      <c r="F187" s="330" t="s">
        <v>2139</v>
      </c>
      <c r="G187" s="306"/>
      <c r="H187" s="306" t="s">
        <v>2216</v>
      </c>
      <c r="I187" s="306" t="s">
        <v>2214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2217</v>
      </c>
      <c r="D188" s="306"/>
      <c r="E188" s="306"/>
      <c r="F188" s="330" t="s">
        <v>2139</v>
      </c>
      <c r="G188" s="306"/>
      <c r="H188" s="306" t="s">
        <v>2218</v>
      </c>
      <c r="I188" s="306" t="s">
        <v>2214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2219</v>
      </c>
      <c r="D189" s="306"/>
      <c r="E189" s="306"/>
      <c r="F189" s="330" t="s">
        <v>2139</v>
      </c>
      <c r="G189" s="306"/>
      <c r="H189" s="306" t="s">
        <v>2220</v>
      </c>
      <c r="I189" s="306" t="s">
        <v>2221</v>
      </c>
      <c r="J189" s="369" t="s">
        <v>2222</v>
      </c>
      <c r="K189" s="355"/>
    </row>
    <row r="190" customFormat="false" ht="15" hidden="false" customHeight="true" outlineLevel="0" collapsed="false">
      <c r="A190" s="0"/>
      <c r="B190" s="332"/>
      <c r="C190" s="368" t="s">
        <v>45</v>
      </c>
      <c r="D190" s="306"/>
      <c r="E190" s="306"/>
      <c r="F190" s="330" t="s">
        <v>2133</v>
      </c>
      <c r="G190" s="306"/>
      <c r="H190" s="302" t="s">
        <v>2223</v>
      </c>
      <c r="I190" s="306" t="s">
        <v>2224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2225</v>
      </c>
      <c r="D191" s="306"/>
      <c r="E191" s="306"/>
      <c r="F191" s="330" t="s">
        <v>2133</v>
      </c>
      <c r="G191" s="306"/>
      <c r="H191" s="306" t="s">
        <v>2226</v>
      </c>
      <c r="I191" s="306" t="s">
        <v>2168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2227</v>
      </c>
      <c r="D192" s="306"/>
      <c r="E192" s="306"/>
      <c r="F192" s="330" t="s">
        <v>2133</v>
      </c>
      <c r="G192" s="306"/>
      <c r="H192" s="306" t="s">
        <v>2228</v>
      </c>
      <c r="I192" s="306" t="s">
        <v>2168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2229</v>
      </c>
      <c r="D193" s="306"/>
      <c r="E193" s="306"/>
      <c r="F193" s="330" t="s">
        <v>2139</v>
      </c>
      <c r="G193" s="306"/>
      <c r="H193" s="306" t="s">
        <v>2230</v>
      </c>
      <c r="I193" s="306" t="s">
        <v>2168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2231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2232</v>
      </c>
      <c r="D200" s="371"/>
      <c r="E200" s="371"/>
      <c r="F200" s="371" t="s">
        <v>2233</v>
      </c>
      <c r="G200" s="372"/>
      <c r="H200" s="371" t="s">
        <v>2234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2224</v>
      </c>
      <c r="D202" s="306"/>
      <c r="E202" s="306"/>
      <c r="F202" s="330" t="s">
        <v>46</v>
      </c>
      <c r="G202" s="306"/>
      <c r="H202" s="306" t="s">
        <v>2235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7</v>
      </c>
      <c r="G203" s="306"/>
      <c r="H203" s="306" t="s">
        <v>2236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50</v>
      </c>
      <c r="G204" s="306"/>
      <c r="H204" s="306" t="s">
        <v>2237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8</v>
      </c>
      <c r="G205" s="306"/>
      <c r="H205" s="306" t="s">
        <v>2238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9</v>
      </c>
      <c r="G206" s="306"/>
      <c r="H206" s="306" t="s">
        <v>2239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2180</v>
      </c>
      <c r="D208" s="306"/>
      <c r="E208" s="306"/>
      <c r="F208" s="330" t="s">
        <v>81</v>
      </c>
      <c r="G208" s="306"/>
      <c r="H208" s="306" t="s">
        <v>2240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2076</v>
      </c>
      <c r="G209" s="306"/>
      <c r="H209" s="306" t="s">
        <v>2077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2074</v>
      </c>
      <c r="G210" s="306"/>
      <c r="H210" s="306" t="s">
        <v>2241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2078</v>
      </c>
      <c r="G211" s="368"/>
      <c r="H211" s="359" t="s">
        <v>2079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2080</v>
      </c>
      <c r="G212" s="368"/>
      <c r="H212" s="359" t="s">
        <v>2242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2204</v>
      </c>
      <c r="D214" s="306"/>
      <c r="E214" s="306"/>
      <c r="F214" s="330" t="n">
        <v>1</v>
      </c>
      <c r="G214" s="368"/>
      <c r="H214" s="359" t="s">
        <v>2243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2244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2245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2246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8:BE923)),  2)</f>
        <v>0</v>
      </c>
      <c r="G35" s="24"/>
      <c r="H35" s="24"/>
      <c r="I35" s="143" t="n">
        <v>0.21</v>
      </c>
      <c r="J35" s="142" t="n">
        <f aca="false">ROUND(((SUM(BE98:BE9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8:BF923)),  2)</f>
        <v>0</v>
      </c>
      <c r="G36" s="24"/>
      <c r="H36" s="24"/>
      <c r="I36" s="143" t="n">
        <v>0.15</v>
      </c>
      <c r="J36" s="142" t="n">
        <f aca="false">ROUND(((SUM(BF98:BF9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8:BG9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8:BH9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8:BI9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2.1 - Sto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45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46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47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55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56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3</v>
      </c>
      <c r="E71" s="173"/>
      <c r="F71" s="173"/>
      <c r="G71" s="173"/>
      <c r="H71" s="173"/>
      <c r="I71" s="173"/>
      <c r="J71" s="174" t="n">
        <f aca="false">J75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4</v>
      </c>
      <c r="E72" s="173"/>
      <c r="F72" s="173"/>
      <c r="G72" s="173"/>
      <c r="H72" s="173"/>
      <c r="I72" s="173"/>
      <c r="J72" s="174" t="n">
        <f aca="false">J79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5</v>
      </c>
      <c r="E73" s="173"/>
      <c r="F73" s="173"/>
      <c r="G73" s="173"/>
      <c r="H73" s="173"/>
      <c r="I73" s="173"/>
      <c r="J73" s="174" t="n">
        <f aca="false">J84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6</v>
      </c>
      <c r="E74" s="173"/>
      <c r="F74" s="173"/>
      <c r="G74" s="173"/>
      <c r="H74" s="173"/>
      <c r="I74" s="173"/>
      <c r="J74" s="174" t="n">
        <f aca="false">J882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37</v>
      </c>
      <c r="E75" s="167"/>
      <c r="F75" s="167"/>
      <c r="G75" s="167"/>
      <c r="H75" s="167"/>
      <c r="I75" s="167"/>
      <c r="J75" s="168" t="n">
        <f aca="false">J886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38</v>
      </c>
      <c r="E76" s="173"/>
      <c r="F76" s="173"/>
      <c r="G76" s="173"/>
      <c r="H76" s="173"/>
      <c r="I76" s="173"/>
      <c r="J76" s="174" t="n">
        <f aca="false">J88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Valtice - rekonstrukce kanalizace na ulicích Mikulovská, Břeclavská - část II.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9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330.2.1 - Stok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4</f>
        <v>Valtice</v>
      </c>
      <c r="G92" s="26"/>
      <c r="H92" s="26"/>
      <c r="I92" s="17" t="s">
        <v>23</v>
      </c>
      <c r="J92" s="156" t="str">
        <f aca="false">IF(J14="","",J14)</f>
        <v>26. 7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7</f>
        <v>Vodovody a kanalizace Břeclav a.s.</v>
      </c>
      <c r="G94" s="26"/>
      <c r="H94" s="26"/>
      <c r="I94" s="17" t="s">
        <v>32</v>
      </c>
      <c r="J94" s="157" t="str">
        <f aca="false">E23</f>
        <v>AQUA PROCON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7</v>
      </c>
      <c r="J95" s="157" t="str">
        <f aca="false">E26</f>
        <v>Ing. Humpolí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0</v>
      </c>
      <c r="D97" s="179" t="s">
        <v>60</v>
      </c>
      <c r="E97" s="179" t="s">
        <v>56</v>
      </c>
      <c r="F97" s="179" t="s">
        <v>57</v>
      </c>
      <c r="G97" s="179" t="s">
        <v>141</v>
      </c>
      <c r="H97" s="179" t="s">
        <v>142</v>
      </c>
      <c r="I97" s="179" t="s">
        <v>143</v>
      </c>
      <c r="J97" s="179" t="s">
        <v>124</v>
      </c>
      <c r="K97" s="180" t="s">
        <v>144</v>
      </c>
      <c r="L97" s="181"/>
      <c r="M97" s="74"/>
      <c r="N97" s="75" t="s">
        <v>45</v>
      </c>
      <c r="O97" s="75" t="s">
        <v>145</v>
      </c>
      <c r="P97" s="75" t="s">
        <v>146</v>
      </c>
      <c r="Q97" s="75" t="s">
        <v>147</v>
      </c>
      <c r="R97" s="75" t="s">
        <v>148</v>
      </c>
      <c r="S97" s="75" t="s">
        <v>149</v>
      </c>
      <c r="T97" s="76" t="s">
        <v>15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886</f>
        <v>0</v>
      </c>
      <c r="Q98" s="78"/>
      <c r="R98" s="185" t="n">
        <f aca="false">R99+R886</f>
        <v>2129.6302077</v>
      </c>
      <c r="S98" s="78"/>
      <c r="T98" s="186" t="n">
        <f aca="false">T99+T886</f>
        <v>278.1927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5</v>
      </c>
      <c r="BK98" s="187" t="n">
        <f aca="false">BK99+BK886</f>
        <v>0</v>
      </c>
    </row>
    <row r="99" s="188" customFormat="true" ht="25.9" hidden="false" customHeight="true" outlineLevel="0" collapsed="false">
      <c r="B99" s="189"/>
      <c r="C99" s="190"/>
      <c r="D99" s="191" t="s">
        <v>74</v>
      </c>
      <c r="E99" s="192" t="s">
        <v>152</v>
      </c>
      <c r="F99" s="192" t="s">
        <v>15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453+P460+P473+P553+P562+P753+P796+P845+P882</f>
        <v>0</v>
      </c>
      <c r="Q99" s="197"/>
      <c r="R99" s="198" t="n">
        <f aca="false">R100+R453+R460+R473+R553+R562+R753+R796+R845+R882</f>
        <v>2128.9209741</v>
      </c>
      <c r="S99" s="197"/>
      <c r="T99" s="199" t="n">
        <f aca="false">T100+T453+T460+T473+T553+T562+T753+T796+T845+T882</f>
        <v>278.192748</v>
      </c>
      <c r="AR99" s="200" t="s">
        <v>82</v>
      </c>
      <c r="AT99" s="201" t="s">
        <v>74</v>
      </c>
      <c r="AU99" s="201" t="s">
        <v>75</v>
      </c>
      <c r="AY99" s="200" t="s">
        <v>154</v>
      </c>
      <c r="BK99" s="202" t="n">
        <f aca="false">BK100+BK453+BK460+BK473+BK553+BK562+BK753+BK796+BK845+BK882</f>
        <v>0</v>
      </c>
    </row>
    <row r="100" s="188" customFormat="true" ht="22.8" hidden="false" customHeight="true" outlineLevel="0" collapsed="false">
      <c r="B100" s="189"/>
      <c r="C100" s="190"/>
      <c r="D100" s="191" t="s">
        <v>74</v>
      </c>
      <c r="E100" s="203" t="s">
        <v>82</v>
      </c>
      <c r="F100" s="203" t="s">
        <v>15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452)</f>
        <v>0</v>
      </c>
      <c r="Q100" s="197"/>
      <c r="R100" s="198" t="n">
        <f aca="false">SUM(R101:R452)</f>
        <v>1013.60220215</v>
      </c>
      <c r="S100" s="197"/>
      <c r="T100" s="199" t="n">
        <f aca="false">SUM(T101:T452)</f>
        <v>60.032588</v>
      </c>
      <c r="AR100" s="200" t="s">
        <v>82</v>
      </c>
      <c r="AT100" s="201" t="s">
        <v>74</v>
      </c>
      <c r="AU100" s="201" t="s">
        <v>82</v>
      </c>
      <c r="AY100" s="200" t="s">
        <v>154</v>
      </c>
      <c r="BK100" s="202" t="n">
        <f aca="false">SUM(BK101:BK452)</f>
        <v>0</v>
      </c>
    </row>
    <row r="101" s="31" customFormat="true" ht="21.75" hidden="false" customHeight="true" outlineLevel="0" collapsed="false">
      <c r="A101" s="24"/>
      <c r="B101" s="25"/>
      <c r="C101" s="205" t="s">
        <v>82</v>
      </c>
      <c r="D101" s="205" t="s">
        <v>156</v>
      </c>
      <c r="E101" s="206" t="s">
        <v>157</v>
      </c>
      <c r="F101" s="207" t="s">
        <v>158</v>
      </c>
      <c r="G101" s="208" t="s">
        <v>159</v>
      </c>
      <c r="H101" s="209" t="n">
        <v>15.62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55</v>
      </c>
      <c r="T101" s="215" t="n">
        <f aca="false">S101*H101</f>
        <v>3.983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4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161</v>
      </c>
      <c r="BM101" s="216" t="s">
        <v>16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16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5</v>
      </c>
      <c r="E103" s="26"/>
      <c r="F103" s="224" t="s">
        <v>16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225" customFormat="true" ht="12.8" hidden="false" customHeight="false" outlineLevel="0" collapsed="false">
      <c r="B104" s="226"/>
      <c r="C104" s="227"/>
      <c r="D104" s="218" t="s">
        <v>167</v>
      </c>
      <c r="E104" s="228"/>
      <c r="F104" s="229" t="s">
        <v>168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7</v>
      </c>
      <c r="AU104" s="235" t="s">
        <v>84</v>
      </c>
      <c r="AV104" s="225" t="s">
        <v>82</v>
      </c>
      <c r="AW104" s="225" t="s">
        <v>36</v>
      </c>
      <c r="AX104" s="225" t="s">
        <v>75</v>
      </c>
      <c r="AY104" s="235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69</v>
      </c>
      <c r="G105" s="238"/>
      <c r="H105" s="241" t="n">
        <v>15.6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48" customFormat="true" ht="12.8" hidden="false" customHeight="false" outlineLevel="0" collapsed="false">
      <c r="B106" s="249"/>
      <c r="C106" s="250"/>
      <c r="D106" s="218" t="s">
        <v>167</v>
      </c>
      <c r="E106" s="251"/>
      <c r="F106" s="252" t="s">
        <v>170</v>
      </c>
      <c r="G106" s="250"/>
      <c r="H106" s="253" t="n">
        <v>15.62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4</v>
      </c>
      <c r="AV106" s="248" t="s">
        <v>161</v>
      </c>
      <c r="AW106" s="248" t="s">
        <v>36</v>
      </c>
      <c r="AX106" s="248" t="s">
        <v>82</v>
      </c>
      <c r="AY106" s="259" t="s">
        <v>154</v>
      </c>
    </row>
    <row r="107" s="31" customFormat="true" ht="16.5" hidden="false" customHeight="true" outlineLevel="0" collapsed="false">
      <c r="A107" s="24"/>
      <c r="B107" s="25"/>
      <c r="C107" s="205" t="s">
        <v>84</v>
      </c>
      <c r="D107" s="205" t="s">
        <v>156</v>
      </c>
      <c r="E107" s="206" t="s">
        <v>171</v>
      </c>
      <c r="F107" s="207" t="s">
        <v>172</v>
      </c>
      <c r="G107" s="208" t="s">
        <v>159</v>
      </c>
      <c r="H107" s="209" t="n">
        <v>75.23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6</v>
      </c>
      <c r="T107" s="215" t="n">
        <f aca="false">S107*H107</f>
        <v>19.559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4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161</v>
      </c>
      <c r="BM107" s="216" t="s">
        <v>17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7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5</v>
      </c>
      <c r="E109" s="26"/>
      <c r="F109" s="224" t="s">
        <v>17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225" customFormat="true" ht="12.8" hidden="false" customHeight="false" outlineLevel="0" collapsed="false">
      <c r="B110" s="226"/>
      <c r="C110" s="227"/>
      <c r="D110" s="218" t="s">
        <v>167</v>
      </c>
      <c r="E110" s="228"/>
      <c r="F110" s="229" t="s">
        <v>168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7</v>
      </c>
      <c r="AU110" s="235" t="s">
        <v>84</v>
      </c>
      <c r="AV110" s="225" t="s">
        <v>82</v>
      </c>
      <c r="AW110" s="225" t="s">
        <v>36</v>
      </c>
      <c r="AX110" s="225" t="s">
        <v>75</v>
      </c>
      <c r="AY110" s="235" t="s">
        <v>154</v>
      </c>
    </row>
    <row r="111" s="236" customFormat="true" ht="12.8" hidden="false" customHeight="false" outlineLevel="0" collapsed="false">
      <c r="B111" s="237"/>
      <c r="C111" s="238"/>
      <c r="D111" s="218" t="s">
        <v>167</v>
      </c>
      <c r="E111" s="239"/>
      <c r="F111" s="240" t="s">
        <v>176</v>
      </c>
      <c r="G111" s="238"/>
      <c r="H111" s="241" t="n">
        <v>71.1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7</v>
      </c>
      <c r="AU111" s="247" t="s">
        <v>84</v>
      </c>
      <c r="AV111" s="236" t="s">
        <v>84</v>
      </c>
      <c r="AW111" s="236" t="s">
        <v>36</v>
      </c>
      <c r="AX111" s="236" t="s">
        <v>75</v>
      </c>
      <c r="AY111" s="247" t="s">
        <v>154</v>
      </c>
    </row>
    <row r="112" s="236" customFormat="true" ht="12.8" hidden="false" customHeight="false" outlineLevel="0" collapsed="false">
      <c r="B112" s="237"/>
      <c r="C112" s="238"/>
      <c r="D112" s="218" t="s">
        <v>167</v>
      </c>
      <c r="E112" s="239"/>
      <c r="F112" s="240" t="s">
        <v>177</v>
      </c>
      <c r="G112" s="238"/>
      <c r="H112" s="241" t="n">
        <v>2.03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7</v>
      </c>
      <c r="AU112" s="247" t="s">
        <v>84</v>
      </c>
      <c r="AV112" s="236" t="s">
        <v>84</v>
      </c>
      <c r="AW112" s="236" t="s">
        <v>36</v>
      </c>
      <c r="AX112" s="236" t="s">
        <v>75</v>
      </c>
      <c r="AY112" s="247" t="s">
        <v>154</v>
      </c>
    </row>
    <row r="113" s="236" customFormat="true" ht="12.8" hidden="false" customHeight="false" outlineLevel="0" collapsed="false">
      <c r="B113" s="237"/>
      <c r="C113" s="238"/>
      <c r="D113" s="218" t="s">
        <v>167</v>
      </c>
      <c r="E113" s="239"/>
      <c r="F113" s="240" t="s">
        <v>178</v>
      </c>
      <c r="G113" s="238"/>
      <c r="H113" s="241" t="n">
        <v>2.03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7</v>
      </c>
      <c r="AU113" s="247" t="s">
        <v>84</v>
      </c>
      <c r="AV113" s="236" t="s">
        <v>84</v>
      </c>
      <c r="AW113" s="236" t="s">
        <v>36</v>
      </c>
      <c r="AX113" s="236" t="s">
        <v>75</v>
      </c>
      <c r="AY113" s="247" t="s">
        <v>154</v>
      </c>
    </row>
    <row r="114" s="248" customFormat="true" ht="12.8" hidden="false" customHeight="false" outlineLevel="0" collapsed="false">
      <c r="B114" s="249"/>
      <c r="C114" s="250"/>
      <c r="D114" s="218" t="s">
        <v>167</v>
      </c>
      <c r="E114" s="251"/>
      <c r="F114" s="252" t="s">
        <v>170</v>
      </c>
      <c r="G114" s="250"/>
      <c r="H114" s="253" t="n">
        <v>75.23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67</v>
      </c>
      <c r="AU114" s="259" t="s">
        <v>84</v>
      </c>
      <c r="AV114" s="248" t="s">
        <v>161</v>
      </c>
      <c r="AW114" s="248" t="s">
        <v>36</v>
      </c>
      <c r="AX114" s="248" t="s">
        <v>82</v>
      </c>
      <c r="AY114" s="259" t="s">
        <v>154</v>
      </c>
    </row>
    <row r="115" s="31" customFormat="true" ht="16.5" hidden="false" customHeight="true" outlineLevel="0" collapsed="false">
      <c r="A115" s="24"/>
      <c r="B115" s="25"/>
      <c r="C115" s="205" t="s">
        <v>179</v>
      </c>
      <c r="D115" s="205" t="s">
        <v>156</v>
      </c>
      <c r="E115" s="206" t="s">
        <v>180</v>
      </c>
      <c r="F115" s="207" t="s">
        <v>181</v>
      </c>
      <c r="G115" s="208" t="s">
        <v>159</v>
      </c>
      <c r="H115" s="209" t="n">
        <v>105.248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9</v>
      </c>
      <c r="T115" s="215" t="n">
        <f aca="false">S115*H115</f>
        <v>30.5219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4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61</v>
      </c>
      <c r="BM115" s="216" t="s">
        <v>1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18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5</v>
      </c>
      <c r="E117" s="26"/>
      <c r="F117" s="224" t="s">
        <v>18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4</v>
      </c>
    </row>
    <row r="118" s="225" customFormat="true" ht="12.8" hidden="false" customHeight="false" outlineLevel="0" collapsed="false">
      <c r="B118" s="226"/>
      <c r="C118" s="227"/>
      <c r="D118" s="218" t="s">
        <v>167</v>
      </c>
      <c r="E118" s="228"/>
      <c r="F118" s="229" t="s">
        <v>185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7</v>
      </c>
      <c r="AU118" s="235" t="s">
        <v>84</v>
      </c>
      <c r="AV118" s="225" t="s">
        <v>82</v>
      </c>
      <c r="AW118" s="225" t="s">
        <v>36</v>
      </c>
      <c r="AX118" s="225" t="s">
        <v>75</v>
      </c>
      <c r="AY118" s="235" t="s">
        <v>154</v>
      </c>
    </row>
    <row r="119" s="236" customFormat="true" ht="12.8" hidden="false" customHeight="false" outlineLevel="0" collapsed="false">
      <c r="B119" s="237"/>
      <c r="C119" s="238"/>
      <c r="D119" s="218" t="s">
        <v>167</v>
      </c>
      <c r="E119" s="239"/>
      <c r="F119" s="240" t="s">
        <v>176</v>
      </c>
      <c r="G119" s="238"/>
      <c r="H119" s="241" t="n">
        <v>71.17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7</v>
      </c>
      <c r="AU119" s="247" t="s">
        <v>84</v>
      </c>
      <c r="AV119" s="236" t="s">
        <v>84</v>
      </c>
      <c r="AW119" s="236" t="s">
        <v>36</v>
      </c>
      <c r="AX119" s="236" t="s">
        <v>75</v>
      </c>
      <c r="AY119" s="247" t="s">
        <v>154</v>
      </c>
    </row>
    <row r="120" s="236" customFormat="true" ht="12.8" hidden="false" customHeight="false" outlineLevel="0" collapsed="false">
      <c r="B120" s="237"/>
      <c r="C120" s="238"/>
      <c r="D120" s="218" t="s">
        <v>167</v>
      </c>
      <c r="E120" s="239"/>
      <c r="F120" s="240" t="s">
        <v>177</v>
      </c>
      <c r="G120" s="238"/>
      <c r="H120" s="241" t="n">
        <v>2.0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7</v>
      </c>
      <c r="AU120" s="247" t="s">
        <v>84</v>
      </c>
      <c r="AV120" s="236" t="s">
        <v>84</v>
      </c>
      <c r="AW120" s="236" t="s">
        <v>36</v>
      </c>
      <c r="AX120" s="236" t="s">
        <v>75</v>
      </c>
      <c r="AY120" s="247" t="s">
        <v>154</v>
      </c>
    </row>
    <row r="121" s="236" customFormat="true" ht="12.8" hidden="false" customHeight="false" outlineLevel="0" collapsed="false">
      <c r="B121" s="237"/>
      <c r="C121" s="238"/>
      <c r="D121" s="218" t="s">
        <v>167</v>
      </c>
      <c r="E121" s="239"/>
      <c r="F121" s="240" t="s">
        <v>178</v>
      </c>
      <c r="G121" s="238"/>
      <c r="H121" s="241" t="n">
        <v>2.03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7</v>
      </c>
      <c r="AU121" s="247" t="s">
        <v>84</v>
      </c>
      <c r="AV121" s="236" t="s">
        <v>84</v>
      </c>
      <c r="AW121" s="236" t="s">
        <v>36</v>
      </c>
      <c r="AX121" s="236" t="s">
        <v>75</v>
      </c>
      <c r="AY121" s="247" t="s">
        <v>154</v>
      </c>
    </row>
    <row r="122" s="236" customFormat="true" ht="12.8" hidden="false" customHeight="false" outlineLevel="0" collapsed="false">
      <c r="B122" s="237"/>
      <c r="C122" s="238"/>
      <c r="D122" s="218" t="s">
        <v>167</v>
      </c>
      <c r="E122" s="239"/>
      <c r="F122" s="240" t="s">
        <v>169</v>
      </c>
      <c r="G122" s="238"/>
      <c r="H122" s="241" t="n">
        <v>15.6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7</v>
      </c>
      <c r="AU122" s="247" t="s">
        <v>84</v>
      </c>
      <c r="AV122" s="236" t="s">
        <v>84</v>
      </c>
      <c r="AW122" s="236" t="s">
        <v>36</v>
      </c>
      <c r="AX122" s="236" t="s">
        <v>75</v>
      </c>
      <c r="AY122" s="247" t="s">
        <v>154</v>
      </c>
    </row>
    <row r="123" s="236" customFormat="true" ht="12.8" hidden="false" customHeight="false" outlineLevel="0" collapsed="false">
      <c r="B123" s="237"/>
      <c r="C123" s="238"/>
      <c r="D123" s="218" t="s">
        <v>167</v>
      </c>
      <c r="E123" s="239"/>
      <c r="F123" s="240" t="s">
        <v>186</v>
      </c>
      <c r="G123" s="238"/>
      <c r="H123" s="241" t="n">
        <v>8.08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7</v>
      </c>
      <c r="AU123" s="247" t="s">
        <v>84</v>
      </c>
      <c r="AV123" s="236" t="s">
        <v>84</v>
      </c>
      <c r="AW123" s="236" t="s">
        <v>36</v>
      </c>
      <c r="AX123" s="236" t="s">
        <v>75</v>
      </c>
      <c r="AY123" s="247" t="s">
        <v>154</v>
      </c>
    </row>
    <row r="124" s="225" customFormat="true" ht="12.8" hidden="false" customHeight="false" outlineLevel="0" collapsed="false">
      <c r="B124" s="226"/>
      <c r="C124" s="227"/>
      <c r="D124" s="218" t="s">
        <v>167</v>
      </c>
      <c r="E124" s="228"/>
      <c r="F124" s="229" t="s">
        <v>187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7</v>
      </c>
      <c r="AU124" s="235" t="s">
        <v>84</v>
      </c>
      <c r="AV124" s="225" t="s">
        <v>82</v>
      </c>
      <c r="AW124" s="225" t="s">
        <v>36</v>
      </c>
      <c r="AX124" s="225" t="s">
        <v>75</v>
      </c>
      <c r="AY124" s="235" t="s">
        <v>154</v>
      </c>
    </row>
    <row r="125" s="236" customFormat="true" ht="12.8" hidden="false" customHeight="false" outlineLevel="0" collapsed="false">
      <c r="B125" s="237"/>
      <c r="C125" s="238"/>
      <c r="D125" s="218" t="s">
        <v>167</v>
      </c>
      <c r="E125" s="239"/>
      <c r="F125" s="240" t="s">
        <v>188</v>
      </c>
      <c r="G125" s="238"/>
      <c r="H125" s="241" t="n">
        <v>6.31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7</v>
      </c>
      <c r="AU125" s="247" t="s">
        <v>84</v>
      </c>
      <c r="AV125" s="236" t="s">
        <v>84</v>
      </c>
      <c r="AW125" s="236" t="s">
        <v>36</v>
      </c>
      <c r="AX125" s="236" t="s">
        <v>75</v>
      </c>
      <c r="AY125" s="247" t="s">
        <v>154</v>
      </c>
    </row>
    <row r="126" s="248" customFormat="true" ht="12.8" hidden="false" customHeight="false" outlineLevel="0" collapsed="false">
      <c r="B126" s="249"/>
      <c r="C126" s="250"/>
      <c r="D126" s="218" t="s">
        <v>167</v>
      </c>
      <c r="E126" s="251"/>
      <c r="F126" s="252" t="s">
        <v>170</v>
      </c>
      <c r="G126" s="250"/>
      <c r="H126" s="253" t="n">
        <v>105.248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67</v>
      </c>
      <c r="AU126" s="259" t="s">
        <v>84</v>
      </c>
      <c r="AV126" s="248" t="s">
        <v>161</v>
      </c>
      <c r="AW126" s="248" t="s">
        <v>36</v>
      </c>
      <c r="AX126" s="248" t="s">
        <v>82</v>
      </c>
      <c r="AY126" s="259" t="s">
        <v>154</v>
      </c>
    </row>
    <row r="127" s="31" customFormat="true" ht="16.5" hidden="false" customHeight="true" outlineLevel="0" collapsed="false">
      <c r="A127" s="24"/>
      <c r="B127" s="25"/>
      <c r="C127" s="205" t="s">
        <v>161</v>
      </c>
      <c r="D127" s="205" t="s">
        <v>156</v>
      </c>
      <c r="E127" s="206" t="s">
        <v>189</v>
      </c>
      <c r="F127" s="207" t="s">
        <v>190</v>
      </c>
      <c r="G127" s="208" t="s">
        <v>159</v>
      </c>
      <c r="H127" s="209" t="n">
        <v>14.398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316</v>
      </c>
      <c r="T127" s="215" t="n">
        <f aca="false">S127*H127</f>
        <v>4.5497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4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1</v>
      </c>
      <c r="BM127" s="216" t="s">
        <v>19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1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5</v>
      </c>
      <c r="E129" s="26"/>
      <c r="F129" s="224" t="s">
        <v>19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4</v>
      </c>
    </row>
    <row r="130" s="225" customFormat="true" ht="12.8" hidden="false" customHeight="false" outlineLevel="0" collapsed="false">
      <c r="B130" s="226"/>
      <c r="C130" s="227"/>
      <c r="D130" s="218" t="s">
        <v>167</v>
      </c>
      <c r="E130" s="228"/>
      <c r="F130" s="229" t="s">
        <v>18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7</v>
      </c>
      <c r="AU130" s="235" t="s">
        <v>84</v>
      </c>
      <c r="AV130" s="225" t="s">
        <v>82</v>
      </c>
      <c r="AW130" s="225" t="s">
        <v>36</v>
      </c>
      <c r="AX130" s="225" t="s">
        <v>75</v>
      </c>
      <c r="AY130" s="235" t="s">
        <v>154</v>
      </c>
    </row>
    <row r="131" s="236" customFormat="true" ht="12.8" hidden="false" customHeight="false" outlineLevel="0" collapsed="false">
      <c r="B131" s="237"/>
      <c r="C131" s="238"/>
      <c r="D131" s="218" t="s">
        <v>167</v>
      </c>
      <c r="E131" s="239"/>
      <c r="F131" s="240" t="s">
        <v>186</v>
      </c>
      <c r="G131" s="238"/>
      <c r="H131" s="241" t="n">
        <v>8.08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7</v>
      </c>
      <c r="AU131" s="247" t="s">
        <v>84</v>
      </c>
      <c r="AV131" s="236" t="s">
        <v>84</v>
      </c>
      <c r="AW131" s="236" t="s">
        <v>36</v>
      </c>
      <c r="AX131" s="236" t="s">
        <v>75</v>
      </c>
      <c r="AY131" s="247" t="s">
        <v>154</v>
      </c>
    </row>
    <row r="132" s="225" customFormat="true" ht="12.8" hidden="false" customHeight="false" outlineLevel="0" collapsed="false">
      <c r="B132" s="226"/>
      <c r="C132" s="227"/>
      <c r="D132" s="218" t="s">
        <v>167</v>
      </c>
      <c r="E132" s="228"/>
      <c r="F132" s="229" t="s">
        <v>187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7</v>
      </c>
      <c r="AU132" s="235" t="s">
        <v>84</v>
      </c>
      <c r="AV132" s="225" t="s">
        <v>82</v>
      </c>
      <c r="AW132" s="225" t="s">
        <v>36</v>
      </c>
      <c r="AX132" s="225" t="s">
        <v>75</v>
      </c>
      <c r="AY132" s="235" t="s">
        <v>154</v>
      </c>
    </row>
    <row r="133" s="236" customFormat="true" ht="12.8" hidden="false" customHeight="false" outlineLevel="0" collapsed="false">
      <c r="B133" s="237"/>
      <c r="C133" s="238"/>
      <c r="D133" s="218" t="s">
        <v>167</v>
      </c>
      <c r="E133" s="239"/>
      <c r="F133" s="240" t="s">
        <v>188</v>
      </c>
      <c r="G133" s="238"/>
      <c r="H133" s="241" t="n">
        <v>6.31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7</v>
      </c>
      <c r="AU133" s="247" t="s">
        <v>84</v>
      </c>
      <c r="AV133" s="236" t="s">
        <v>84</v>
      </c>
      <c r="AW133" s="236" t="s">
        <v>36</v>
      </c>
      <c r="AX133" s="236" t="s">
        <v>75</v>
      </c>
      <c r="AY133" s="247" t="s">
        <v>154</v>
      </c>
    </row>
    <row r="134" s="248" customFormat="true" ht="12.8" hidden="false" customHeight="false" outlineLevel="0" collapsed="false">
      <c r="B134" s="249"/>
      <c r="C134" s="250"/>
      <c r="D134" s="218" t="s">
        <v>167</v>
      </c>
      <c r="E134" s="251"/>
      <c r="F134" s="252" t="s">
        <v>170</v>
      </c>
      <c r="G134" s="250"/>
      <c r="H134" s="253" t="n">
        <v>14.39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7</v>
      </c>
      <c r="AU134" s="259" t="s">
        <v>84</v>
      </c>
      <c r="AV134" s="248" t="s">
        <v>161</v>
      </c>
      <c r="AW134" s="248" t="s">
        <v>36</v>
      </c>
      <c r="AX134" s="248" t="s">
        <v>82</v>
      </c>
      <c r="AY134" s="259" t="s">
        <v>154</v>
      </c>
    </row>
    <row r="135" s="31" customFormat="true" ht="16.5" hidden="false" customHeight="true" outlineLevel="0" collapsed="false">
      <c r="A135" s="24"/>
      <c r="B135" s="25"/>
      <c r="C135" s="205" t="s">
        <v>194</v>
      </c>
      <c r="D135" s="205" t="s">
        <v>156</v>
      </c>
      <c r="E135" s="206" t="s">
        <v>195</v>
      </c>
      <c r="F135" s="207" t="s">
        <v>196</v>
      </c>
      <c r="G135" s="208" t="s">
        <v>159</v>
      </c>
      <c r="H135" s="209" t="n">
        <v>2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709</v>
      </c>
      <c r="T135" s="215" t="n">
        <f aca="false">S135*H135</f>
        <v>1.41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1</v>
      </c>
      <c r="AT135" s="216" t="s">
        <v>156</v>
      </c>
      <c r="AU135" s="216" t="s">
        <v>84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161</v>
      </c>
      <c r="BM135" s="216" t="s">
        <v>19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1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5</v>
      </c>
      <c r="E137" s="26"/>
      <c r="F137" s="224" t="s">
        <v>19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4</v>
      </c>
    </row>
    <row r="138" s="225" customFormat="true" ht="12.8" hidden="false" customHeight="false" outlineLevel="0" collapsed="false">
      <c r="B138" s="226"/>
      <c r="C138" s="227"/>
      <c r="D138" s="218" t="s">
        <v>167</v>
      </c>
      <c r="E138" s="228"/>
      <c r="F138" s="229" t="s">
        <v>200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7</v>
      </c>
      <c r="AU138" s="235" t="s">
        <v>84</v>
      </c>
      <c r="AV138" s="225" t="s">
        <v>82</v>
      </c>
      <c r="AW138" s="225" t="s">
        <v>36</v>
      </c>
      <c r="AX138" s="225" t="s">
        <v>75</v>
      </c>
      <c r="AY138" s="235" t="s">
        <v>154</v>
      </c>
    </row>
    <row r="139" s="236" customFormat="true" ht="12.8" hidden="false" customHeight="false" outlineLevel="0" collapsed="false">
      <c r="B139" s="237"/>
      <c r="C139" s="238"/>
      <c r="D139" s="218" t="s">
        <v>167</v>
      </c>
      <c r="E139" s="239"/>
      <c r="F139" s="240" t="s">
        <v>201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7</v>
      </c>
      <c r="AU139" s="247" t="s">
        <v>84</v>
      </c>
      <c r="AV139" s="236" t="s">
        <v>84</v>
      </c>
      <c r="AW139" s="236" t="s">
        <v>36</v>
      </c>
      <c r="AX139" s="236" t="s">
        <v>75</v>
      </c>
      <c r="AY139" s="247" t="s">
        <v>154</v>
      </c>
    </row>
    <row r="140" s="260" customFormat="true" ht="12.8" hidden="false" customHeight="false" outlineLevel="0" collapsed="false">
      <c r="B140" s="261"/>
      <c r="C140" s="262"/>
      <c r="D140" s="218" t="s">
        <v>167</v>
      </c>
      <c r="E140" s="263"/>
      <c r="F140" s="264" t="s">
        <v>202</v>
      </c>
      <c r="G140" s="262"/>
      <c r="H140" s="265" t="n">
        <v>1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67</v>
      </c>
      <c r="AU140" s="271" t="s">
        <v>84</v>
      </c>
      <c r="AV140" s="260" t="s">
        <v>179</v>
      </c>
      <c r="AW140" s="260" t="s">
        <v>36</v>
      </c>
      <c r="AX140" s="260" t="s">
        <v>75</v>
      </c>
      <c r="AY140" s="271" t="s">
        <v>154</v>
      </c>
    </row>
    <row r="141" s="248" customFormat="true" ht="12.8" hidden="false" customHeight="false" outlineLevel="0" collapsed="false">
      <c r="B141" s="249"/>
      <c r="C141" s="250"/>
      <c r="D141" s="218" t="s">
        <v>167</v>
      </c>
      <c r="E141" s="251"/>
      <c r="F141" s="252" t="s">
        <v>170</v>
      </c>
      <c r="G141" s="250"/>
      <c r="H141" s="253" t="n">
        <v>1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7</v>
      </c>
      <c r="AU141" s="259" t="s">
        <v>84</v>
      </c>
      <c r="AV141" s="248" t="s">
        <v>161</v>
      </c>
      <c r="AW141" s="248" t="s">
        <v>36</v>
      </c>
      <c r="AX141" s="248" t="s">
        <v>75</v>
      </c>
      <c r="AY141" s="259" t="s">
        <v>154</v>
      </c>
    </row>
    <row r="142" s="236" customFormat="true" ht="12.8" hidden="false" customHeight="false" outlineLevel="0" collapsed="false">
      <c r="B142" s="237"/>
      <c r="C142" s="238"/>
      <c r="D142" s="218" t="s">
        <v>167</v>
      </c>
      <c r="E142" s="239"/>
      <c r="F142" s="240" t="s">
        <v>203</v>
      </c>
      <c r="G142" s="238"/>
      <c r="H142" s="241" t="n">
        <v>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7</v>
      </c>
      <c r="AU142" s="247" t="s">
        <v>84</v>
      </c>
      <c r="AV142" s="236" t="s">
        <v>84</v>
      </c>
      <c r="AW142" s="236" t="s">
        <v>36</v>
      </c>
      <c r="AX142" s="236" t="s">
        <v>75</v>
      </c>
      <c r="AY142" s="247" t="s">
        <v>154</v>
      </c>
    </row>
    <row r="143" s="248" customFormat="true" ht="12.8" hidden="false" customHeight="false" outlineLevel="0" collapsed="false">
      <c r="B143" s="249"/>
      <c r="C143" s="250"/>
      <c r="D143" s="218" t="s">
        <v>167</v>
      </c>
      <c r="E143" s="251"/>
      <c r="F143" s="252" t="s">
        <v>170</v>
      </c>
      <c r="G143" s="250"/>
      <c r="H143" s="253" t="n">
        <v>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7</v>
      </c>
      <c r="AU143" s="259" t="s">
        <v>84</v>
      </c>
      <c r="AV143" s="248" t="s">
        <v>161</v>
      </c>
      <c r="AW143" s="248" t="s">
        <v>36</v>
      </c>
      <c r="AX143" s="248" t="s">
        <v>82</v>
      </c>
      <c r="AY143" s="259" t="s">
        <v>154</v>
      </c>
    </row>
    <row r="144" s="31" customFormat="true" ht="16.5" hidden="false" customHeight="true" outlineLevel="0" collapsed="false">
      <c r="A144" s="24"/>
      <c r="B144" s="25"/>
      <c r="C144" s="205" t="s">
        <v>204</v>
      </c>
      <c r="D144" s="205" t="s">
        <v>156</v>
      </c>
      <c r="E144" s="206" t="s">
        <v>205</v>
      </c>
      <c r="F144" s="207" t="s">
        <v>206</v>
      </c>
      <c r="G144" s="208" t="s">
        <v>207</v>
      </c>
      <c r="H144" s="209" t="n">
        <v>6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.0175</v>
      </c>
      <c r="R144" s="214" t="n">
        <f aca="false">Q144*H144</f>
        <v>0.1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4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161</v>
      </c>
      <c r="BM144" s="216" t="s">
        <v>20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0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5</v>
      </c>
      <c r="E146" s="26"/>
      <c r="F146" s="224" t="s">
        <v>21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4</v>
      </c>
    </row>
    <row r="147" s="236" customFormat="true" ht="12.8" hidden="false" customHeight="false" outlineLevel="0" collapsed="false">
      <c r="B147" s="237"/>
      <c r="C147" s="238"/>
      <c r="D147" s="218" t="s">
        <v>167</v>
      </c>
      <c r="E147" s="239"/>
      <c r="F147" s="240" t="s">
        <v>211</v>
      </c>
      <c r="G147" s="238"/>
      <c r="H147" s="241" t="n">
        <v>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7</v>
      </c>
      <c r="AU147" s="247" t="s">
        <v>84</v>
      </c>
      <c r="AV147" s="236" t="s">
        <v>84</v>
      </c>
      <c r="AW147" s="236" t="s">
        <v>36</v>
      </c>
      <c r="AX147" s="236" t="s">
        <v>82</v>
      </c>
      <c r="AY147" s="247" t="s">
        <v>154</v>
      </c>
    </row>
    <row r="148" s="31" customFormat="true" ht="16.5" hidden="false" customHeight="true" outlineLevel="0" collapsed="false">
      <c r="A148" s="24"/>
      <c r="B148" s="25"/>
      <c r="C148" s="205" t="s">
        <v>212</v>
      </c>
      <c r="D148" s="205" t="s">
        <v>156</v>
      </c>
      <c r="E148" s="206" t="s">
        <v>213</v>
      </c>
      <c r="F148" s="207" t="s">
        <v>214</v>
      </c>
      <c r="G148" s="208" t="s">
        <v>215</v>
      </c>
      <c r="H148" s="209" t="n">
        <v>1160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0.03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4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1</v>
      </c>
      <c r="BM148" s="216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5</v>
      </c>
      <c r="E150" s="26"/>
      <c r="F150" s="224" t="s">
        <v>21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4</v>
      </c>
    </row>
    <row r="151" s="225" customFormat="true" ht="12.8" hidden="false" customHeight="false" outlineLevel="0" collapsed="false">
      <c r="B151" s="226"/>
      <c r="C151" s="227"/>
      <c r="D151" s="218" t="s">
        <v>167</v>
      </c>
      <c r="E151" s="228"/>
      <c r="F151" s="229" t="s">
        <v>219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7</v>
      </c>
      <c r="AU151" s="235" t="s">
        <v>84</v>
      </c>
      <c r="AV151" s="225" t="s">
        <v>82</v>
      </c>
      <c r="AW151" s="225" t="s">
        <v>36</v>
      </c>
      <c r="AX151" s="225" t="s">
        <v>75</v>
      </c>
      <c r="AY151" s="235" t="s">
        <v>154</v>
      </c>
    </row>
    <row r="152" s="236" customFormat="true" ht="12.8" hidden="false" customHeight="false" outlineLevel="0" collapsed="false">
      <c r="B152" s="237"/>
      <c r="C152" s="238"/>
      <c r="D152" s="218" t="s">
        <v>167</v>
      </c>
      <c r="E152" s="239"/>
      <c r="F152" s="240" t="s">
        <v>220</v>
      </c>
      <c r="G152" s="238"/>
      <c r="H152" s="241" t="n">
        <v>166.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7</v>
      </c>
      <c r="AU152" s="247" t="s">
        <v>84</v>
      </c>
      <c r="AV152" s="236" t="s">
        <v>84</v>
      </c>
      <c r="AW152" s="236" t="s">
        <v>36</v>
      </c>
      <c r="AX152" s="236" t="s">
        <v>75</v>
      </c>
      <c r="AY152" s="247" t="s">
        <v>154</v>
      </c>
    </row>
    <row r="153" s="248" customFormat="true" ht="12.8" hidden="false" customHeight="false" outlineLevel="0" collapsed="false">
      <c r="B153" s="249"/>
      <c r="C153" s="250"/>
      <c r="D153" s="218" t="s">
        <v>167</v>
      </c>
      <c r="E153" s="251"/>
      <c r="F153" s="252" t="s">
        <v>170</v>
      </c>
      <c r="G153" s="250"/>
      <c r="H153" s="253" t="n">
        <v>166.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67</v>
      </c>
      <c r="AU153" s="259" t="s">
        <v>84</v>
      </c>
      <c r="AV153" s="248" t="s">
        <v>161</v>
      </c>
      <c r="AW153" s="248" t="s">
        <v>36</v>
      </c>
      <c r="AX153" s="248" t="s">
        <v>75</v>
      </c>
      <c r="AY153" s="259" t="s">
        <v>154</v>
      </c>
    </row>
    <row r="154" s="236" customFormat="true" ht="12.8" hidden="false" customHeight="false" outlineLevel="0" collapsed="false">
      <c r="B154" s="237"/>
      <c r="C154" s="238"/>
      <c r="D154" s="218" t="s">
        <v>167</v>
      </c>
      <c r="E154" s="239"/>
      <c r="F154" s="240" t="s">
        <v>221</v>
      </c>
      <c r="G154" s="238"/>
      <c r="H154" s="241" t="n">
        <v>21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7</v>
      </c>
      <c r="AU154" s="247" t="s">
        <v>84</v>
      </c>
      <c r="AV154" s="236" t="s">
        <v>84</v>
      </c>
      <c r="AW154" s="236" t="s">
        <v>36</v>
      </c>
      <c r="AX154" s="236" t="s">
        <v>75</v>
      </c>
      <c r="AY154" s="247" t="s">
        <v>154</v>
      </c>
    </row>
    <row r="155" s="236" customFormat="true" ht="12.8" hidden="false" customHeight="false" outlineLevel="0" collapsed="false">
      <c r="B155" s="237"/>
      <c r="C155" s="238"/>
      <c r="D155" s="218" t="s">
        <v>167</v>
      </c>
      <c r="E155" s="239"/>
      <c r="F155" s="240" t="s">
        <v>222</v>
      </c>
      <c r="G155" s="238"/>
      <c r="H155" s="241" t="n">
        <v>900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7</v>
      </c>
      <c r="AU155" s="247" t="s">
        <v>84</v>
      </c>
      <c r="AV155" s="236" t="s">
        <v>84</v>
      </c>
      <c r="AW155" s="236" t="s">
        <v>36</v>
      </c>
      <c r="AX155" s="236" t="s">
        <v>75</v>
      </c>
      <c r="AY155" s="247" t="s">
        <v>154</v>
      </c>
    </row>
    <row r="156" s="236" customFormat="true" ht="12.8" hidden="false" customHeight="false" outlineLevel="0" collapsed="false">
      <c r="B156" s="237"/>
      <c r="C156" s="238"/>
      <c r="D156" s="218" t="s">
        <v>167</v>
      </c>
      <c r="E156" s="239"/>
      <c r="F156" s="240" t="s">
        <v>223</v>
      </c>
      <c r="G156" s="238"/>
      <c r="H156" s="241" t="n">
        <v>50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7</v>
      </c>
      <c r="AU156" s="247" t="s">
        <v>84</v>
      </c>
      <c r="AV156" s="236" t="s">
        <v>84</v>
      </c>
      <c r="AW156" s="236" t="s">
        <v>36</v>
      </c>
      <c r="AX156" s="236" t="s">
        <v>75</v>
      </c>
      <c r="AY156" s="247" t="s">
        <v>154</v>
      </c>
    </row>
    <row r="157" s="248" customFormat="true" ht="12.8" hidden="false" customHeight="false" outlineLevel="0" collapsed="false">
      <c r="B157" s="249"/>
      <c r="C157" s="250"/>
      <c r="D157" s="218" t="s">
        <v>167</v>
      </c>
      <c r="E157" s="251"/>
      <c r="F157" s="252" t="s">
        <v>170</v>
      </c>
      <c r="G157" s="250"/>
      <c r="H157" s="253" t="n">
        <v>1160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67</v>
      </c>
      <c r="AU157" s="259" t="s">
        <v>84</v>
      </c>
      <c r="AV157" s="248" t="s">
        <v>161</v>
      </c>
      <c r="AW157" s="248" t="s">
        <v>36</v>
      </c>
      <c r="AX157" s="248" t="s">
        <v>82</v>
      </c>
      <c r="AY157" s="259" t="s">
        <v>154</v>
      </c>
    </row>
    <row r="158" s="31" customFormat="true" ht="16.5" hidden="false" customHeight="true" outlineLevel="0" collapsed="false">
      <c r="A158" s="24"/>
      <c r="B158" s="25"/>
      <c r="C158" s="205" t="s">
        <v>224</v>
      </c>
      <c r="D158" s="205" t="s">
        <v>156</v>
      </c>
      <c r="E158" s="206" t="s">
        <v>225</v>
      </c>
      <c r="F158" s="207" t="s">
        <v>226</v>
      </c>
      <c r="G158" s="208" t="s">
        <v>227</v>
      </c>
      <c r="H158" s="209" t="n">
        <v>97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1</v>
      </c>
      <c r="AT158" s="216" t="s">
        <v>156</v>
      </c>
      <c r="AU158" s="216" t="s">
        <v>84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161</v>
      </c>
      <c r="BM158" s="216" t="s">
        <v>22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22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5</v>
      </c>
      <c r="E160" s="26"/>
      <c r="F160" s="224" t="s">
        <v>23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4</v>
      </c>
    </row>
    <row r="161" s="225" customFormat="true" ht="12.8" hidden="false" customHeight="false" outlineLevel="0" collapsed="false">
      <c r="B161" s="226"/>
      <c r="C161" s="227"/>
      <c r="D161" s="218" t="s">
        <v>167</v>
      </c>
      <c r="E161" s="228"/>
      <c r="F161" s="229" t="s">
        <v>219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7</v>
      </c>
      <c r="AU161" s="235" t="s">
        <v>84</v>
      </c>
      <c r="AV161" s="225" t="s">
        <v>82</v>
      </c>
      <c r="AW161" s="225" t="s">
        <v>36</v>
      </c>
      <c r="AX161" s="225" t="s">
        <v>75</v>
      </c>
      <c r="AY161" s="235" t="s">
        <v>154</v>
      </c>
    </row>
    <row r="162" s="236" customFormat="true" ht="12.8" hidden="false" customHeight="false" outlineLevel="0" collapsed="false">
      <c r="B162" s="237"/>
      <c r="C162" s="238"/>
      <c r="D162" s="218" t="s">
        <v>167</v>
      </c>
      <c r="E162" s="239"/>
      <c r="F162" s="240" t="s">
        <v>220</v>
      </c>
      <c r="G162" s="238"/>
      <c r="H162" s="241" t="n">
        <v>166.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7</v>
      </c>
      <c r="AU162" s="247" t="s">
        <v>84</v>
      </c>
      <c r="AV162" s="236" t="s">
        <v>84</v>
      </c>
      <c r="AW162" s="236" t="s">
        <v>36</v>
      </c>
      <c r="AX162" s="236" t="s">
        <v>75</v>
      </c>
      <c r="AY162" s="247" t="s">
        <v>154</v>
      </c>
    </row>
    <row r="163" s="248" customFormat="true" ht="12.8" hidden="false" customHeight="false" outlineLevel="0" collapsed="false">
      <c r="B163" s="249"/>
      <c r="C163" s="250"/>
      <c r="D163" s="218" t="s">
        <v>167</v>
      </c>
      <c r="E163" s="251"/>
      <c r="F163" s="252" t="s">
        <v>170</v>
      </c>
      <c r="G163" s="250"/>
      <c r="H163" s="253" t="n">
        <v>166.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7</v>
      </c>
      <c r="AU163" s="259" t="s">
        <v>84</v>
      </c>
      <c r="AV163" s="248" t="s">
        <v>161</v>
      </c>
      <c r="AW163" s="248" t="s">
        <v>36</v>
      </c>
      <c r="AX163" s="248" t="s">
        <v>75</v>
      </c>
      <c r="AY163" s="259" t="s">
        <v>154</v>
      </c>
    </row>
    <row r="164" s="236" customFormat="true" ht="12.8" hidden="false" customHeight="false" outlineLevel="0" collapsed="false">
      <c r="B164" s="237"/>
      <c r="C164" s="238"/>
      <c r="D164" s="218" t="s">
        <v>167</v>
      </c>
      <c r="E164" s="239"/>
      <c r="F164" s="240" t="s">
        <v>231</v>
      </c>
      <c r="G164" s="238"/>
      <c r="H164" s="241" t="n">
        <v>3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7</v>
      </c>
      <c r="AU164" s="247" t="s">
        <v>84</v>
      </c>
      <c r="AV164" s="236" t="s">
        <v>84</v>
      </c>
      <c r="AW164" s="236" t="s">
        <v>36</v>
      </c>
      <c r="AX164" s="236" t="s">
        <v>75</v>
      </c>
      <c r="AY164" s="247" t="s">
        <v>154</v>
      </c>
    </row>
    <row r="165" s="236" customFormat="true" ht="12.8" hidden="false" customHeight="false" outlineLevel="0" collapsed="false">
      <c r="B165" s="237"/>
      <c r="C165" s="238"/>
      <c r="D165" s="218" t="s">
        <v>167</v>
      </c>
      <c r="E165" s="239"/>
      <c r="F165" s="240" t="s">
        <v>232</v>
      </c>
      <c r="G165" s="238"/>
      <c r="H165" s="241" t="n">
        <v>6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7</v>
      </c>
      <c r="AU165" s="247" t="s">
        <v>84</v>
      </c>
      <c r="AV165" s="236" t="s">
        <v>84</v>
      </c>
      <c r="AW165" s="236" t="s">
        <v>36</v>
      </c>
      <c r="AX165" s="236" t="s">
        <v>75</v>
      </c>
      <c r="AY165" s="247" t="s">
        <v>154</v>
      </c>
    </row>
    <row r="166" s="236" customFormat="true" ht="12.8" hidden="false" customHeight="false" outlineLevel="0" collapsed="false">
      <c r="B166" s="237"/>
      <c r="C166" s="238"/>
      <c r="D166" s="218" t="s">
        <v>167</v>
      </c>
      <c r="E166" s="239"/>
      <c r="F166" s="240" t="s">
        <v>233</v>
      </c>
      <c r="G166" s="238"/>
      <c r="H166" s="241" t="n">
        <v>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7</v>
      </c>
      <c r="AU166" s="247" t="s">
        <v>84</v>
      </c>
      <c r="AV166" s="236" t="s">
        <v>84</v>
      </c>
      <c r="AW166" s="236" t="s">
        <v>36</v>
      </c>
      <c r="AX166" s="236" t="s">
        <v>75</v>
      </c>
      <c r="AY166" s="247" t="s">
        <v>154</v>
      </c>
    </row>
    <row r="167" s="248" customFormat="true" ht="12.8" hidden="false" customHeight="false" outlineLevel="0" collapsed="false">
      <c r="B167" s="249"/>
      <c r="C167" s="250"/>
      <c r="D167" s="218" t="s">
        <v>167</v>
      </c>
      <c r="E167" s="251"/>
      <c r="F167" s="252" t="s">
        <v>170</v>
      </c>
      <c r="G167" s="250"/>
      <c r="H167" s="253" t="n">
        <v>97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7</v>
      </c>
      <c r="AU167" s="259" t="s">
        <v>84</v>
      </c>
      <c r="AV167" s="248" t="s">
        <v>161</v>
      </c>
      <c r="AW167" s="248" t="s">
        <v>36</v>
      </c>
      <c r="AX167" s="248" t="s">
        <v>82</v>
      </c>
      <c r="AY167" s="259" t="s">
        <v>154</v>
      </c>
    </row>
    <row r="168" s="31" customFormat="true" ht="16.5" hidden="false" customHeight="true" outlineLevel="0" collapsed="false">
      <c r="A168" s="24"/>
      <c r="B168" s="25"/>
      <c r="C168" s="205" t="s">
        <v>234</v>
      </c>
      <c r="D168" s="205" t="s">
        <v>156</v>
      </c>
      <c r="E168" s="206" t="s">
        <v>235</v>
      </c>
      <c r="F168" s="207" t="s">
        <v>236</v>
      </c>
      <c r="G168" s="208" t="s">
        <v>207</v>
      </c>
      <c r="H168" s="209" t="n">
        <v>4.08</v>
      </c>
      <c r="I168" s="210"/>
      <c r="J168" s="211" t="n">
        <f aca="false">ROUND(I168*H168,2)</f>
        <v>0</v>
      </c>
      <c r="K168" s="207" t="s">
        <v>160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.00868</v>
      </c>
      <c r="R168" s="214" t="n">
        <f aca="false">Q168*H168</f>
        <v>0.035414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1</v>
      </c>
      <c r="AT168" s="216" t="s">
        <v>156</v>
      </c>
      <c r="AU168" s="216" t="s">
        <v>84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161</v>
      </c>
      <c r="BM168" s="216" t="s">
        <v>23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3</v>
      </c>
      <c r="E169" s="26"/>
      <c r="F169" s="219" t="s">
        <v>23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23" t="s">
        <v>165</v>
      </c>
      <c r="E170" s="26"/>
      <c r="F170" s="224" t="s">
        <v>23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4</v>
      </c>
    </row>
    <row r="171" s="225" customFormat="true" ht="12.8" hidden="false" customHeight="false" outlineLevel="0" collapsed="false">
      <c r="B171" s="226"/>
      <c r="C171" s="227"/>
      <c r="D171" s="218" t="s">
        <v>167</v>
      </c>
      <c r="E171" s="228"/>
      <c r="F171" s="229" t="s">
        <v>185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7</v>
      </c>
      <c r="AU171" s="235" t="s">
        <v>84</v>
      </c>
      <c r="AV171" s="225" t="s">
        <v>82</v>
      </c>
      <c r="AW171" s="225" t="s">
        <v>36</v>
      </c>
      <c r="AX171" s="225" t="s">
        <v>75</v>
      </c>
      <c r="AY171" s="235" t="s">
        <v>154</v>
      </c>
    </row>
    <row r="172" s="236" customFormat="true" ht="12.8" hidden="false" customHeight="false" outlineLevel="0" collapsed="false">
      <c r="B172" s="237"/>
      <c r="C172" s="238"/>
      <c r="D172" s="218" t="s">
        <v>167</v>
      </c>
      <c r="E172" s="239"/>
      <c r="F172" s="240" t="s">
        <v>240</v>
      </c>
      <c r="G172" s="238"/>
      <c r="H172" s="241" t="n">
        <v>1.8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7</v>
      </c>
      <c r="AU172" s="247" t="s">
        <v>84</v>
      </c>
      <c r="AV172" s="236" t="s">
        <v>84</v>
      </c>
      <c r="AW172" s="236" t="s">
        <v>36</v>
      </c>
      <c r="AX172" s="236" t="s">
        <v>75</v>
      </c>
      <c r="AY172" s="247" t="s">
        <v>154</v>
      </c>
    </row>
    <row r="173" s="260" customFormat="true" ht="12.8" hidden="false" customHeight="false" outlineLevel="0" collapsed="false">
      <c r="B173" s="261"/>
      <c r="C173" s="262"/>
      <c r="D173" s="218" t="s">
        <v>167</v>
      </c>
      <c r="E173" s="263"/>
      <c r="F173" s="264" t="s">
        <v>202</v>
      </c>
      <c r="G173" s="262"/>
      <c r="H173" s="265" t="n">
        <v>1.88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7</v>
      </c>
      <c r="AU173" s="271" t="s">
        <v>84</v>
      </c>
      <c r="AV173" s="260" t="s">
        <v>179</v>
      </c>
      <c r="AW173" s="260" t="s">
        <v>36</v>
      </c>
      <c r="AX173" s="260" t="s">
        <v>75</v>
      </c>
      <c r="AY173" s="271" t="s">
        <v>154</v>
      </c>
    </row>
    <row r="174" s="225" customFormat="true" ht="12.8" hidden="false" customHeight="false" outlineLevel="0" collapsed="false">
      <c r="B174" s="226"/>
      <c r="C174" s="227"/>
      <c r="D174" s="218" t="s">
        <v>167</v>
      </c>
      <c r="E174" s="228"/>
      <c r="F174" s="229" t="s">
        <v>241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7</v>
      </c>
      <c r="AU174" s="235" t="s">
        <v>84</v>
      </c>
      <c r="AV174" s="225" t="s">
        <v>82</v>
      </c>
      <c r="AW174" s="225" t="s">
        <v>36</v>
      </c>
      <c r="AX174" s="225" t="s">
        <v>75</v>
      </c>
      <c r="AY174" s="235" t="s">
        <v>154</v>
      </c>
    </row>
    <row r="175" s="236" customFormat="true" ht="12.8" hidden="false" customHeight="false" outlineLevel="0" collapsed="false">
      <c r="B175" s="237"/>
      <c r="C175" s="238"/>
      <c r="D175" s="218" t="s">
        <v>167</v>
      </c>
      <c r="E175" s="239"/>
      <c r="F175" s="240" t="s">
        <v>242</v>
      </c>
      <c r="G175" s="238"/>
      <c r="H175" s="241" t="n">
        <v>2.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7</v>
      </c>
      <c r="AU175" s="247" t="s">
        <v>84</v>
      </c>
      <c r="AV175" s="236" t="s">
        <v>84</v>
      </c>
      <c r="AW175" s="236" t="s">
        <v>36</v>
      </c>
      <c r="AX175" s="236" t="s">
        <v>75</v>
      </c>
      <c r="AY175" s="247" t="s">
        <v>154</v>
      </c>
    </row>
    <row r="176" s="260" customFormat="true" ht="12.8" hidden="false" customHeight="false" outlineLevel="0" collapsed="false">
      <c r="B176" s="261"/>
      <c r="C176" s="262"/>
      <c r="D176" s="218" t="s">
        <v>167</v>
      </c>
      <c r="E176" s="263"/>
      <c r="F176" s="264" t="s">
        <v>202</v>
      </c>
      <c r="G176" s="262"/>
      <c r="H176" s="265" t="n">
        <v>2.2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67</v>
      </c>
      <c r="AU176" s="271" t="s">
        <v>84</v>
      </c>
      <c r="AV176" s="260" t="s">
        <v>179</v>
      </c>
      <c r="AW176" s="260" t="s">
        <v>36</v>
      </c>
      <c r="AX176" s="260" t="s">
        <v>75</v>
      </c>
      <c r="AY176" s="271" t="s">
        <v>154</v>
      </c>
    </row>
    <row r="177" s="248" customFormat="true" ht="12.8" hidden="false" customHeight="false" outlineLevel="0" collapsed="false">
      <c r="B177" s="249"/>
      <c r="C177" s="250"/>
      <c r="D177" s="218" t="s">
        <v>167</v>
      </c>
      <c r="E177" s="251"/>
      <c r="F177" s="252" t="s">
        <v>170</v>
      </c>
      <c r="G177" s="250"/>
      <c r="H177" s="253" t="n">
        <v>4.0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7</v>
      </c>
      <c r="AU177" s="259" t="s">
        <v>84</v>
      </c>
      <c r="AV177" s="248" t="s">
        <v>161</v>
      </c>
      <c r="AW177" s="248" t="s">
        <v>36</v>
      </c>
      <c r="AX177" s="248" t="s">
        <v>82</v>
      </c>
      <c r="AY177" s="259" t="s">
        <v>154</v>
      </c>
    </row>
    <row r="178" s="31" customFormat="true" ht="16.5" hidden="false" customHeight="true" outlineLevel="0" collapsed="false">
      <c r="A178" s="24"/>
      <c r="B178" s="25"/>
      <c r="C178" s="205" t="s">
        <v>243</v>
      </c>
      <c r="D178" s="205" t="s">
        <v>156</v>
      </c>
      <c r="E178" s="206" t="s">
        <v>244</v>
      </c>
      <c r="F178" s="207" t="s">
        <v>245</v>
      </c>
      <c r="G178" s="208" t="s">
        <v>207</v>
      </c>
      <c r="H178" s="209" t="n">
        <v>8.48</v>
      </c>
      <c r="I178" s="210"/>
      <c r="J178" s="211" t="n">
        <f aca="false">ROUND(I178*H178,2)</f>
        <v>0</v>
      </c>
      <c r="K178" s="207" t="s">
        <v>160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.0369</v>
      </c>
      <c r="R178" s="214" t="n">
        <f aca="false">Q178*H178</f>
        <v>0.31291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1</v>
      </c>
      <c r="AT178" s="216" t="s">
        <v>156</v>
      </c>
      <c r="AU178" s="216" t="s">
        <v>84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61</v>
      </c>
      <c r="BM178" s="216" t="s">
        <v>24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3</v>
      </c>
      <c r="E179" s="26"/>
      <c r="F179" s="219" t="s">
        <v>24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5</v>
      </c>
      <c r="E180" s="26"/>
      <c r="F180" s="224" t="s">
        <v>24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4</v>
      </c>
    </row>
    <row r="181" s="225" customFormat="true" ht="12.8" hidden="false" customHeight="false" outlineLevel="0" collapsed="false">
      <c r="B181" s="226"/>
      <c r="C181" s="227"/>
      <c r="D181" s="218" t="s">
        <v>167</v>
      </c>
      <c r="E181" s="228"/>
      <c r="F181" s="229" t="s">
        <v>185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7</v>
      </c>
      <c r="AU181" s="235" t="s">
        <v>84</v>
      </c>
      <c r="AV181" s="225" t="s">
        <v>82</v>
      </c>
      <c r="AW181" s="225" t="s">
        <v>36</v>
      </c>
      <c r="AX181" s="225" t="s">
        <v>75</v>
      </c>
      <c r="AY181" s="235" t="s">
        <v>154</v>
      </c>
    </row>
    <row r="182" s="236" customFormat="true" ht="12.8" hidden="false" customHeight="false" outlineLevel="0" collapsed="false">
      <c r="B182" s="237"/>
      <c r="C182" s="238"/>
      <c r="D182" s="218" t="s">
        <v>167</v>
      </c>
      <c r="E182" s="239"/>
      <c r="F182" s="240" t="s">
        <v>249</v>
      </c>
      <c r="G182" s="238"/>
      <c r="H182" s="241" t="n">
        <v>2.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7</v>
      </c>
      <c r="AU182" s="247" t="s">
        <v>84</v>
      </c>
      <c r="AV182" s="236" t="s">
        <v>84</v>
      </c>
      <c r="AW182" s="236" t="s">
        <v>36</v>
      </c>
      <c r="AX182" s="236" t="s">
        <v>75</v>
      </c>
      <c r="AY182" s="247" t="s">
        <v>154</v>
      </c>
    </row>
    <row r="183" s="236" customFormat="true" ht="12.8" hidden="false" customHeight="false" outlineLevel="0" collapsed="false">
      <c r="B183" s="237"/>
      <c r="C183" s="238"/>
      <c r="D183" s="218" t="s">
        <v>167</v>
      </c>
      <c r="E183" s="239"/>
      <c r="F183" s="240" t="s">
        <v>250</v>
      </c>
      <c r="G183" s="238"/>
      <c r="H183" s="241" t="n">
        <v>2.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7</v>
      </c>
      <c r="AU183" s="247" t="s">
        <v>84</v>
      </c>
      <c r="AV183" s="236" t="s">
        <v>84</v>
      </c>
      <c r="AW183" s="236" t="s">
        <v>36</v>
      </c>
      <c r="AX183" s="236" t="s">
        <v>75</v>
      </c>
      <c r="AY183" s="247" t="s">
        <v>154</v>
      </c>
    </row>
    <row r="184" s="236" customFormat="true" ht="12.8" hidden="false" customHeight="false" outlineLevel="0" collapsed="false">
      <c r="B184" s="237"/>
      <c r="C184" s="238"/>
      <c r="D184" s="218" t="s">
        <v>167</v>
      </c>
      <c r="E184" s="239"/>
      <c r="F184" s="240" t="s">
        <v>251</v>
      </c>
      <c r="G184" s="238"/>
      <c r="H184" s="241" t="n">
        <v>2.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7</v>
      </c>
      <c r="AU184" s="247" t="s">
        <v>84</v>
      </c>
      <c r="AV184" s="236" t="s">
        <v>84</v>
      </c>
      <c r="AW184" s="236" t="s">
        <v>36</v>
      </c>
      <c r="AX184" s="236" t="s">
        <v>75</v>
      </c>
      <c r="AY184" s="247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252</v>
      </c>
      <c r="G185" s="238"/>
      <c r="H185" s="241" t="n">
        <v>1.8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48" customFormat="true" ht="12.8" hidden="false" customHeight="false" outlineLevel="0" collapsed="false">
      <c r="B186" s="249"/>
      <c r="C186" s="250"/>
      <c r="D186" s="218" t="s">
        <v>167</v>
      </c>
      <c r="E186" s="251"/>
      <c r="F186" s="252" t="s">
        <v>170</v>
      </c>
      <c r="G186" s="250"/>
      <c r="H186" s="253" t="n">
        <v>8.4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4</v>
      </c>
      <c r="AV186" s="248" t="s">
        <v>161</v>
      </c>
      <c r="AW186" s="248" t="s">
        <v>36</v>
      </c>
      <c r="AX186" s="248" t="s">
        <v>82</v>
      </c>
      <c r="AY186" s="259" t="s">
        <v>154</v>
      </c>
    </row>
    <row r="187" s="31" customFormat="true" ht="16.5" hidden="false" customHeight="true" outlineLevel="0" collapsed="false">
      <c r="A187" s="24"/>
      <c r="B187" s="25"/>
      <c r="C187" s="205" t="s">
        <v>253</v>
      </c>
      <c r="D187" s="205" t="s">
        <v>156</v>
      </c>
      <c r="E187" s="206" t="s">
        <v>254</v>
      </c>
      <c r="F187" s="207" t="s">
        <v>255</v>
      </c>
      <c r="G187" s="208" t="s">
        <v>159</v>
      </c>
      <c r="H187" s="209" t="n">
        <v>524.506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1</v>
      </c>
      <c r="AT187" s="216" t="s">
        <v>156</v>
      </c>
      <c r="AU187" s="216" t="s">
        <v>84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161</v>
      </c>
      <c r="BM187" s="216" t="s">
        <v>25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25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65</v>
      </c>
      <c r="E189" s="26"/>
      <c r="F189" s="224" t="s">
        <v>25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8" t="s">
        <v>167</v>
      </c>
      <c r="E190" s="228"/>
      <c r="F190" s="229" t="s">
        <v>259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7</v>
      </c>
      <c r="AU190" s="235" t="s">
        <v>84</v>
      </c>
      <c r="AV190" s="225" t="s">
        <v>82</v>
      </c>
      <c r="AW190" s="225" t="s">
        <v>36</v>
      </c>
      <c r="AX190" s="225" t="s">
        <v>75</v>
      </c>
      <c r="AY190" s="235" t="s">
        <v>154</v>
      </c>
    </row>
    <row r="191" s="236" customFormat="true" ht="12.8" hidden="false" customHeight="false" outlineLevel="0" collapsed="false">
      <c r="B191" s="237"/>
      <c r="C191" s="238"/>
      <c r="D191" s="218" t="s">
        <v>167</v>
      </c>
      <c r="E191" s="239"/>
      <c r="F191" s="240" t="s">
        <v>260</v>
      </c>
      <c r="G191" s="238"/>
      <c r="H191" s="241" t="n">
        <v>388.5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7</v>
      </c>
      <c r="AU191" s="247" t="s">
        <v>84</v>
      </c>
      <c r="AV191" s="236" t="s">
        <v>84</v>
      </c>
      <c r="AW191" s="236" t="s">
        <v>36</v>
      </c>
      <c r="AX191" s="236" t="s">
        <v>75</v>
      </c>
      <c r="AY191" s="247" t="s">
        <v>154</v>
      </c>
    </row>
    <row r="192" s="225" customFormat="true" ht="12.8" hidden="false" customHeight="false" outlineLevel="0" collapsed="false">
      <c r="B192" s="226"/>
      <c r="C192" s="227"/>
      <c r="D192" s="218" t="s">
        <v>167</v>
      </c>
      <c r="E192" s="228"/>
      <c r="F192" s="229" t="s">
        <v>261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7</v>
      </c>
      <c r="AU192" s="235" t="s">
        <v>84</v>
      </c>
      <c r="AV192" s="225" t="s">
        <v>82</v>
      </c>
      <c r="AW192" s="225" t="s">
        <v>36</v>
      </c>
      <c r="AX192" s="225" t="s">
        <v>75</v>
      </c>
      <c r="AY192" s="235" t="s">
        <v>154</v>
      </c>
    </row>
    <row r="193" s="236" customFormat="true" ht="12.8" hidden="false" customHeight="false" outlineLevel="0" collapsed="false">
      <c r="B193" s="237"/>
      <c r="C193" s="238"/>
      <c r="D193" s="218" t="s">
        <v>167</v>
      </c>
      <c r="E193" s="239"/>
      <c r="F193" s="240" t="s">
        <v>262</v>
      </c>
      <c r="G193" s="238"/>
      <c r="H193" s="241" t="n">
        <v>46.04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7</v>
      </c>
      <c r="AU193" s="247" t="s">
        <v>84</v>
      </c>
      <c r="AV193" s="236" t="s">
        <v>84</v>
      </c>
      <c r="AW193" s="236" t="s">
        <v>36</v>
      </c>
      <c r="AX193" s="236" t="s">
        <v>75</v>
      </c>
      <c r="AY193" s="247" t="s">
        <v>154</v>
      </c>
    </row>
    <row r="194" s="225" customFormat="true" ht="12.8" hidden="false" customHeight="false" outlineLevel="0" collapsed="false">
      <c r="B194" s="226"/>
      <c r="C194" s="227"/>
      <c r="D194" s="218" t="s">
        <v>167</v>
      </c>
      <c r="E194" s="228"/>
      <c r="F194" s="229" t="s">
        <v>263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7</v>
      </c>
      <c r="AU194" s="235" t="s">
        <v>84</v>
      </c>
      <c r="AV194" s="225" t="s">
        <v>82</v>
      </c>
      <c r="AW194" s="225" t="s">
        <v>36</v>
      </c>
      <c r="AX194" s="225" t="s">
        <v>75</v>
      </c>
      <c r="AY194" s="235" t="s">
        <v>154</v>
      </c>
    </row>
    <row r="195" s="236" customFormat="true" ht="12.8" hidden="false" customHeight="false" outlineLevel="0" collapsed="false">
      <c r="B195" s="237"/>
      <c r="C195" s="238"/>
      <c r="D195" s="218" t="s">
        <v>167</v>
      </c>
      <c r="E195" s="239"/>
      <c r="F195" s="240" t="s">
        <v>264</v>
      </c>
      <c r="G195" s="238"/>
      <c r="H195" s="241" t="n">
        <v>87.7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7</v>
      </c>
      <c r="AU195" s="247" t="s">
        <v>84</v>
      </c>
      <c r="AV195" s="236" t="s">
        <v>84</v>
      </c>
      <c r="AW195" s="236" t="s">
        <v>36</v>
      </c>
      <c r="AX195" s="236" t="s">
        <v>75</v>
      </c>
      <c r="AY195" s="247" t="s">
        <v>154</v>
      </c>
    </row>
    <row r="196" s="236" customFormat="true" ht="12.8" hidden="false" customHeight="false" outlineLevel="0" collapsed="false">
      <c r="B196" s="237"/>
      <c r="C196" s="238"/>
      <c r="D196" s="218" t="s">
        <v>167</v>
      </c>
      <c r="E196" s="239"/>
      <c r="F196" s="240" t="s">
        <v>265</v>
      </c>
      <c r="G196" s="238"/>
      <c r="H196" s="241" t="n">
        <v>2.1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7</v>
      </c>
      <c r="AU196" s="247" t="s">
        <v>84</v>
      </c>
      <c r="AV196" s="236" t="s">
        <v>84</v>
      </c>
      <c r="AW196" s="236" t="s">
        <v>36</v>
      </c>
      <c r="AX196" s="236" t="s">
        <v>75</v>
      </c>
      <c r="AY196" s="247" t="s">
        <v>154</v>
      </c>
    </row>
    <row r="197" s="248" customFormat="true" ht="12.8" hidden="false" customHeight="false" outlineLevel="0" collapsed="false">
      <c r="B197" s="249"/>
      <c r="C197" s="250"/>
      <c r="D197" s="218" t="s">
        <v>167</v>
      </c>
      <c r="E197" s="251"/>
      <c r="F197" s="252" t="s">
        <v>170</v>
      </c>
      <c r="G197" s="250"/>
      <c r="H197" s="253" t="n">
        <v>524.50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7</v>
      </c>
      <c r="AU197" s="259" t="s">
        <v>84</v>
      </c>
      <c r="AV197" s="248" t="s">
        <v>161</v>
      </c>
      <c r="AW197" s="248" t="s">
        <v>36</v>
      </c>
      <c r="AX197" s="248" t="s">
        <v>82</v>
      </c>
      <c r="AY197" s="259" t="s">
        <v>154</v>
      </c>
    </row>
    <row r="198" s="31" customFormat="true" ht="16.5" hidden="false" customHeight="true" outlineLevel="0" collapsed="false">
      <c r="A198" s="24"/>
      <c r="B198" s="25"/>
      <c r="C198" s="205" t="s">
        <v>266</v>
      </c>
      <c r="D198" s="205" t="s">
        <v>156</v>
      </c>
      <c r="E198" s="206" t="s">
        <v>267</v>
      </c>
      <c r="F198" s="207" t="s">
        <v>268</v>
      </c>
      <c r="G198" s="208" t="s">
        <v>269</v>
      </c>
      <c r="H198" s="209" t="n">
        <v>35.622</v>
      </c>
      <c r="I198" s="210"/>
      <c r="J198" s="211" t="n">
        <f aca="false">ROUND(I198*H198,2)</f>
        <v>0</v>
      </c>
      <c r="K198" s="207" t="s">
        <v>160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1</v>
      </c>
      <c r="AT198" s="216" t="s">
        <v>156</v>
      </c>
      <c r="AU198" s="216" t="s">
        <v>84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2</v>
      </c>
      <c r="BK198" s="217" t="n">
        <f aca="false">ROUND(I198*H198,2)</f>
        <v>0</v>
      </c>
      <c r="BL198" s="3" t="s">
        <v>161</v>
      </c>
      <c r="BM198" s="216" t="s">
        <v>27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3</v>
      </c>
      <c r="E199" s="26"/>
      <c r="F199" s="219" t="s">
        <v>27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3" t="s">
        <v>165</v>
      </c>
      <c r="E200" s="26"/>
      <c r="F200" s="224" t="s">
        <v>27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4</v>
      </c>
    </row>
    <row r="201" s="225" customFormat="true" ht="12.8" hidden="false" customHeight="false" outlineLevel="0" collapsed="false">
      <c r="B201" s="226"/>
      <c r="C201" s="227"/>
      <c r="D201" s="218" t="s">
        <v>167</v>
      </c>
      <c r="E201" s="228"/>
      <c r="F201" s="229" t="s">
        <v>273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7</v>
      </c>
      <c r="AU201" s="235" t="s">
        <v>84</v>
      </c>
      <c r="AV201" s="225" t="s">
        <v>82</v>
      </c>
      <c r="AW201" s="225" t="s">
        <v>36</v>
      </c>
      <c r="AX201" s="225" t="s">
        <v>75</v>
      </c>
      <c r="AY201" s="235" t="s">
        <v>154</v>
      </c>
    </row>
    <row r="202" s="225" customFormat="true" ht="12.8" hidden="false" customHeight="false" outlineLevel="0" collapsed="false">
      <c r="B202" s="226"/>
      <c r="C202" s="227"/>
      <c r="D202" s="218" t="s">
        <v>167</v>
      </c>
      <c r="E202" s="228"/>
      <c r="F202" s="229" t="s">
        <v>259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7</v>
      </c>
      <c r="AU202" s="235" t="s">
        <v>84</v>
      </c>
      <c r="AV202" s="225" t="s">
        <v>82</v>
      </c>
      <c r="AW202" s="225" t="s">
        <v>36</v>
      </c>
      <c r="AX202" s="225" t="s">
        <v>75</v>
      </c>
      <c r="AY202" s="235" t="s">
        <v>154</v>
      </c>
    </row>
    <row r="203" s="236" customFormat="true" ht="12.8" hidden="false" customHeight="false" outlineLevel="0" collapsed="false">
      <c r="B203" s="237"/>
      <c r="C203" s="238"/>
      <c r="D203" s="218" t="s">
        <v>167</v>
      </c>
      <c r="E203" s="239"/>
      <c r="F203" s="240" t="s">
        <v>274</v>
      </c>
      <c r="G203" s="238"/>
      <c r="H203" s="241" t="n">
        <v>10.03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7</v>
      </c>
      <c r="AU203" s="247" t="s">
        <v>84</v>
      </c>
      <c r="AV203" s="236" t="s">
        <v>84</v>
      </c>
      <c r="AW203" s="236" t="s">
        <v>36</v>
      </c>
      <c r="AX203" s="236" t="s">
        <v>75</v>
      </c>
      <c r="AY203" s="247" t="s">
        <v>154</v>
      </c>
    </row>
    <row r="204" s="236" customFormat="true" ht="12.8" hidden="false" customHeight="false" outlineLevel="0" collapsed="false">
      <c r="B204" s="237"/>
      <c r="C204" s="238"/>
      <c r="D204" s="218" t="s">
        <v>167</v>
      </c>
      <c r="E204" s="239"/>
      <c r="F204" s="240" t="s">
        <v>275</v>
      </c>
      <c r="G204" s="238"/>
      <c r="H204" s="241" t="n">
        <v>11.17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7</v>
      </c>
      <c r="AU204" s="247" t="s">
        <v>84</v>
      </c>
      <c r="AV204" s="236" t="s">
        <v>84</v>
      </c>
      <c r="AW204" s="236" t="s">
        <v>36</v>
      </c>
      <c r="AX204" s="236" t="s">
        <v>75</v>
      </c>
      <c r="AY204" s="247" t="s">
        <v>154</v>
      </c>
    </row>
    <row r="205" s="236" customFormat="true" ht="12.8" hidden="false" customHeight="false" outlineLevel="0" collapsed="false">
      <c r="B205" s="237"/>
      <c r="C205" s="238"/>
      <c r="D205" s="218" t="s">
        <v>167</v>
      </c>
      <c r="E205" s="239"/>
      <c r="F205" s="240" t="s">
        <v>276</v>
      </c>
      <c r="G205" s="238"/>
      <c r="H205" s="241" t="n">
        <v>13.46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7</v>
      </c>
      <c r="AU205" s="247" t="s">
        <v>84</v>
      </c>
      <c r="AV205" s="236" t="s">
        <v>84</v>
      </c>
      <c r="AW205" s="236" t="s">
        <v>36</v>
      </c>
      <c r="AX205" s="236" t="s">
        <v>75</v>
      </c>
      <c r="AY205" s="247" t="s">
        <v>154</v>
      </c>
    </row>
    <row r="206" s="225" customFormat="true" ht="12.8" hidden="false" customHeight="false" outlineLevel="0" collapsed="false">
      <c r="B206" s="226"/>
      <c r="C206" s="227"/>
      <c r="D206" s="218" t="s">
        <v>167</v>
      </c>
      <c r="E206" s="228"/>
      <c r="F206" s="229" t="s">
        <v>261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7</v>
      </c>
      <c r="AU206" s="235" t="s">
        <v>84</v>
      </c>
      <c r="AV206" s="225" t="s">
        <v>82</v>
      </c>
      <c r="AW206" s="225" t="s">
        <v>36</v>
      </c>
      <c r="AX206" s="225" t="s">
        <v>75</v>
      </c>
      <c r="AY206" s="235" t="s">
        <v>154</v>
      </c>
    </row>
    <row r="207" s="236" customFormat="true" ht="12.8" hidden="false" customHeight="false" outlineLevel="0" collapsed="false">
      <c r="B207" s="237"/>
      <c r="C207" s="238"/>
      <c r="D207" s="218" t="s">
        <v>167</v>
      </c>
      <c r="E207" s="239"/>
      <c r="F207" s="240" t="s">
        <v>277</v>
      </c>
      <c r="G207" s="238"/>
      <c r="H207" s="241" t="n">
        <v>16.21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7</v>
      </c>
      <c r="AU207" s="247" t="s">
        <v>84</v>
      </c>
      <c r="AV207" s="236" t="s">
        <v>84</v>
      </c>
      <c r="AW207" s="236" t="s">
        <v>36</v>
      </c>
      <c r="AX207" s="236" t="s">
        <v>75</v>
      </c>
      <c r="AY207" s="247" t="s">
        <v>154</v>
      </c>
    </row>
    <row r="208" s="260" customFormat="true" ht="12.8" hidden="false" customHeight="false" outlineLevel="0" collapsed="false">
      <c r="B208" s="261"/>
      <c r="C208" s="262"/>
      <c r="D208" s="218" t="s">
        <v>167</v>
      </c>
      <c r="E208" s="263"/>
      <c r="F208" s="264" t="s">
        <v>202</v>
      </c>
      <c r="G208" s="262"/>
      <c r="H208" s="265" t="n">
        <v>50.888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67</v>
      </c>
      <c r="AU208" s="271" t="s">
        <v>84</v>
      </c>
      <c r="AV208" s="260" t="s">
        <v>179</v>
      </c>
      <c r="AW208" s="260" t="s">
        <v>36</v>
      </c>
      <c r="AX208" s="260" t="s">
        <v>75</v>
      </c>
      <c r="AY208" s="271" t="s">
        <v>154</v>
      </c>
    </row>
    <row r="209" s="248" customFormat="true" ht="12.8" hidden="false" customHeight="false" outlineLevel="0" collapsed="false">
      <c r="B209" s="249"/>
      <c r="C209" s="250"/>
      <c r="D209" s="218" t="s">
        <v>167</v>
      </c>
      <c r="E209" s="251"/>
      <c r="F209" s="252" t="s">
        <v>170</v>
      </c>
      <c r="G209" s="250"/>
      <c r="H209" s="253" t="n">
        <v>50.888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7</v>
      </c>
      <c r="AU209" s="259" t="s">
        <v>84</v>
      </c>
      <c r="AV209" s="248" t="s">
        <v>161</v>
      </c>
      <c r="AW209" s="248" t="s">
        <v>36</v>
      </c>
      <c r="AX209" s="248" t="s">
        <v>75</v>
      </c>
      <c r="AY209" s="259" t="s">
        <v>154</v>
      </c>
    </row>
    <row r="210" s="225" customFormat="true" ht="12.8" hidden="false" customHeight="false" outlineLevel="0" collapsed="false">
      <c r="B210" s="226"/>
      <c r="C210" s="227"/>
      <c r="D210" s="218" t="s">
        <v>167</v>
      </c>
      <c r="E210" s="228"/>
      <c r="F210" s="229" t="s">
        <v>278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7</v>
      </c>
      <c r="AU210" s="235" t="s">
        <v>84</v>
      </c>
      <c r="AV210" s="225" t="s">
        <v>82</v>
      </c>
      <c r="AW210" s="225" t="s">
        <v>36</v>
      </c>
      <c r="AX210" s="225" t="s">
        <v>75</v>
      </c>
      <c r="AY210" s="235" t="s">
        <v>154</v>
      </c>
    </row>
    <row r="211" s="236" customFormat="true" ht="12.8" hidden="false" customHeight="false" outlineLevel="0" collapsed="false">
      <c r="B211" s="237"/>
      <c r="C211" s="238"/>
      <c r="D211" s="218" t="s">
        <v>167</v>
      </c>
      <c r="E211" s="239"/>
      <c r="F211" s="240" t="s">
        <v>279</v>
      </c>
      <c r="G211" s="238"/>
      <c r="H211" s="241" t="n">
        <v>35.62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7</v>
      </c>
      <c r="AU211" s="247" t="s">
        <v>84</v>
      </c>
      <c r="AV211" s="236" t="s">
        <v>84</v>
      </c>
      <c r="AW211" s="236" t="s">
        <v>36</v>
      </c>
      <c r="AX211" s="236" t="s">
        <v>75</v>
      </c>
      <c r="AY211" s="247" t="s">
        <v>154</v>
      </c>
    </row>
    <row r="212" s="248" customFormat="true" ht="12.8" hidden="false" customHeight="false" outlineLevel="0" collapsed="false">
      <c r="B212" s="249"/>
      <c r="C212" s="250"/>
      <c r="D212" s="218" t="s">
        <v>167</v>
      </c>
      <c r="E212" s="251"/>
      <c r="F212" s="252" t="s">
        <v>170</v>
      </c>
      <c r="G212" s="250"/>
      <c r="H212" s="253" t="n">
        <v>35.62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67</v>
      </c>
      <c r="AU212" s="259" t="s">
        <v>84</v>
      </c>
      <c r="AV212" s="248" t="s">
        <v>161</v>
      </c>
      <c r="AW212" s="248" t="s">
        <v>36</v>
      </c>
      <c r="AX212" s="248" t="s">
        <v>82</v>
      </c>
      <c r="AY212" s="259" t="s">
        <v>154</v>
      </c>
    </row>
    <row r="213" s="31" customFormat="true" ht="16.5" hidden="false" customHeight="true" outlineLevel="0" collapsed="false">
      <c r="A213" s="24"/>
      <c r="B213" s="25"/>
      <c r="C213" s="205" t="s">
        <v>280</v>
      </c>
      <c r="D213" s="205" t="s">
        <v>156</v>
      </c>
      <c r="E213" s="206" t="s">
        <v>281</v>
      </c>
      <c r="F213" s="207" t="s">
        <v>282</v>
      </c>
      <c r="G213" s="208" t="s">
        <v>269</v>
      </c>
      <c r="H213" s="209" t="n">
        <v>900.632</v>
      </c>
      <c r="I213" s="210"/>
      <c r="J213" s="211" t="n">
        <f aca="false">ROUND(I213*H213,2)</f>
        <v>0</v>
      </c>
      <c r="K213" s="207" t="s">
        <v>160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1</v>
      </c>
      <c r="AT213" s="216" t="s">
        <v>156</v>
      </c>
      <c r="AU213" s="216" t="s">
        <v>84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2</v>
      </c>
      <c r="BK213" s="217" t="n">
        <f aca="false">ROUND(I213*H213,2)</f>
        <v>0</v>
      </c>
      <c r="BL213" s="3" t="s">
        <v>161</v>
      </c>
      <c r="BM213" s="216" t="s">
        <v>28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3</v>
      </c>
      <c r="E214" s="26"/>
      <c r="F214" s="219" t="s">
        <v>28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5</v>
      </c>
      <c r="E215" s="26"/>
      <c r="F215" s="224" t="s">
        <v>28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4</v>
      </c>
    </row>
    <row r="216" s="225" customFormat="true" ht="12.8" hidden="false" customHeight="false" outlineLevel="0" collapsed="false">
      <c r="B216" s="226"/>
      <c r="C216" s="227"/>
      <c r="D216" s="218" t="s">
        <v>167</v>
      </c>
      <c r="E216" s="228"/>
      <c r="F216" s="229" t="s">
        <v>259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7</v>
      </c>
      <c r="AU216" s="235" t="s">
        <v>84</v>
      </c>
      <c r="AV216" s="225" t="s">
        <v>82</v>
      </c>
      <c r="AW216" s="225" t="s">
        <v>36</v>
      </c>
      <c r="AX216" s="225" t="s">
        <v>75</v>
      </c>
      <c r="AY216" s="235" t="s">
        <v>154</v>
      </c>
    </row>
    <row r="217" s="236" customFormat="true" ht="12.8" hidden="false" customHeight="false" outlineLevel="0" collapsed="false">
      <c r="B217" s="237"/>
      <c r="C217" s="238"/>
      <c r="D217" s="218" t="s">
        <v>167</v>
      </c>
      <c r="E217" s="239"/>
      <c r="F217" s="240" t="s">
        <v>286</v>
      </c>
      <c r="G217" s="238"/>
      <c r="H217" s="241" t="n">
        <v>63.92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7</v>
      </c>
      <c r="AU217" s="247" t="s">
        <v>84</v>
      </c>
      <c r="AV217" s="236" t="s">
        <v>84</v>
      </c>
      <c r="AW217" s="236" t="s">
        <v>36</v>
      </c>
      <c r="AX217" s="236" t="s">
        <v>75</v>
      </c>
      <c r="AY217" s="247" t="s">
        <v>154</v>
      </c>
    </row>
    <row r="218" s="236" customFormat="true" ht="12.8" hidden="false" customHeight="false" outlineLevel="0" collapsed="false">
      <c r="B218" s="237"/>
      <c r="C218" s="238"/>
      <c r="D218" s="218" t="s">
        <v>167</v>
      </c>
      <c r="E218" s="239"/>
      <c r="F218" s="240" t="s">
        <v>287</v>
      </c>
      <c r="G218" s="238"/>
      <c r="H218" s="241" t="n">
        <v>220.27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7</v>
      </c>
      <c r="AU218" s="247" t="s">
        <v>84</v>
      </c>
      <c r="AV218" s="236" t="s">
        <v>84</v>
      </c>
      <c r="AW218" s="236" t="s">
        <v>36</v>
      </c>
      <c r="AX218" s="236" t="s">
        <v>75</v>
      </c>
      <c r="AY218" s="247" t="s">
        <v>154</v>
      </c>
    </row>
    <row r="219" s="236" customFormat="true" ht="12.8" hidden="false" customHeight="false" outlineLevel="0" collapsed="false">
      <c r="B219" s="237"/>
      <c r="C219" s="238"/>
      <c r="D219" s="218" t="s">
        <v>167</v>
      </c>
      <c r="E219" s="239"/>
      <c r="F219" s="240" t="s">
        <v>288</v>
      </c>
      <c r="G219" s="238"/>
      <c r="H219" s="241" t="n">
        <v>139.887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7</v>
      </c>
      <c r="AU219" s="247" t="s">
        <v>84</v>
      </c>
      <c r="AV219" s="236" t="s">
        <v>84</v>
      </c>
      <c r="AW219" s="236" t="s">
        <v>36</v>
      </c>
      <c r="AX219" s="236" t="s">
        <v>75</v>
      </c>
      <c r="AY219" s="247" t="s">
        <v>154</v>
      </c>
    </row>
    <row r="220" s="236" customFormat="true" ht="12.8" hidden="false" customHeight="false" outlineLevel="0" collapsed="false">
      <c r="B220" s="237"/>
      <c r="C220" s="238"/>
      <c r="D220" s="218" t="s">
        <v>167</v>
      </c>
      <c r="E220" s="239"/>
      <c r="F220" s="240" t="s">
        <v>289</v>
      </c>
      <c r="G220" s="238"/>
      <c r="H220" s="241" t="n">
        <v>143.15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7</v>
      </c>
      <c r="AU220" s="247" t="s">
        <v>84</v>
      </c>
      <c r="AV220" s="236" t="s">
        <v>84</v>
      </c>
      <c r="AW220" s="236" t="s">
        <v>36</v>
      </c>
      <c r="AX220" s="236" t="s">
        <v>75</v>
      </c>
      <c r="AY220" s="247" t="s">
        <v>154</v>
      </c>
    </row>
    <row r="221" s="236" customFormat="true" ht="12.8" hidden="false" customHeight="false" outlineLevel="0" collapsed="false">
      <c r="B221" s="237"/>
      <c r="C221" s="238"/>
      <c r="D221" s="218" t="s">
        <v>167</v>
      </c>
      <c r="E221" s="239"/>
      <c r="F221" s="240" t="s">
        <v>290</v>
      </c>
      <c r="G221" s="238"/>
      <c r="H221" s="241" t="n">
        <v>138.87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7</v>
      </c>
      <c r="AU221" s="247" t="s">
        <v>84</v>
      </c>
      <c r="AV221" s="236" t="s">
        <v>84</v>
      </c>
      <c r="AW221" s="236" t="s">
        <v>36</v>
      </c>
      <c r="AX221" s="236" t="s">
        <v>75</v>
      </c>
      <c r="AY221" s="247" t="s">
        <v>154</v>
      </c>
    </row>
    <row r="222" s="236" customFormat="true" ht="12.8" hidden="false" customHeight="false" outlineLevel="0" collapsed="false">
      <c r="B222" s="237"/>
      <c r="C222" s="238"/>
      <c r="D222" s="218" t="s">
        <v>167</v>
      </c>
      <c r="E222" s="239"/>
      <c r="F222" s="240" t="s">
        <v>291</v>
      </c>
      <c r="G222" s="238"/>
      <c r="H222" s="241" t="n">
        <v>190.7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7</v>
      </c>
      <c r="AU222" s="247" t="s">
        <v>84</v>
      </c>
      <c r="AV222" s="236" t="s">
        <v>84</v>
      </c>
      <c r="AW222" s="236" t="s">
        <v>36</v>
      </c>
      <c r="AX222" s="236" t="s">
        <v>75</v>
      </c>
      <c r="AY222" s="247" t="s">
        <v>154</v>
      </c>
    </row>
    <row r="223" s="236" customFormat="true" ht="12.8" hidden="false" customHeight="false" outlineLevel="0" collapsed="false">
      <c r="B223" s="237"/>
      <c r="C223" s="238"/>
      <c r="D223" s="218" t="s">
        <v>167</v>
      </c>
      <c r="E223" s="239"/>
      <c r="F223" s="240" t="s">
        <v>292</v>
      </c>
      <c r="G223" s="238"/>
      <c r="H223" s="241" t="n">
        <v>372.27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7</v>
      </c>
      <c r="AU223" s="247" t="s">
        <v>84</v>
      </c>
      <c r="AV223" s="236" t="s">
        <v>84</v>
      </c>
      <c r="AW223" s="236" t="s">
        <v>36</v>
      </c>
      <c r="AX223" s="236" t="s">
        <v>75</v>
      </c>
      <c r="AY223" s="247" t="s">
        <v>154</v>
      </c>
    </row>
    <row r="224" s="236" customFormat="true" ht="12.8" hidden="false" customHeight="false" outlineLevel="0" collapsed="false">
      <c r="B224" s="237"/>
      <c r="C224" s="238"/>
      <c r="D224" s="218" t="s">
        <v>167</v>
      </c>
      <c r="E224" s="239"/>
      <c r="F224" s="240" t="s">
        <v>293</v>
      </c>
      <c r="G224" s="238"/>
      <c r="H224" s="241" t="n">
        <v>4.33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7</v>
      </c>
      <c r="AU224" s="247" t="s">
        <v>84</v>
      </c>
      <c r="AV224" s="236" t="s">
        <v>84</v>
      </c>
      <c r="AW224" s="236" t="s">
        <v>36</v>
      </c>
      <c r="AX224" s="236" t="s">
        <v>75</v>
      </c>
      <c r="AY224" s="247" t="s">
        <v>154</v>
      </c>
    </row>
    <row r="225" s="236" customFormat="true" ht="12.8" hidden="false" customHeight="false" outlineLevel="0" collapsed="false">
      <c r="B225" s="237"/>
      <c r="C225" s="238"/>
      <c r="D225" s="218" t="s">
        <v>167</v>
      </c>
      <c r="E225" s="239"/>
      <c r="F225" s="240" t="s">
        <v>294</v>
      </c>
      <c r="G225" s="238"/>
      <c r="H225" s="241" t="n">
        <v>4.4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7</v>
      </c>
      <c r="AU225" s="247" t="s">
        <v>84</v>
      </c>
      <c r="AV225" s="236" t="s">
        <v>84</v>
      </c>
      <c r="AW225" s="236" t="s">
        <v>36</v>
      </c>
      <c r="AX225" s="236" t="s">
        <v>75</v>
      </c>
      <c r="AY225" s="247" t="s">
        <v>154</v>
      </c>
    </row>
    <row r="226" s="236" customFormat="true" ht="12.8" hidden="false" customHeight="false" outlineLevel="0" collapsed="false">
      <c r="B226" s="237"/>
      <c r="C226" s="238"/>
      <c r="D226" s="218" t="s">
        <v>167</v>
      </c>
      <c r="E226" s="239"/>
      <c r="F226" s="240" t="s">
        <v>295</v>
      </c>
      <c r="G226" s="238"/>
      <c r="H226" s="241" t="n">
        <v>4.76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7</v>
      </c>
      <c r="AU226" s="247" t="s">
        <v>84</v>
      </c>
      <c r="AV226" s="236" t="s">
        <v>84</v>
      </c>
      <c r="AW226" s="236" t="s">
        <v>36</v>
      </c>
      <c r="AX226" s="236" t="s">
        <v>75</v>
      </c>
      <c r="AY226" s="247" t="s">
        <v>154</v>
      </c>
    </row>
    <row r="227" s="236" customFormat="true" ht="12.8" hidden="false" customHeight="false" outlineLevel="0" collapsed="false">
      <c r="B227" s="237"/>
      <c r="C227" s="238"/>
      <c r="D227" s="218" t="s">
        <v>167</v>
      </c>
      <c r="E227" s="239"/>
      <c r="F227" s="240" t="s">
        <v>296</v>
      </c>
      <c r="G227" s="238"/>
      <c r="H227" s="241" t="n">
        <v>4.68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7</v>
      </c>
      <c r="AU227" s="247" t="s">
        <v>84</v>
      </c>
      <c r="AV227" s="236" t="s">
        <v>84</v>
      </c>
      <c r="AW227" s="236" t="s">
        <v>36</v>
      </c>
      <c r="AX227" s="236" t="s">
        <v>75</v>
      </c>
      <c r="AY227" s="247" t="s">
        <v>154</v>
      </c>
    </row>
    <row r="228" s="236" customFormat="true" ht="12.8" hidden="false" customHeight="false" outlineLevel="0" collapsed="false">
      <c r="B228" s="237"/>
      <c r="C228" s="238"/>
      <c r="D228" s="218" t="s">
        <v>167</v>
      </c>
      <c r="E228" s="239"/>
      <c r="F228" s="240" t="s">
        <v>297</v>
      </c>
      <c r="G228" s="238"/>
      <c r="H228" s="241" t="n">
        <v>5.23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7</v>
      </c>
      <c r="AU228" s="247" t="s">
        <v>84</v>
      </c>
      <c r="AV228" s="236" t="s">
        <v>84</v>
      </c>
      <c r="AW228" s="236" t="s">
        <v>36</v>
      </c>
      <c r="AX228" s="236" t="s">
        <v>75</v>
      </c>
      <c r="AY228" s="247" t="s">
        <v>154</v>
      </c>
    </row>
    <row r="229" s="236" customFormat="true" ht="12.8" hidden="false" customHeight="false" outlineLevel="0" collapsed="false">
      <c r="B229" s="237"/>
      <c r="C229" s="238"/>
      <c r="D229" s="218" t="s">
        <v>167</v>
      </c>
      <c r="E229" s="239"/>
      <c r="F229" s="240" t="s">
        <v>298</v>
      </c>
      <c r="G229" s="238"/>
      <c r="H229" s="241" t="n">
        <v>6.803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7</v>
      </c>
      <c r="AU229" s="247" t="s">
        <v>84</v>
      </c>
      <c r="AV229" s="236" t="s">
        <v>84</v>
      </c>
      <c r="AW229" s="236" t="s">
        <v>36</v>
      </c>
      <c r="AX229" s="236" t="s">
        <v>75</v>
      </c>
      <c r="AY229" s="247" t="s">
        <v>154</v>
      </c>
    </row>
    <row r="230" s="225" customFormat="true" ht="12.8" hidden="false" customHeight="false" outlineLevel="0" collapsed="false">
      <c r="B230" s="226"/>
      <c r="C230" s="227"/>
      <c r="D230" s="218" t="s">
        <v>167</v>
      </c>
      <c r="E230" s="228"/>
      <c r="F230" s="229" t="s">
        <v>299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7</v>
      </c>
      <c r="AU230" s="235" t="s">
        <v>84</v>
      </c>
      <c r="AV230" s="225" t="s">
        <v>82</v>
      </c>
      <c r="AW230" s="225" t="s">
        <v>36</v>
      </c>
      <c r="AX230" s="225" t="s">
        <v>75</v>
      </c>
      <c r="AY230" s="235" t="s">
        <v>154</v>
      </c>
    </row>
    <row r="231" s="236" customFormat="true" ht="12.8" hidden="false" customHeight="false" outlineLevel="0" collapsed="false">
      <c r="B231" s="237"/>
      <c r="C231" s="238"/>
      <c r="D231" s="218" t="s">
        <v>167</v>
      </c>
      <c r="E231" s="239"/>
      <c r="F231" s="240" t="s">
        <v>300</v>
      </c>
      <c r="G231" s="238"/>
      <c r="H231" s="241" t="n">
        <v>-17.79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7</v>
      </c>
      <c r="AU231" s="247" t="s">
        <v>84</v>
      </c>
      <c r="AV231" s="236" t="s">
        <v>84</v>
      </c>
      <c r="AW231" s="236" t="s">
        <v>36</v>
      </c>
      <c r="AX231" s="236" t="s">
        <v>75</v>
      </c>
      <c r="AY231" s="247" t="s">
        <v>154</v>
      </c>
    </row>
    <row r="232" s="236" customFormat="true" ht="12.8" hidden="false" customHeight="false" outlineLevel="0" collapsed="false">
      <c r="B232" s="237"/>
      <c r="C232" s="238"/>
      <c r="D232" s="218" t="s">
        <v>167</v>
      </c>
      <c r="E232" s="239"/>
      <c r="F232" s="240" t="s">
        <v>301</v>
      </c>
      <c r="G232" s="238"/>
      <c r="H232" s="241" t="n">
        <v>-0.50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7</v>
      </c>
      <c r="AU232" s="247" t="s">
        <v>84</v>
      </c>
      <c r="AV232" s="236" t="s">
        <v>84</v>
      </c>
      <c r="AW232" s="236" t="s">
        <v>36</v>
      </c>
      <c r="AX232" s="236" t="s">
        <v>75</v>
      </c>
      <c r="AY232" s="247" t="s">
        <v>154</v>
      </c>
    </row>
    <row r="233" s="236" customFormat="true" ht="12.8" hidden="false" customHeight="false" outlineLevel="0" collapsed="false">
      <c r="B233" s="237"/>
      <c r="C233" s="238"/>
      <c r="D233" s="218" t="s">
        <v>167</v>
      </c>
      <c r="E233" s="239"/>
      <c r="F233" s="240" t="s">
        <v>302</v>
      </c>
      <c r="G233" s="238"/>
      <c r="H233" s="241" t="n">
        <v>-0.50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7</v>
      </c>
      <c r="AU233" s="247" t="s">
        <v>84</v>
      </c>
      <c r="AV233" s="236" t="s">
        <v>84</v>
      </c>
      <c r="AW233" s="236" t="s">
        <v>36</v>
      </c>
      <c r="AX233" s="236" t="s">
        <v>75</v>
      </c>
      <c r="AY233" s="247" t="s">
        <v>154</v>
      </c>
    </row>
    <row r="234" s="236" customFormat="true" ht="12.8" hidden="false" customHeight="false" outlineLevel="0" collapsed="false">
      <c r="B234" s="237"/>
      <c r="C234" s="238"/>
      <c r="D234" s="218" t="s">
        <v>167</v>
      </c>
      <c r="E234" s="239"/>
      <c r="F234" s="240" t="s">
        <v>303</v>
      </c>
      <c r="G234" s="238"/>
      <c r="H234" s="241" t="n">
        <v>-3.90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7</v>
      </c>
      <c r="AU234" s="247" t="s">
        <v>84</v>
      </c>
      <c r="AV234" s="236" t="s">
        <v>84</v>
      </c>
      <c r="AW234" s="236" t="s">
        <v>36</v>
      </c>
      <c r="AX234" s="236" t="s">
        <v>75</v>
      </c>
      <c r="AY234" s="247" t="s">
        <v>154</v>
      </c>
    </row>
    <row r="235" s="236" customFormat="true" ht="12.8" hidden="false" customHeight="false" outlineLevel="0" collapsed="false">
      <c r="B235" s="237"/>
      <c r="C235" s="238"/>
      <c r="D235" s="218" t="s">
        <v>167</v>
      </c>
      <c r="E235" s="239"/>
      <c r="F235" s="240" t="s">
        <v>304</v>
      </c>
      <c r="G235" s="238"/>
      <c r="H235" s="241" t="n">
        <v>-38.85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7</v>
      </c>
      <c r="AU235" s="247" t="s">
        <v>84</v>
      </c>
      <c r="AV235" s="236" t="s">
        <v>84</v>
      </c>
      <c r="AW235" s="236" t="s">
        <v>36</v>
      </c>
      <c r="AX235" s="236" t="s">
        <v>75</v>
      </c>
      <c r="AY235" s="247" t="s">
        <v>154</v>
      </c>
    </row>
    <row r="236" s="236" customFormat="true" ht="12.8" hidden="false" customHeight="false" outlineLevel="0" collapsed="false">
      <c r="B236" s="237"/>
      <c r="C236" s="238"/>
      <c r="D236" s="218" t="s">
        <v>167</v>
      </c>
      <c r="E236" s="239"/>
      <c r="F236" s="240" t="s">
        <v>305</v>
      </c>
      <c r="G236" s="238"/>
      <c r="H236" s="241" t="n">
        <v>-0.20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7</v>
      </c>
      <c r="AU236" s="247" t="s">
        <v>84</v>
      </c>
      <c r="AV236" s="236" t="s">
        <v>84</v>
      </c>
      <c r="AW236" s="236" t="s">
        <v>36</v>
      </c>
      <c r="AX236" s="236" t="s">
        <v>75</v>
      </c>
      <c r="AY236" s="247" t="s">
        <v>154</v>
      </c>
    </row>
    <row r="237" s="236" customFormat="true" ht="12.8" hidden="false" customHeight="false" outlineLevel="0" collapsed="false">
      <c r="B237" s="237"/>
      <c r="C237" s="238"/>
      <c r="D237" s="218" t="s">
        <v>167</v>
      </c>
      <c r="E237" s="239"/>
      <c r="F237" s="240" t="s">
        <v>306</v>
      </c>
      <c r="G237" s="238"/>
      <c r="H237" s="241" t="n">
        <v>-0.203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7</v>
      </c>
      <c r="AU237" s="247" t="s">
        <v>84</v>
      </c>
      <c r="AV237" s="236" t="s">
        <v>84</v>
      </c>
      <c r="AW237" s="236" t="s">
        <v>36</v>
      </c>
      <c r="AX237" s="236" t="s">
        <v>75</v>
      </c>
      <c r="AY237" s="247" t="s">
        <v>154</v>
      </c>
    </row>
    <row r="238" s="236" customFormat="true" ht="12.8" hidden="false" customHeight="false" outlineLevel="0" collapsed="false">
      <c r="B238" s="237"/>
      <c r="C238" s="238"/>
      <c r="D238" s="218" t="s">
        <v>167</v>
      </c>
      <c r="E238" s="239"/>
      <c r="F238" s="240" t="s">
        <v>307</v>
      </c>
      <c r="G238" s="238"/>
      <c r="H238" s="241" t="n">
        <v>-0.20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7</v>
      </c>
      <c r="AU238" s="247" t="s">
        <v>84</v>
      </c>
      <c r="AV238" s="236" t="s">
        <v>84</v>
      </c>
      <c r="AW238" s="236" t="s">
        <v>36</v>
      </c>
      <c r="AX238" s="236" t="s">
        <v>75</v>
      </c>
      <c r="AY238" s="247" t="s">
        <v>154</v>
      </c>
    </row>
    <row r="239" s="236" customFormat="true" ht="12.8" hidden="false" customHeight="false" outlineLevel="0" collapsed="false">
      <c r="B239" s="237"/>
      <c r="C239" s="238"/>
      <c r="D239" s="218" t="s">
        <v>167</v>
      </c>
      <c r="E239" s="239"/>
      <c r="F239" s="240" t="s">
        <v>308</v>
      </c>
      <c r="G239" s="238"/>
      <c r="H239" s="241" t="n">
        <v>-0.20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7</v>
      </c>
      <c r="AU239" s="247" t="s">
        <v>84</v>
      </c>
      <c r="AV239" s="236" t="s">
        <v>84</v>
      </c>
      <c r="AW239" s="236" t="s">
        <v>36</v>
      </c>
      <c r="AX239" s="236" t="s">
        <v>75</v>
      </c>
      <c r="AY239" s="247" t="s">
        <v>154</v>
      </c>
    </row>
    <row r="240" s="225" customFormat="true" ht="12.8" hidden="false" customHeight="false" outlineLevel="0" collapsed="false">
      <c r="B240" s="226"/>
      <c r="C240" s="227"/>
      <c r="D240" s="218" t="s">
        <v>167</v>
      </c>
      <c r="E240" s="228"/>
      <c r="F240" s="229" t="s">
        <v>187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7</v>
      </c>
      <c r="AU240" s="235" t="s">
        <v>84</v>
      </c>
      <c r="AV240" s="225" t="s">
        <v>82</v>
      </c>
      <c r="AW240" s="225" t="s">
        <v>36</v>
      </c>
      <c r="AX240" s="225" t="s">
        <v>75</v>
      </c>
      <c r="AY240" s="235" t="s">
        <v>154</v>
      </c>
    </row>
    <row r="241" s="236" customFormat="true" ht="12.8" hidden="false" customHeight="false" outlineLevel="0" collapsed="false">
      <c r="B241" s="237"/>
      <c r="C241" s="238"/>
      <c r="D241" s="218" t="s">
        <v>167</v>
      </c>
      <c r="E241" s="239"/>
      <c r="F241" s="240" t="s">
        <v>309</v>
      </c>
      <c r="G241" s="238"/>
      <c r="H241" s="241" t="n">
        <v>171.479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7</v>
      </c>
      <c r="AU241" s="247" t="s">
        <v>84</v>
      </c>
      <c r="AV241" s="236" t="s">
        <v>84</v>
      </c>
      <c r="AW241" s="236" t="s">
        <v>36</v>
      </c>
      <c r="AX241" s="236" t="s">
        <v>75</v>
      </c>
      <c r="AY241" s="247" t="s">
        <v>154</v>
      </c>
    </row>
    <row r="242" s="236" customFormat="true" ht="12.8" hidden="false" customHeight="false" outlineLevel="0" collapsed="false">
      <c r="B242" s="237"/>
      <c r="C242" s="238"/>
      <c r="D242" s="218" t="s">
        <v>167</v>
      </c>
      <c r="E242" s="239"/>
      <c r="F242" s="240" t="s">
        <v>310</v>
      </c>
      <c r="G242" s="238"/>
      <c r="H242" s="241" t="n">
        <v>34.223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7</v>
      </c>
      <c r="AU242" s="247" t="s">
        <v>84</v>
      </c>
      <c r="AV242" s="236" t="s">
        <v>84</v>
      </c>
      <c r="AW242" s="236" t="s">
        <v>36</v>
      </c>
      <c r="AX242" s="236" t="s">
        <v>75</v>
      </c>
      <c r="AY242" s="247" t="s">
        <v>154</v>
      </c>
    </row>
    <row r="243" s="225" customFormat="true" ht="12.8" hidden="false" customHeight="false" outlineLevel="0" collapsed="false">
      <c r="B243" s="226"/>
      <c r="C243" s="227"/>
      <c r="D243" s="218" t="s">
        <v>167</v>
      </c>
      <c r="E243" s="228"/>
      <c r="F243" s="229" t="s">
        <v>299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7</v>
      </c>
      <c r="AU243" s="235" t="s">
        <v>84</v>
      </c>
      <c r="AV243" s="225" t="s">
        <v>82</v>
      </c>
      <c r="AW243" s="225" t="s">
        <v>36</v>
      </c>
      <c r="AX243" s="225" t="s">
        <v>75</v>
      </c>
      <c r="AY243" s="235" t="s">
        <v>154</v>
      </c>
    </row>
    <row r="244" s="236" customFormat="true" ht="12.8" hidden="false" customHeight="false" outlineLevel="0" collapsed="false">
      <c r="B244" s="237"/>
      <c r="C244" s="238"/>
      <c r="D244" s="218" t="s">
        <v>167</v>
      </c>
      <c r="E244" s="239"/>
      <c r="F244" s="240" t="s">
        <v>311</v>
      </c>
      <c r="G244" s="238"/>
      <c r="H244" s="241" t="n">
        <v>-1.579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7</v>
      </c>
      <c r="AU244" s="247" t="s">
        <v>84</v>
      </c>
      <c r="AV244" s="236" t="s">
        <v>84</v>
      </c>
      <c r="AW244" s="236" t="s">
        <v>36</v>
      </c>
      <c r="AX244" s="236" t="s">
        <v>75</v>
      </c>
      <c r="AY244" s="247" t="s">
        <v>154</v>
      </c>
    </row>
    <row r="245" s="236" customFormat="true" ht="12.8" hidden="false" customHeight="false" outlineLevel="0" collapsed="false">
      <c r="B245" s="237"/>
      <c r="C245" s="238"/>
      <c r="D245" s="218" t="s">
        <v>167</v>
      </c>
      <c r="E245" s="239"/>
      <c r="F245" s="240" t="s">
        <v>312</v>
      </c>
      <c r="G245" s="238"/>
      <c r="H245" s="241" t="n">
        <v>-4.60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7</v>
      </c>
      <c r="AU245" s="247" t="s">
        <v>84</v>
      </c>
      <c r="AV245" s="236" t="s">
        <v>84</v>
      </c>
      <c r="AW245" s="236" t="s">
        <v>36</v>
      </c>
      <c r="AX245" s="236" t="s">
        <v>75</v>
      </c>
      <c r="AY245" s="247" t="s">
        <v>154</v>
      </c>
    </row>
    <row r="246" s="236" customFormat="true" ht="12.8" hidden="false" customHeight="false" outlineLevel="0" collapsed="false">
      <c r="B246" s="237"/>
      <c r="C246" s="238"/>
      <c r="D246" s="218" t="s">
        <v>167</v>
      </c>
      <c r="E246" s="239"/>
      <c r="F246" s="240" t="s">
        <v>313</v>
      </c>
      <c r="G246" s="238"/>
      <c r="H246" s="241" t="n">
        <v>-0.84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7</v>
      </c>
      <c r="AU246" s="247" t="s">
        <v>84</v>
      </c>
      <c r="AV246" s="236" t="s">
        <v>84</v>
      </c>
      <c r="AW246" s="236" t="s">
        <v>36</v>
      </c>
      <c r="AX246" s="236" t="s">
        <v>75</v>
      </c>
      <c r="AY246" s="247" t="s">
        <v>154</v>
      </c>
    </row>
    <row r="247" s="260" customFormat="true" ht="12.8" hidden="false" customHeight="false" outlineLevel="0" collapsed="false">
      <c r="B247" s="261"/>
      <c r="C247" s="262"/>
      <c r="D247" s="218" t="s">
        <v>167</v>
      </c>
      <c r="E247" s="263"/>
      <c r="F247" s="264" t="s">
        <v>202</v>
      </c>
      <c r="G247" s="262"/>
      <c r="H247" s="265" t="n">
        <v>1435.71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67</v>
      </c>
      <c r="AU247" s="271" t="s">
        <v>84</v>
      </c>
      <c r="AV247" s="260" t="s">
        <v>179</v>
      </c>
      <c r="AW247" s="260" t="s">
        <v>36</v>
      </c>
      <c r="AX247" s="260" t="s">
        <v>75</v>
      </c>
      <c r="AY247" s="271" t="s">
        <v>154</v>
      </c>
    </row>
    <row r="248" s="225" customFormat="true" ht="12.8" hidden="false" customHeight="false" outlineLevel="0" collapsed="false">
      <c r="B248" s="226"/>
      <c r="C248" s="227"/>
      <c r="D248" s="218" t="s">
        <v>167</v>
      </c>
      <c r="E248" s="228"/>
      <c r="F248" s="229" t="s">
        <v>314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7</v>
      </c>
      <c r="AU248" s="235" t="s">
        <v>84</v>
      </c>
      <c r="AV248" s="225" t="s">
        <v>82</v>
      </c>
      <c r="AW248" s="225" t="s">
        <v>36</v>
      </c>
      <c r="AX248" s="225" t="s">
        <v>75</v>
      </c>
      <c r="AY248" s="235" t="s">
        <v>154</v>
      </c>
    </row>
    <row r="249" s="236" customFormat="true" ht="12.8" hidden="false" customHeight="false" outlineLevel="0" collapsed="false">
      <c r="B249" s="237"/>
      <c r="C249" s="238"/>
      <c r="D249" s="218" t="s">
        <v>167</v>
      </c>
      <c r="E249" s="239"/>
      <c r="F249" s="240" t="s">
        <v>315</v>
      </c>
      <c r="G249" s="238"/>
      <c r="H249" s="241" t="n">
        <v>-68.329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7</v>
      </c>
      <c r="AU249" s="247" t="s">
        <v>84</v>
      </c>
      <c r="AV249" s="236" t="s">
        <v>84</v>
      </c>
      <c r="AW249" s="236" t="s">
        <v>36</v>
      </c>
      <c r="AX249" s="236" t="s">
        <v>75</v>
      </c>
      <c r="AY249" s="247" t="s">
        <v>154</v>
      </c>
    </row>
    <row r="250" s="225" customFormat="true" ht="12.8" hidden="false" customHeight="false" outlineLevel="0" collapsed="false">
      <c r="B250" s="226"/>
      <c r="C250" s="227"/>
      <c r="D250" s="218" t="s">
        <v>167</v>
      </c>
      <c r="E250" s="228"/>
      <c r="F250" s="229" t="s">
        <v>316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7</v>
      </c>
      <c r="AU250" s="235" t="s">
        <v>84</v>
      </c>
      <c r="AV250" s="225" t="s">
        <v>82</v>
      </c>
      <c r="AW250" s="225" t="s">
        <v>36</v>
      </c>
      <c r="AX250" s="225" t="s">
        <v>75</v>
      </c>
      <c r="AY250" s="235" t="s">
        <v>154</v>
      </c>
    </row>
    <row r="251" s="236" customFormat="true" ht="12.8" hidden="false" customHeight="false" outlineLevel="0" collapsed="false">
      <c r="B251" s="237"/>
      <c r="C251" s="238"/>
      <c r="D251" s="218" t="s">
        <v>167</v>
      </c>
      <c r="E251" s="239"/>
      <c r="F251" s="240" t="s">
        <v>317</v>
      </c>
      <c r="G251" s="238"/>
      <c r="H251" s="241" t="n">
        <v>-4.275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7</v>
      </c>
      <c r="AU251" s="247" t="s">
        <v>84</v>
      </c>
      <c r="AV251" s="236" t="s">
        <v>84</v>
      </c>
      <c r="AW251" s="236" t="s">
        <v>36</v>
      </c>
      <c r="AX251" s="236" t="s">
        <v>75</v>
      </c>
      <c r="AY251" s="247" t="s">
        <v>154</v>
      </c>
    </row>
    <row r="252" s="225" customFormat="true" ht="12.8" hidden="false" customHeight="false" outlineLevel="0" collapsed="false">
      <c r="B252" s="226"/>
      <c r="C252" s="227"/>
      <c r="D252" s="218" t="s">
        <v>167</v>
      </c>
      <c r="E252" s="228"/>
      <c r="F252" s="229" t="s">
        <v>318</v>
      </c>
      <c r="G252" s="227"/>
      <c r="H252" s="228"/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7</v>
      </c>
      <c r="AU252" s="235" t="s">
        <v>84</v>
      </c>
      <c r="AV252" s="225" t="s">
        <v>82</v>
      </c>
      <c r="AW252" s="225" t="s">
        <v>36</v>
      </c>
      <c r="AX252" s="225" t="s">
        <v>75</v>
      </c>
      <c r="AY252" s="235" t="s">
        <v>154</v>
      </c>
    </row>
    <row r="253" s="236" customFormat="true" ht="12.8" hidden="false" customHeight="false" outlineLevel="0" collapsed="false">
      <c r="B253" s="237"/>
      <c r="C253" s="238"/>
      <c r="D253" s="218" t="s">
        <v>167</v>
      </c>
      <c r="E253" s="239"/>
      <c r="F253" s="240" t="s">
        <v>319</v>
      </c>
      <c r="G253" s="238"/>
      <c r="H253" s="241" t="n">
        <v>-19.45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7</v>
      </c>
      <c r="AU253" s="247" t="s">
        <v>84</v>
      </c>
      <c r="AV253" s="236" t="s">
        <v>84</v>
      </c>
      <c r="AW253" s="236" t="s">
        <v>36</v>
      </c>
      <c r="AX253" s="236" t="s">
        <v>75</v>
      </c>
      <c r="AY253" s="247" t="s">
        <v>154</v>
      </c>
    </row>
    <row r="254" s="236" customFormat="true" ht="12.8" hidden="false" customHeight="false" outlineLevel="0" collapsed="false">
      <c r="B254" s="237"/>
      <c r="C254" s="238"/>
      <c r="D254" s="218" t="s">
        <v>167</v>
      </c>
      <c r="E254" s="239"/>
      <c r="F254" s="240" t="s">
        <v>320</v>
      </c>
      <c r="G254" s="238"/>
      <c r="H254" s="241" t="n">
        <v>-6.14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7</v>
      </c>
      <c r="AU254" s="247" t="s">
        <v>84</v>
      </c>
      <c r="AV254" s="236" t="s">
        <v>84</v>
      </c>
      <c r="AW254" s="236" t="s">
        <v>36</v>
      </c>
      <c r="AX254" s="236" t="s">
        <v>75</v>
      </c>
      <c r="AY254" s="247" t="s">
        <v>154</v>
      </c>
    </row>
    <row r="255" s="260" customFormat="true" ht="12.8" hidden="false" customHeight="false" outlineLevel="0" collapsed="false">
      <c r="B255" s="261"/>
      <c r="C255" s="262"/>
      <c r="D255" s="218" t="s">
        <v>167</v>
      </c>
      <c r="E255" s="263"/>
      <c r="F255" s="264" t="s">
        <v>202</v>
      </c>
      <c r="G255" s="262"/>
      <c r="H255" s="265" t="n">
        <v>-98.204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67</v>
      </c>
      <c r="AU255" s="271" t="s">
        <v>84</v>
      </c>
      <c r="AV255" s="260" t="s">
        <v>179</v>
      </c>
      <c r="AW255" s="260" t="s">
        <v>36</v>
      </c>
      <c r="AX255" s="260" t="s">
        <v>75</v>
      </c>
      <c r="AY255" s="271" t="s">
        <v>154</v>
      </c>
    </row>
    <row r="256" s="248" customFormat="true" ht="12.8" hidden="false" customHeight="false" outlineLevel="0" collapsed="false">
      <c r="B256" s="249"/>
      <c r="C256" s="250"/>
      <c r="D256" s="218" t="s">
        <v>167</v>
      </c>
      <c r="E256" s="251"/>
      <c r="F256" s="252" t="s">
        <v>170</v>
      </c>
      <c r="G256" s="250"/>
      <c r="H256" s="253" t="n">
        <v>1337.506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67</v>
      </c>
      <c r="AU256" s="259" t="s">
        <v>84</v>
      </c>
      <c r="AV256" s="248" t="s">
        <v>161</v>
      </c>
      <c r="AW256" s="248" t="s">
        <v>36</v>
      </c>
      <c r="AX256" s="248" t="s">
        <v>75</v>
      </c>
      <c r="AY256" s="259" t="s">
        <v>154</v>
      </c>
    </row>
    <row r="257" s="225" customFormat="true" ht="12.8" hidden="false" customHeight="false" outlineLevel="0" collapsed="false">
      <c r="B257" s="226"/>
      <c r="C257" s="227"/>
      <c r="D257" s="218" t="s">
        <v>167</v>
      </c>
      <c r="E257" s="228"/>
      <c r="F257" s="229" t="s">
        <v>321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7</v>
      </c>
      <c r="AU257" s="235" t="s">
        <v>84</v>
      </c>
      <c r="AV257" s="225" t="s">
        <v>82</v>
      </c>
      <c r="AW257" s="225" t="s">
        <v>36</v>
      </c>
      <c r="AX257" s="225" t="s">
        <v>75</v>
      </c>
      <c r="AY257" s="235" t="s">
        <v>154</v>
      </c>
    </row>
    <row r="258" s="236" customFormat="true" ht="12.8" hidden="false" customHeight="false" outlineLevel="0" collapsed="false">
      <c r="B258" s="237"/>
      <c r="C258" s="238"/>
      <c r="D258" s="218" t="s">
        <v>167</v>
      </c>
      <c r="E258" s="239"/>
      <c r="F258" s="240" t="s">
        <v>322</v>
      </c>
      <c r="G258" s="238"/>
      <c r="H258" s="241" t="n">
        <v>936.25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7</v>
      </c>
      <c r="AU258" s="247" t="s">
        <v>84</v>
      </c>
      <c r="AV258" s="236" t="s">
        <v>84</v>
      </c>
      <c r="AW258" s="236" t="s">
        <v>36</v>
      </c>
      <c r="AX258" s="236" t="s">
        <v>75</v>
      </c>
      <c r="AY258" s="247" t="s">
        <v>154</v>
      </c>
    </row>
    <row r="259" s="225" customFormat="true" ht="12.8" hidden="false" customHeight="false" outlineLevel="0" collapsed="false">
      <c r="B259" s="226"/>
      <c r="C259" s="227"/>
      <c r="D259" s="218" t="s">
        <v>167</v>
      </c>
      <c r="E259" s="228"/>
      <c r="F259" s="229" t="s">
        <v>278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7</v>
      </c>
      <c r="AU259" s="235" t="s">
        <v>84</v>
      </c>
      <c r="AV259" s="225" t="s">
        <v>82</v>
      </c>
      <c r="AW259" s="225" t="s">
        <v>36</v>
      </c>
      <c r="AX259" s="225" t="s">
        <v>75</v>
      </c>
      <c r="AY259" s="235" t="s">
        <v>154</v>
      </c>
    </row>
    <row r="260" s="236" customFormat="true" ht="12.8" hidden="false" customHeight="false" outlineLevel="0" collapsed="false">
      <c r="B260" s="237"/>
      <c r="C260" s="238"/>
      <c r="D260" s="218" t="s">
        <v>167</v>
      </c>
      <c r="E260" s="239"/>
      <c r="F260" s="240" t="s">
        <v>323</v>
      </c>
      <c r="G260" s="238"/>
      <c r="H260" s="241" t="n">
        <v>-35.622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7</v>
      </c>
      <c r="AU260" s="247" t="s">
        <v>84</v>
      </c>
      <c r="AV260" s="236" t="s">
        <v>84</v>
      </c>
      <c r="AW260" s="236" t="s">
        <v>36</v>
      </c>
      <c r="AX260" s="236" t="s">
        <v>75</v>
      </c>
      <c r="AY260" s="247" t="s">
        <v>154</v>
      </c>
    </row>
    <row r="261" s="248" customFormat="true" ht="12.8" hidden="false" customHeight="false" outlineLevel="0" collapsed="false">
      <c r="B261" s="249"/>
      <c r="C261" s="250"/>
      <c r="D261" s="218" t="s">
        <v>167</v>
      </c>
      <c r="E261" s="251"/>
      <c r="F261" s="252" t="s">
        <v>170</v>
      </c>
      <c r="G261" s="250"/>
      <c r="H261" s="253" t="n">
        <v>900.632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7</v>
      </c>
      <c r="AU261" s="259" t="s">
        <v>84</v>
      </c>
      <c r="AV261" s="248" t="s">
        <v>161</v>
      </c>
      <c r="AW261" s="248" t="s">
        <v>36</v>
      </c>
      <c r="AX261" s="248" t="s">
        <v>82</v>
      </c>
      <c r="AY261" s="259" t="s">
        <v>154</v>
      </c>
    </row>
    <row r="262" s="31" customFormat="true" ht="16.5" hidden="false" customHeight="true" outlineLevel="0" collapsed="false">
      <c r="A262" s="24"/>
      <c r="B262" s="25"/>
      <c r="C262" s="205" t="s">
        <v>324</v>
      </c>
      <c r="D262" s="205" t="s">
        <v>156</v>
      </c>
      <c r="E262" s="206" t="s">
        <v>325</v>
      </c>
      <c r="F262" s="207" t="s">
        <v>326</v>
      </c>
      <c r="G262" s="208" t="s">
        <v>269</v>
      </c>
      <c r="H262" s="209" t="n">
        <v>15.266</v>
      </c>
      <c r="I262" s="210"/>
      <c r="J262" s="211" t="n">
        <f aca="false">ROUND(I262*H262,2)</f>
        <v>0</v>
      </c>
      <c r="K262" s="207" t="s">
        <v>160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1</v>
      </c>
      <c r="AT262" s="216" t="s">
        <v>156</v>
      </c>
      <c r="AU262" s="216" t="s">
        <v>84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61</v>
      </c>
      <c r="BM262" s="216" t="s">
        <v>327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3</v>
      </c>
      <c r="E263" s="26"/>
      <c r="F263" s="219" t="s">
        <v>32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5</v>
      </c>
      <c r="E264" s="26"/>
      <c r="F264" s="224" t="s">
        <v>32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84</v>
      </c>
    </row>
    <row r="265" s="225" customFormat="true" ht="12.8" hidden="false" customHeight="false" outlineLevel="0" collapsed="false">
      <c r="B265" s="226"/>
      <c r="C265" s="227"/>
      <c r="D265" s="218" t="s">
        <v>167</v>
      </c>
      <c r="E265" s="228"/>
      <c r="F265" s="229" t="s">
        <v>278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7</v>
      </c>
      <c r="AU265" s="235" t="s">
        <v>84</v>
      </c>
      <c r="AV265" s="225" t="s">
        <v>82</v>
      </c>
      <c r="AW265" s="225" t="s">
        <v>36</v>
      </c>
      <c r="AX265" s="225" t="s">
        <v>75</v>
      </c>
      <c r="AY265" s="235" t="s">
        <v>154</v>
      </c>
    </row>
    <row r="266" s="236" customFormat="true" ht="12.8" hidden="false" customHeight="false" outlineLevel="0" collapsed="false">
      <c r="B266" s="237"/>
      <c r="C266" s="238"/>
      <c r="D266" s="218" t="s">
        <v>167</v>
      </c>
      <c r="E266" s="239"/>
      <c r="F266" s="240" t="s">
        <v>330</v>
      </c>
      <c r="G266" s="238"/>
      <c r="H266" s="241" t="n">
        <v>15.26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7</v>
      </c>
      <c r="AU266" s="247" t="s">
        <v>84</v>
      </c>
      <c r="AV266" s="236" t="s">
        <v>84</v>
      </c>
      <c r="AW266" s="236" t="s">
        <v>36</v>
      </c>
      <c r="AX266" s="236" t="s">
        <v>75</v>
      </c>
      <c r="AY266" s="247" t="s">
        <v>154</v>
      </c>
    </row>
    <row r="267" s="248" customFormat="true" ht="12.8" hidden="false" customHeight="false" outlineLevel="0" collapsed="false">
      <c r="B267" s="249"/>
      <c r="C267" s="250"/>
      <c r="D267" s="218" t="s">
        <v>167</v>
      </c>
      <c r="E267" s="251"/>
      <c r="F267" s="252" t="s">
        <v>170</v>
      </c>
      <c r="G267" s="250"/>
      <c r="H267" s="253" t="n">
        <v>15.266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67</v>
      </c>
      <c r="AU267" s="259" t="s">
        <v>84</v>
      </c>
      <c r="AV267" s="248" t="s">
        <v>161</v>
      </c>
      <c r="AW267" s="248" t="s">
        <v>36</v>
      </c>
      <c r="AX267" s="248" t="s">
        <v>82</v>
      </c>
      <c r="AY267" s="259" t="s">
        <v>154</v>
      </c>
    </row>
    <row r="268" s="31" customFormat="true" ht="16.5" hidden="false" customHeight="true" outlineLevel="0" collapsed="false">
      <c r="A268" s="24"/>
      <c r="B268" s="25"/>
      <c r="C268" s="205" t="s">
        <v>8</v>
      </c>
      <c r="D268" s="205" t="s">
        <v>156</v>
      </c>
      <c r="E268" s="206" t="s">
        <v>331</v>
      </c>
      <c r="F268" s="207" t="s">
        <v>332</v>
      </c>
      <c r="G268" s="208" t="s">
        <v>269</v>
      </c>
      <c r="H268" s="209" t="n">
        <v>385.986</v>
      </c>
      <c r="I268" s="210"/>
      <c r="J268" s="211" t="n">
        <f aca="false">ROUND(I268*H268,2)</f>
        <v>0</v>
      </c>
      <c r="K268" s="207" t="s">
        <v>160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1</v>
      </c>
      <c r="AT268" s="216" t="s">
        <v>156</v>
      </c>
      <c r="AU268" s="216" t="s">
        <v>84</v>
      </c>
      <c r="AY268" s="3" t="s">
        <v>15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2</v>
      </c>
      <c r="BK268" s="217" t="n">
        <f aca="false">ROUND(I268*H268,2)</f>
        <v>0</v>
      </c>
      <c r="BL268" s="3" t="s">
        <v>161</v>
      </c>
      <c r="BM268" s="216" t="s">
        <v>33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3</v>
      </c>
      <c r="E269" s="26"/>
      <c r="F269" s="219" t="s">
        <v>33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5</v>
      </c>
      <c r="E270" s="26"/>
      <c r="F270" s="224" t="s">
        <v>33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84</v>
      </c>
    </row>
    <row r="271" s="225" customFormat="true" ht="12.8" hidden="false" customHeight="false" outlineLevel="0" collapsed="false">
      <c r="B271" s="226"/>
      <c r="C271" s="227"/>
      <c r="D271" s="218" t="s">
        <v>167</v>
      </c>
      <c r="E271" s="228"/>
      <c r="F271" s="229" t="s">
        <v>321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7</v>
      </c>
      <c r="AU271" s="235" t="s">
        <v>84</v>
      </c>
      <c r="AV271" s="225" t="s">
        <v>82</v>
      </c>
      <c r="AW271" s="225" t="s">
        <v>36</v>
      </c>
      <c r="AX271" s="225" t="s">
        <v>75</v>
      </c>
      <c r="AY271" s="235" t="s">
        <v>154</v>
      </c>
    </row>
    <row r="272" s="236" customFormat="true" ht="12.8" hidden="false" customHeight="false" outlineLevel="0" collapsed="false">
      <c r="B272" s="237"/>
      <c r="C272" s="238"/>
      <c r="D272" s="218" t="s">
        <v>167</v>
      </c>
      <c r="E272" s="239"/>
      <c r="F272" s="240" t="s">
        <v>336</v>
      </c>
      <c r="G272" s="238"/>
      <c r="H272" s="241" t="n">
        <v>401.25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7</v>
      </c>
      <c r="AU272" s="247" t="s">
        <v>84</v>
      </c>
      <c r="AV272" s="236" t="s">
        <v>84</v>
      </c>
      <c r="AW272" s="236" t="s">
        <v>36</v>
      </c>
      <c r="AX272" s="236" t="s">
        <v>75</v>
      </c>
      <c r="AY272" s="247" t="s">
        <v>154</v>
      </c>
    </row>
    <row r="273" s="225" customFormat="true" ht="12.8" hidden="false" customHeight="false" outlineLevel="0" collapsed="false">
      <c r="B273" s="226"/>
      <c r="C273" s="227"/>
      <c r="D273" s="218" t="s">
        <v>167</v>
      </c>
      <c r="E273" s="228"/>
      <c r="F273" s="229" t="s">
        <v>278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7</v>
      </c>
      <c r="AU273" s="235" t="s">
        <v>84</v>
      </c>
      <c r="AV273" s="225" t="s">
        <v>82</v>
      </c>
      <c r="AW273" s="225" t="s">
        <v>36</v>
      </c>
      <c r="AX273" s="225" t="s">
        <v>75</v>
      </c>
      <c r="AY273" s="235" t="s">
        <v>154</v>
      </c>
    </row>
    <row r="274" s="236" customFormat="true" ht="12.8" hidden="false" customHeight="false" outlineLevel="0" collapsed="false">
      <c r="B274" s="237"/>
      <c r="C274" s="238"/>
      <c r="D274" s="218" t="s">
        <v>167</v>
      </c>
      <c r="E274" s="239"/>
      <c r="F274" s="240" t="s">
        <v>337</v>
      </c>
      <c r="G274" s="238"/>
      <c r="H274" s="241" t="n">
        <v>-15.266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7</v>
      </c>
      <c r="AU274" s="247" t="s">
        <v>84</v>
      </c>
      <c r="AV274" s="236" t="s">
        <v>84</v>
      </c>
      <c r="AW274" s="236" t="s">
        <v>36</v>
      </c>
      <c r="AX274" s="236" t="s">
        <v>75</v>
      </c>
      <c r="AY274" s="247" t="s">
        <v>154</v>
      </c>
    </row>
    <row r="275" s="248" customFormat="true" ht="12.8" hidden="false" customHeight="false" outlineLevel="0" collapsed="false">
      <c r="B275" s="249"/>
      <c r="C275" s="250"/>
      <c r="D275" s="218" t="s">
        <v>167</v>
      </c>
      <c r="E275" s="251"/>
      <c r="F275" s="252" t="s">
        <v>170</v>
      </c>
      <c r="G275" s="250"/>
      <c r="H275" s="253" t="n">
        <v>385.98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7</v>
      </c>
      <c r="AU275" s="259" t="s">
        <v>84</v>
      </c>
      <c r="AV275" s="248" t="s">
        <v>161</v>
      </c>
      <c r="AW275" s="248" t="s">
        <v>36</v>
      </c>
      <c r="AX275" s="248" t="s">
        <v>82</v>
      </c>
      <c r="AY275" s="259" t="s">
        <v>154</v>
      </c>
    </row>
    <row r="276" s="31" customFormat="true" ht="21.75" hidden="false" customHeight="true" outlineLevel="0" collapsed="false">
      <c r="A276" s="24"/>
      <c r="B276" s="25"/>
      <c r="C276" s="205" t="s">
        <v>338</v>
      </c>
      <c r="D276" s="205" t="s">
        <v>156</v>
      </c>
      <c r="E276" s="206" t="s">
        <v>339</v>
      </c>
      <c r="F276" s="207" t="s">
        <v>340</v>
      </c>
      <c r="G276" s="208" t="s">
        <v>269</v>
      </c>
      <c r="H276" s="209" t="n">
        <v>17.283</v>
      </c>
      <c r="I276" s="210"/>
      <c r="J276" s="211" t="n">
        <f aca="false">ROUND(I276*H276,2)</f>
        <v>0</v>
      </c>
      <c r="K276" s="207" t="s">
        <v>160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1</v>
      </c>
      <c r="AT276" s="216" t="s">
        <v>156</v>
      </c>
      <c r="AU276" s="216" t="s">
        <v>84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2</v>
      </c>
      <c r="BK276" s="217" t="n">
        <f aca="false">ROUND(I276*H276,2)</f>
        <v>0</v>
      </c>
      <c r="BL276" s="3" t="s">
        <v>161</v>
      </c>
      <c r="BM276" s="216" t="s">
        <v>34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3</v>
      </c>
      <c r="E277" s="26"/>
      <c r="F277" s="219" t="s">
        <v>34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5</v>
      </c>
      <c r="E278" s="26"/>
      <c r="F278" s="224" t="s">
        <v>34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4</v>
      </c>
    </row>
    <row r="279" s="225" customFormat="true" ht="12.8" hidden="false" customHeight="false" outlineLevel="0" collapsed="false">
      <c r="B279" s="226"/>
      <c r="C279" s="227"/>
      <c r="D279" s="218" t="s">
        <v>167</v>
      </c>
      <c r="E279" s="228"/>
      <c r="F279" s="229" t="s">
        <v>273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7</v>
      </c>
      <c r="AU279" s="235" t="s">
        <v>84</v>
      </c>
      <c r="AV279" s="225" t="s">
        <v>82</v>
      </c>
      <c r="AW279" s="225" t="s">
        <v>36</v>
      </c>
      <c r="AX279" s="225" t="s">
        <v>75</v>
      </c>
      <c r="AY279" s="235" t="s">
        <v>154</v>
      </c>
    </row>
    <row r="280" s="225" customFormat="true" ht="12.8" hidden="false" customHeight="false" outlineLevel="0" collapsed="false">
      <c r="B280" s="226"/>
      <c r="C280" s="227"/>
      <c r="D280" s="218" t="s">
        <v>167</v>
      </c>
      <c r="E280" s="228"/>
      <c r="F280" s="229" t="s">
        <v>263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7</v>
      </c>
      <c r="AU280" s="235" t="s">
        <v>84</v>
      </c>
      <c r="AV280" s="225" t="s">
        <v>82</v>
      </c>
      <c r="AW280" s="225" t="s">
        <v>36</v>
      </c>
      <c r="AX280" s="225" t="s">
        <v>75</v>
      </c>
      <c r="AY280" s="235" t="s">
        <v>154</v>
      </c>
    </row>
    <row r="281" s="236" customFormat="true" ht="12.8" hidden="false" customHeight="false" outlineLevel="0" collapsed="false">
      <c r="B281" s="237"/>
      <c r="C281" s="238"/>
      <c r="D281" s="218" t="s">
        <v>167</v>
      </c>
      <c r="E281" s="239"/>
      <c r="F281" s="240" t="s">
        <v>344</v>
      </c>
      <c r="G281" s="238"/>
      <c r="H281" s="241" t="n">
        <v>12.357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7</v>
      </c>
      <c r="AU281" s="247" t="s">
        <v>84</v>
      </c>
      <c r="AV281" s="236" t="s">
        <v>84</v>
      </c>
      <c r="AW281" s="236" t="s">
        <v>36</v>
      </c>
      <c r="AX281" s="236" t="s">
        <v>75</v>
      </c>
      <c r="AY281" s="247" t="s">
        <v>154</v>
      </c>
    </row>
    <row r="282" s="236" customFormat="true" ht="12.8" hidden="false" customHeight="false" outlineLevel="0" collapsed="false">
      <c r="B282" s="237"/>
      <c r="C282" s="238"/>
      <c r="D282" s="218" t="s">
        <v>167</v>
      </c>
      <c r="E282" s="239"/>
      <c r="F282" s="240" t="s">
        <v>345</v>
      </c>
      <c r="G282" s="238"/>
      <c r="H282" s="241" t="n">
        <v>12.333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7</v>
      </c>
      <c r="AU282" s="247" t="s">
        <v>84</v>
      </c>
      <c r="AV282" s="236" t="s">
        <v>84</v>
      </c>
      <c r="AW282" s="236" t="s">
        <v>36</v>
      </c>
      <c r="AX282" s="236" t="s">
        <v>75</v>
      </c>
      <c r="AY282" s="247" t="s">
        <v>154</v>
      </c>
    </row>
    <row r="283" s="260" customFormat="true" ht="12.8" hidden="false" customHeight="false" outlineLevel="0" collapsed="false">
      <c r="B283" s="261"/>
      <c r="C283" s="262"/>
      <c r="D283" s="218" t="s">
        <v>167</v>
      </c>
      <c r="E283" s="263"/>
      <c r="F283" s="264" t="s">
        <v>202</v>
      </c>
      <c r="G283" s="262"/>
      <c r="H283" s="265" t="n">
        <v>24.69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67</v>
      </c>
      <c r="AU283" s="271" t="s">
        <v>84</v>
      </c>
      <c r="AV283" s="260" t="s">
        <v>179</v>
      </c>
      <c r="AW283" s="260" t="s">
        <v>36</v>
      </c>
      <c r="AX283" s="260" t="s">
        <v>75</v>
      </c>
      <c r="AY283" s="271" t="s">
        <v>154</v>
      </c>
    </row>
    <row r="284" s="248" customFormat="true" ht="12.8" hidden="false" customHeight="false" outlineLevel="0" collapsed="false">
      <c r="B284" s="249"/>
      <c r="C284" s="250"/>
      <c r="D284" s="218" t="s">
        <v>167</v>
      </c>
      <c r="E284" s="251"/>
      <c r="F284" s="252" t="s">
        <v>170</v>
      </c>
      <c r="G284" s="250"/>
      <c r="H284" s="253" t="n">
        <v>24.69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67</v>
      </c>
      <c r="AU284" s="259" t="s">
        <v>84</v>
      </c>
      <c r="AV284" s="248" t="s">
        <v>161</v>
      </c>
      <c r="AW284" s="248" t="s">
        <v>36</v>
      </c>
      <c r="AX284" s="248" t="s">
        <v>75</v>
      </c>
      <c r="AY284" s="259" t="s">
        <v>154</v>
      </c>
    </row>
    <row r="285" s="225" customFormat="true" ht="12.8" hidden="false" customHeight="false" outlineLevel="0" collapsed="false">
      <c r="B285" s="226"/>
      <c r="C285" s="227"/>
      <c r="D285" s="218" t="s">
        <v>167</v>
      </c>
      <c r="E285" s="228"/>
      <c r="F285" s="229" t="s">
        <v>278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7</v>
      </c>
      <c r="AU285" s="235" t="s">
        <v>84</v>
      </c>
      <c r="AV285" s="225" t="s">
        <v>82</v>
      </c>
      <c r="AW285" s="225" t="s">
        <v>36</v>
      </c>
      <c r="AX285" s="225" t="s">
        <v>75</v>
      </c>
      <c r="AY285" s="235" t="s">
        <v>154</v>
      </c>
    </row>
    <row r="286" s="236" customFormat="true" ht="12.8" hidden="false" customHeight="false" outlineLevel="0" collapsed="false">
      <c r="B286" s="237"/>
      <c r="C286" s="238"/>
      <c r="D286" s="218" t="s">
        <v>167</v>
      </c>
      <c r="E286" s="239"/>
      <c r="F286" s="240" t="s">
        <v>346</v>
      </c>
      <c r="G286" s="238"/>
      <c r="H286" s="241" t="n">
        <v>17.283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7</v>
      </c>
      <c r="AU286" s="247" t="s">
        <v>84</v>
      </c>
      <c r="AV286" s="236" t="s">
        <v>84</v>
      </c>
      <c r="AW286" s="236" t="s">
        <v>36</v>
      </c>
      <c r="AX286" s="236" t="s">
        <v>75</v>
      </c>
      <c r="AY286" s="247" t="s">
        <v>154</v>
      </c>
    </row>
    <row r="287" s="248" customFormat="true" ht="12.8" hidden="false" customHeight="false" outlineLevel="0" collapsed="false">
      <c r="B287" s="249"/>
      <c r="C287" s="250"/>
      <c r="D287" s="218" t="s">
        <v>167</v>
      </c>
      <c r="E287" s="251"/>
      <c r="F287" s="252" t="s">
        <v>170</v>
      </c>
      <c r="G287" s="250"/>
      <c r="H287" s="253" t="n">
        <v>17.283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7</v>
      </c>
      <c r="AU287" s="259" t="s">
        <v>84</v>
      </c>
      <c r="AV287" s="248" t="s">
        <v>161</v>
      </c>
      <c r="AW287" s="248" t="s">
        <v>36</v>
      </c>
      <c r="AX287" s="248" t="s">
        <v>82</v>
      </c>
      <c r="AY287" s="259" t="s">
        <v>154</v>
      </c>
    </row>
    <row r="288" s="31" customFormat="true" ht="21.75" hidden="false" customHeight="true" outlineLevel="0" collapsed="false">
      <c r="A288" s="24"/>
      <c r="B288" s="25"/>
      <c r="C288" s="205" t="s">
        <v>347</v>
      </c>
      <c r="D288" s="205" t="s">
        <v>156</v>
      </c>
      <c r="E288" s="206" t="s">
        <v>348</v>
      </c>
      <c r="F288" s="207" t="s">
        <v>349</v>
      </c>
      <c r="G288" s="208" t="s">
        <v>269</v>
      </c>
      <c r="H288" s="209" t="n">
        <v>192.041</v>
      </c>
      <c r="I288" s="210"/>
      <c r="J288" s="211" t="n">
        <f aca="false">ROUND(I288*H288,2)</f>
        <v>0</v>
      </c>
      <c r="K288" s="207" t="s">
        <v>160</v>
      </c>
      <c r="L288" s="30"/>
      <c r="M288" s="212"/>
      <c r="N288" s="213" t="s">
        <v>46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61</v>
      </c>
      <c r="AT288" s="216" t="s">
        <v>156</v>
      </c>
      <c r="AU288" s="216" t="s">
        <v>84</v>
      </c>
      <c r="AY288" s="3" t="s">
        <v>15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2</v>
      </c>
      <c r="BK288" s="217" t="n">
        <f aca="false">ROUND(I288*H288,2)</f>
        <v>0</v>
      </c>
      <c r="BL288" s="3" t="s">
        <v>161</v>
      </c>
      <c r="BM288" s="216" t="s">
        <v>350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3</v>
      </c>
      <c r="E289" s="26"/>
      <c r="F289" s="219" t="s">
        <v>35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23" t="s">
        <v>165</v>
      </c>
      <c r="E290" s="26"/>
      <c r="F290" s="224" t="s">
        <v>35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5</v>
      </c>
      <c r="AU290" s="3" t="s">
        <v>84</v>
      </c>
    </row>
    <row r="291" s="225" customFormat="true" ht="12.8" hidden="false" customHeight="false" outlineLevel="0" collapsed="false">
      <c r="B291" s="226"/>
      <c r="C291" s="227"/>
      <c r="D291" s="218" t="s">
        <v>167</v>
      </c>
      <c r="E291" s="228"/>
      <c r="F291" s="229" t="s">
        <v>263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7</v>
      </c>
      <c r="AU291" s="235" t="s">
        <v>84</v>
      </c>
      <c r="AV291" s="225" t="s">
        <v>82</v>
      </c>
      <c r="AW291" s="225" t="s">
        <v>36</v>
      </c>
      <c r="AX291" s="225" t="s">
        <v>75</v>
      </c>
      <c r="AY291" s="235" t="s">
        <v>154</v>
      </c>
    </row>
    <row r="292" s="236" customFormat="true" ht="12.8" hidden="false" customHeight="false" outlineLevel="0" collapsed="false">
      <c r="B292" s="237"/>
      <c r="C292" s="238"/>
      <c r="D292" s="218" t="s">
        <v>167</v>
      </c>
      <c r="E292" s="239"/>
      <c r="F292" s="240" t="s">
        <v>353</v>
      </c>
      <c r="G292" s="238"/>
      <c r="H292" s="241" t="n">
        <v>148.083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7</v>
      </c>
      <c r="AU292" s="247" t="s">
        <v>84</v>
      </c>
      <c r="AV292" s="236" t="s">
        <v>84</v>
      </c>
      <c r="AW292" s="236" t="s">
        <v>36</v>
      </c>
      <c r="AX292" s="236" t="s">
        <v>75</v>
      </c>
      <c r="AY292" s="247" t="s">
        <v>154</v>
      </c>
    </row>
    <row r="293" s="236" customFormat="true" ht="12.8" hidden="false" customHeight="false" outlineLevel="0" collapsed="false">
      <c r="B293" s="237"/>
      <c r="C293" s="238"/>
      <c r="D293" s="218" t="s">
        <v>167</v>
      </c>
      <c r="E293" s="239"/>
      <c r="F293" s="240" t="s">
        <v>354</v>
      </c>
      <c r="G293" s="238"/>
      <c r="H293" s="241" t="n">
        <v>153.483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7</v>
      </c>
      <c r="AU293" s="247" t="s">
        <v>84</v>
      </c>
      <c r="AV293" s="236" t="s">
        <v>84</v>
      </c>
      <c r="AW293" s="236" t="s">
        <v>36</v>
      </c>
      <c r="AX293" s="236" t="s">
        <v>75</v>
      </c>
      <c r="AY293" s="247" t="s">
        <v>154</v>
      </c>
    </row>
    <row r="294" s="236" customFormat="true" ht="12.8" hidden="false" customHeight="false" outlineLevel="0" collapsed="false">
      <c r="B294" s="237"/>
      <c r="C294" s="238"/>
      <c r="D294" s="218" t="s">
        <v>167</v>
      </c>
      <c r="E294" s="239"/>
      <c r="F294" s="240" t="s">
        <v>355</v>
      </c>
      <c r="G294" s="238"/>
      <c r="H294" s="241" t="n">
        <v>8.39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7</v>
      </c>
      <c r="AU294" s="247" t="s">
        <v>84</v>
      </c>
      <c r="AV294" s="236" t="s">
        <v>84</v>
      </c>
      <c r="AW294" s="236" t="s">
        <v>36</v>
      </c>
      <c r="AX294" s="236" t="s">
        <v>75</v>
      </c>
      <c r="AY294" s="247" t="s">
        <v>154</v>
      </c>
    </row>
    <row r="295" s="225" customFormat="true" ht="12.8" hidden="false" customHeight="false" outlineLevel="0" collapsed="false">
      <c r="B295" s="226"/>
      <c r="C295" s="227"/>
      <c r="D295" s="218" t="s">
        <v>167</v>
      </c>
      <c r="E295" s="228"/>
      <c r="F295" s="229" t="s">
        <v>299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7</v>
      </c>
      <c r="AU295" s="235" t="s">
        <v>84</v>
      </c>
      <c r="AV295" s="225" t="s">
        <v>82</v>
      </c>
      <c r="AW295" s="225" t="s">
        <v>36</v>
      </c>
      <c r="AX295" s="225" t="s">
        <v>75</v>
      </c>
      <c r="AY295" s="235" t="s">
        <v>154</v>
      </c>
    </row>
    <row r="296" s="236" customFormat="true" ht="12.8" hidden="false" customHeight="false" outlineLevel="0" collapsed="false">
      <c r="B296" s="237"/>
      <c r="C296" s="238"/>
      <c r="D296" s="218" t="s">
        <v>167</v>
      </c>
      <c r="E296" s="239"/>
      <c r="F296" s="240" t="s">
        <v>356</v>
      </c>
      <c r="G296" s="238"/>
      <c r="H296" s="241" t="n">
        <v>-2.021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7</v>
      </c>
      <c r="AU296" s="247" t="s">
        <v>84</v>
      </c>
      <c r="AV296" s="236" t="s">
        <v>84</v>
      </c>
      <c r="AW296" s="236" t="s">
        <v>36</v>
      </c>
      <c r="AX296" s="236" t="s">
        <v>75</v>
      </c>
      <c r="AY296" s="247" t="s">
        <v>154</v>
      </c>
    </row>
    <row r="297" s="236" customFormat="true" ht="12.8" hidden="false" customHeight="false" outlineLevel="0" collapsed="false">
      <c r="B297" s="237"/>
      <c r="C297" s="238"/>
      <c r="D297" s="218" t="s">
        <v>167</v>
      </c>
      <c r="E297" s="239"/>
      <c r="F297" s="240" t="s">
        <v>357</v>
      </c>
      <c r="G297" s="238"/>
      <c r="H297" s="241" t="n">
        <v>-8.686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7</v>
      </c>
      <c r="AU297" s="247" t="s">
        <v>84</v>
      </c>
      <c r="AV297" s="236" t="s">
        <v>84</v>
      </c>
      <c r="AW297" s="236" t="s">
        <v>36</v>
      </c>
      <c r="AX297" s="236" t="s">
        <v>75</v>
      </c>
      <c r="AY297" s="247" t="s">
        <v>154</v>
      </c>
    </row>
    <row r="298" s="236" customFormat="true" ht="12.8" hidden="false" customHeight="false" outlineLevel="0" collapsed="false">
      <c r="B298" s="237"/>
      <c r="C298" s="238"/>
      <c r="D298" s="218" t="s">
        <v>167</v>
      </c>
      <c r="E298" s="239"/>
      <c r="F298" s="240" t="s">
        <v>358</v>
      </c>
      <c r="G298" s="238"/>
      <c r="H298" s="241" t="n">
        <v>-0.221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7</v>
      </c>
      <c r="AU298" s="247" t="s">
        <v>84</v>
      </c>
      <c r="AV298" s="236" t="s">
        <v>84</v>
      </c>
      <c r="AW298" s="236" t="s">
        <v>36</v>
      </c>
      <c r="AX298" s="236" t="s">
        <v>75</v>
      </c>
      <c r="AY298" s="247" t="s">
        <v>154</v>
      </c>
    </row>
    <row r="299" s="248" customFormat="true" ht="12.8" hidden="false" customHeight="false" outlineLevel="0" collapsed="false">
      <c r="B299" s="249"/>
      <c r="C299" s="250"/>
      <c r="D299" s="218" t="s">
        <v>167</v>
      </c>
      <c r="E299" s="251"/>
      <c r="F299" s="252" t="s">
        <v>170</v>
      </c>
      <c r="G299" s="250"/>
      <c r="H299" s="253" t="n">
        <v>299.034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7</v>
      </c>
      <c r="AU299" s="259" t="s">
        <v>84</v>
      </c>
      <c r="AV299" s="248" t="s">
        <v>161</v>
      </c>
      <c r="AW299" s="248" t="s">
        <v>36</v>
      </c>
      <c r="AX299" s="248" t="s">
        <v>75</v>
      </c>
      <c r="AY299" s="259" t="s">
        <v>154</v>
      </c>
    </row>
    <row r="300" s="225" customFormat="true" ht="12.8" hidden="false" customHeight="false" outlineLevel="0" collapsed="false">
      <c r="B300" s="226"/>
      <c r="C300" s="227"/>
      <c r="D300" s="218" t="s">
        <v>167</v>
      </c>
      <c r="E300" s="228"/>
      <c r="F300" s="229" t="s">
        <v>321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7</v>
      </c>
      <c r="AU300" s="235" t="s">
        <v>84</v>
      </c>
      <c r="AV300" s="225" t="s">
        <v>82</v>
      </c>
      <c r="AW300" s="225" t="s">
        <v>36</v>
      </c>
      <c r="AX300" s="225" t="s">
        <v>75</v>
      </c>
      <c r="AY300" s="235" t="s">
        <v>154</v>
      </c>
    </row>
    <row r="301" s="236" customFormat="true" ht="12.8" hidden="false" customHeight="false" outlineLevel="0" collapsed="false">
      <c r="B301" s="237"/>
      <c r="C301" s="238"/>
      <c r="D301" s="218" t="s">
        <v>167</v>
      </c>
      <c r="E301" s="239"/>
      <c r="F301" s="240" t="s">
        <v>359</v>
      </c>
      <c r="G301" s="238"/>
      <c r="H301" s="241" t="n">
        <v>209.324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7</v>
      </c>
      <c r="AU301" s="247" t="s">
        <v>84</v>
      </c>
      <c r="AV301" s="236" t="s">
        <v>84</v>
      </c>
      <c r="AW301" s="236" t="s">
        <v>36</v>
      </c>
      <c r="AX301" s="236" t="s">
        <v>75</v>
      </c>
      <c r="AY301" s="247" t="s">
        <v>154</v>
      </c>
    </row>
    <row r="302" s="225" customFormat="true" ht="12.8" hidden="false" customHeight="false" outlineLevel="0" collapsed="false">
      <c r="B302" s="226"/>
      <c r="C302" s="227"/>
      <c r="D302" s="218" t="s">
        <v>167</v>
      </c>
      <c r="E302" s="228"/>
      <c r="F302" s="229" t="s">
        <v>278</v>
      </c>
      <c r="G302" s="227"/>
      <c r="H302" s="228"/>
      <c r="I302" s="230"/>
      <c r="J302" s="227"/>
      <c r="K302" s="227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7</v>
      </c>
      <c r="AU302" s="235" t="s">
        <v>84</v>
      </c>
      <c r="AV302" s="225" t="s">
        <v>82</v>
      </c>
      <c r="AW302" s="225" t="s">
        <v>36</v>
      </c>
      <c r="AX302" s="225" t="s">
        <v>75</v>
      </c>
      <c r="AY302" s="235" t="s">
        <v>154</v>
      </c>
    </row>
    <row r="303" s="236" customFormat="true" ht="12.8" hidden="false" customHeight="false" outlineLevel="0" collapsed="false">
      <c r="B303" s="237"/>
      <c r="C303" s="238"/>
      <c r="D303" s="218" t="s">
        <v>167</v>
      </c>
      <c r="E303" s="239"/>
      <c r="F303" s="240" t="s">
        <v>360</v>
      </c>
      <c r="G303" s="238"/>
      <c r="H303" s="241" t="n">
        <v>-17.283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7</v>
      </c>
      <c r="AU303" s="247" t="s">
        <v>84</v>
      </c>
      <c r="AV303" s="236" t="s">
        <v>84</v>
      </c>
      <c r="AW303" s="236" t="s">
        <v>36</v>
      </c>
      <c r="AX303" s="236" t="s">
        <v>75</v>
      </c>
      <c r="AY303" s="247" t="s">
        <v>154</v>
      </c>
    </row>
    <row r="304" s="248" customFormat="true" ht="12.8" hidden="false" customHeight="false" outlineLevel="0" collapsed="false">
      <c r="B304" s="249"/>
      <c r="C304" s="250"/>
      <c r="D304" s="218" t="s">
        <v>167</v>
      </c>
      <c r="E304" s="251"/>
      <c r="F304" s="252" t="s">
        <v>170</v>
      </c>
      <c r="G304" s="250"/>
      <c r="H304" s="253" t="n">
        <v>192.041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7</v>
      </c>
      <c r="AU304" s="259" t="s">
        <v>84</v>
      </c>
      <c r="AV304" s="248" t="s">
        <v>161</v>
      </c>
      <c r="AW304" s="248" t="s">
        <v>36</v>
      </c>
      <c r="AX304" s="248" t="s">
        <v>82</v>
      </c>
      <c r="AY304" s="259" t="s">
        <v>154</v>
      </c>
    </row>
    <row r="305" s="31" customFormat="true" ht="21.75" hidden="false" customHeight="true" outlineLevel="0" collapsed="false">
      <c r="A305" s="24"/>
      <c r="B305" s="25"/>
      <c r="C305" s="205" t="s">
        <v>361</v>
      </c>
      <c r="D305" s="205" t="s">
        <v>156</v>
      </c>
      <c r="E305" s="206" t="s">
        <v>362</v>
      </c>
      <c r="F305" s="207" t="s">
        <v>363</v>
      </c>
      <c r="G305" s="208" t="s">
        <v>269</v>
      </c>
      <c r="H305" s="209" t="n">
        <v>7.407</v>
      </c>
      <c r="I305" s="210"/>
      <c r="J305" s="211" t="n">
        <f aca="false">ROUND(I305*H305,2)</f>
        <v>0</v>
      </c>
      <c r="K305" s="207" t="s">
        <v>160</v>
      </c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1</v>
      </c>
      <c r="AT305" s="216" t="s">
        <v>156</v>
      </c>
      <c r="AU305" s="216" t="s">
        <v>84</v>
      </c>
      <c r="AY305" s="3" t="s">
        <v>15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2</v>
      </c>
      <c r="BK305" s="217" t="n">
        <f aca="false">ROUND(I305*H305,2)</f>
        <v>0</v>
      </c>
      <c r="BL305" s="3" t="s">
        <v>161</v>
      </c>
      <c r="BM305" s="216" t="s">
        <v>364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3</v>
      </c>
      <c r="E306" s="26"/>
      <c r="F306" s="219" t="s">
        <v>36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23" t="s">
        <v>165</v>
      </c>
      <c r="E307" s="26"/>
      <c r="F307" s="224" t="s">
        <v>36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4</v>
      </c>
    </row>
    <row r="308" s="225" customFormat="true" ht="12.8" hidden="false" customHeight="false" outlineLevel="0" collapsed="false">
      <c r="B308" s="226"/>
      <c r="C308" s="227"/>
      <c r="D308" s="218" t="s">
        <v>167</v>
      </c>
      <c r="E308" s="228"/>
      <c r="F308" s="229" t="s">
        <v>278</v>
      </c>
      <c r="G308" s="227"/>
      <c r="H308" s="228"/>
      <c r="I308" s="230"/>
      <c r="J308" s="227"/>
      <c r="K308" s="227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7</v>
      </c>
      <c r="AU308" s="235" t="s">
        <v>84</v>
      </c>
      <c r="AV308" s="225" t="s">
        <v>82</v>
      </c>
      <c r="AW308" s="225" t="s">
        <v>36</v>
      </c>
      <c r="AX308" s="225" t="s">
        <v>75</v>
      </c>
      <c r="AY308" s="235" t="s">
        <v>154</v>
      </c>
    </row>
    <row r="309" s="236" customFormat="true" ht="12.8" hidden="false" customHeight="false" outlineLevel="0" collapsed="false">
      <c r="B309" s="237"/>
      <c r="C309" s="238"/>
      <c r="D309" s="218" t="s">
        <v>167</v>
      </c>
      <c r="E309" s="239"/>
      <c r="F309" s="240" t="s">
        <v>367</v>
      </c>
      <c r="G309" s="238"/>
      <c r="H309" s="241" t="n">
        <v>7.407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7</v>
      </c>
      <c r="AU309" s="247" t="s">
        <v>84</v>
      </c>
      <c r="AV309" s="236" t="s">
        <v>84</v>
      </c>
      <c r="AW309" s="236" t="s">
        <v>36</v>
      </c>
      <c r="AX309" s="236" t="s">
        <v>75</v>
      </c>
      <c r="AY309" s="247" t="s">
        <v>154</v>
      </c>
    </row>
    <row r="310" s="248" customFormat="true" ht="12.8" hidden="false" customHeight="false" outlineLevel="0" collapsed="false">
      <c r="B310" s="249"/>
      <c r="C310" s="250"/>
      <c r="D310" s="218" t="s">
        <v>167</v>
      </c>
      <c r="E310" s="251"/>
      <c r="F310" s="252" t="s">
        <v>170</v>
      </c>
      <c r="G310" s="250"/>
      <c r="H310" s="253" t="n">
        <v>7.407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7</v>
      </c>
      <c r="AU310" s="259" t="s">
        <v>84</v>
      </c>
      <c r="AV310" s="248" t="s">
        <v>161</v>
      </c>
      <c r="AW310" s="248" t="s">
        <v>36</v>
      </c>
      <c r="AX310" s="248" t="s">
        <v>82</v>
      </c>
      <c r="AY310" s="259" t="s">
        <v>154</v>
      </c>
    </row>
    <row r="311" s="31" customFormat="true" ht="21.75" hidden="false" customHeight="true" outlineLevel="0" collapsed="false">
      <c r="A311" s="24"/>
      <c r="B311" s="25"/>
      <c r="C311" s="205" t="s">
        <v>368</v>
      </c>
      <c r="D311" s="205" t="s">
        <v>156</v>
      </c>
      <c r="E311" s="206" t="s">
        <v>369</v>
      </c>
      <c r="F311" s="207" t="s">
        <v>370</v>
      </c>
      <c r="G311" s="208" t="s">
        <v>269</v>
      </c>
      <c r="H311" s="209" t="n">
        <v>82.303</v>
      </c>
      <c r="I311" s="210"/>
      <c r="J311" s="211" t="n">
        <f aca="false">ROUND(I311*H311,2)</f>
        <v>0</v>
      </c>
      <c r="K311" s="207" t="s">
        <v>160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1</v>
      </c>
      <c r="AT311" s="216" t="s">
        <v>156</v>
      </c>
      <c r="AU311" s="216" t="s">
        <v>84</v>
      </c>
      <c r="AY311" s="3" t="s">
        <v>15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2</v>
      </c>
      <c r="BK311" s="217" t="n">
        <f aca="false">ROUND(I311*H311,2)</f>
        <v>0</v>
      </c>
      <c r="BL311" s="3" t="s">
        <v>161</v>
      </c>
      <c r="BM311" s="216" t="s">
        <v>371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3</v>
      </c>
      <c r="E312" s="26"/>
      <c r="F312" s="219" t="s">
        <v>372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23" t="s">
        <v>165</v>
      </c>
      <c r="E313" s="26"/>
      <c r="F313" s="224" t="s">
        <v>37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4</v>
      </c>
    </row>
    <row r="314" s="225" customFormat="true" ht="12.8" hidden="false" customHeight="false" outlineLevel="0" collapsed="false">
      <c r="B314" s="226"/>
      <c r="C314" s="227"/>
      <c r="D314" s="218" t="s">
        <v>167</v>
      </c>
      <c r="E314" s="228"/>
      <c r="F314" s="229" t="s">
        <v>321</v>
      </c>
      <c r="G314" s="227"/>
      <c r="H314" s="228"/>
      <c r="I314" s="230"/>
      <c r="J314" s="227"/>
      <c r="K314" s="227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7</v>
      </c>
      <c r="AU314" s="235" t="s">
        <v>84</v>
      </c>
      <c r="AV314" s="225" t="s">
        <v>82</v>
      </c>
      <c r="AW314" s="225" t="s">
        <v>36</v>
      </c>
      <c r="AX314" s="225" t="s">
        <v>75</v>
      </c>
      <c r="AY314" s="235" t="s">
        <v>154</v>
      </c>
    </row>
    <row r="315" s="236" customFormat="true" ht="12.8" hidden="false" customHeight="false" outlineLevel="0" collapsed="false">
      <c r="B315" s="237"/>
      <c r="C315" s="238"/>
      <c r="D315" s="218" t="s">
        <v>167</v>
      </c>
      <c r="E315" s="239"/>
      <c r="F315" s="240" t="s">
        <v>374</v>
      </c>
      <c r="G315" s="238"/>
      <c r="H315" s="241" t="n">
        <v>89.71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7</v>
      </c>
      <c r="AU315" s="247" t="s">
        <v>84</v>
      </c>
      <c r="AV315" s="236" t="s">
        <v>84</v>
      </c>
      <c r="AW315" s="236" t="s">
        <v>36</v>
      </c>
      <c r="AX315" s="236" t="s">
        <v>75</v>
      </c>
      <c r="AY315" s="247" t="s">
        <v>154</v>
      </c>
    </row>
    <row r="316" s="225" customFormat="true" ht="12.8" hidden="false" customHeight="false" outlineLevel="0" collapsed="false">
      <c r="B316" s="226"/>
      <c r="C316" s="227"/>
      <c r="D316" s="218" t="s">
        <v>167</v>
      </c>
      <c r="E316" s="228"/>
      <c r="F316" s="229" t="s">
        <v>278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7</v>
      </c>
      <c r="AU316" s="235" t="s">
        <v>84</v>
      </c>
      <c r="AV316" s="225" t="s">
        <v>82</v>
      </c>
      <c r="AW316" s="225" t="s">
        <v>36</v>
      </c>
      <c r="AX316" s="225" t="s">
        <v>75</v>
      </c>
      <c r="AY316" s="235" t="s">
        <v>154</v>
      </c>
    </row>
    <row r="317" s="236" customFormat="true" ht="12.8" hidden="false" customHeight="false" outlineLevel="0" collapsed="false">
      <c r="B317" s="237"/>
      <c r="C317" s="238"/>
      <c r="D317" s="218" t="s">
        <v>167</v>
      </c>
      <c r="E317" s="239"/>
      <c r="F317" s="240" t="s">
        <v>375</v>
      </c>
      <c r="G317" s="238"/>
      <c r="H317" s="241" t="n">
        <v>-7.407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7</v>
      </c>
      <c r="AU317" s="247" t="s">
        <v>84</v>
      </c>
      <c r="AV317" s="236" t="s">
        <v>84</v>
      </c>
      <c r="AW317" s="236" t="s">
        <v>36</v>
      </c>
      <c r="AX317" s="236" t="s">
        <v>75</v>
      </c>
      <c r="AY317" s="247" t="s">
        <v>154</v>
      </c>
    </row>
    <row r="318" s="248" customFormat="true" ht="12.8" hidden="false" customHeight="false" outlineLevel="0" collapsed="false">
      <c r="B318" s="249"/>
      <c r="C318" s="250"/>
      <c r="D318" s="218" t="s">
        <v>167</v>
      </c>
      <c r="E318" s="251"/>
      <c r="F318" s="252" t="s">
        <v>170</v>
      </c>
      <c r="G318" s="250"/>
      <c r="H318" s="253" t="n">
        <v>82.303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67</v>
      </c>
      <c r="AU318" s="259" t="s">
        <v>84</v>
      </c>
      <c r="AV318" s="248" t="s">
        <v>161</v>
      </c>
      <c r="AW318" s="248" t="s">
        <v>36</v>
      </c>
      <c r="AX318" s="248" t="s">
        <v>82</v>
      </c>
      <c r="AY318" s="259" t="s">
        <v>154</v>
      </c>
    </row>
    <row r="319" s="31" customFormat="true" ht="16.5" hidden="false" customHeight="true" outlineLevel="0" collapsed="false">
      <c r="A319" s="24"/>
      <c r="B319" s="25"/>
      <c r="C319" s="205" t="s">
        <v>376</v>
      </c>
      <c r="D319" s="205" t="s">
        <v>156</v>
      </c>
      <c r="E319" s="206" t="s">
        <v>377</v>
      </c>
      <c r="F319" s="207" t="s">
        <v>378</v>
      </c>
      <c r="G319" s="208" t="s">
        <v>269</v>
      </c>
      <c r="H319" s="209" t="n">
        <v>75.578</v>
      </c>
      <c r="I319" s="210"/>
      <c r="J319" s="211" t="n">
        <f aca="false">ROUND(I319*H319,2)</f>
        <v>0</v>
      </c>
      <c r="K319" s="207" t="s">
        <v>160</v>
      </c>
      <c r="L319" s="30"/>
      <c r="M319" s="212"/>
      <c r="N319" s="213" t="s">
        <v>46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1</v>
      </c>
      <c r="AT319" s="216" t="s">
        <v>156</v>
      </c>
      <c r="AU319" s="216" t="s">
        <v>84</v>
      </c>
      <c r="AY319" s="3" t="s">
        <v>15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2</v>
      </c>
      <c r="BK319" s="217" t="n">
        <f aca="false">ROUND(I319*H319,2)</f>
        <v>0</v>
      </c>
      <c r="BL319" s="3" t="s">
        <v>161</v>
      </c>
      <c r="BM319" s="216" t="s">
        <v>379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3</v>
      </c>
      <c r="E320" s="26"/>
      <c r="F320" s="219" t="s">
        <v>38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4</v>
      </c>
    </row>
    <row r="321" s="31" customFormat="true" ht="12.8" hidden="false" customHeight="false" outlineLevel="0" collapsed="false">
      <c r="A321" s="24"/>
      <c r="B321" s="25"/>
      <c r="C321" s="26"/>
      <c r="D321" s="223" t="s">
        <v>165</v>
      </c>
      <c r="E321" s="26"/>
      <c r="F321" s="224" t="s">
        <v>38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4</v>
      </c>
    </row>
    <row r="322" s="225" customFormat="true" ht="12.8" hidden="false" customHeight="false" outlineLevel="0" collapsed="false">
      <c r="B322" s="226"/>
      <c r="C322" s="227"/>
      <c r="D322" s="218" t="s">
        <v>167</v>
      </c>
      <c r="E322" s="228"/>
      <c r="F322" s="229" t="s">
        <v>259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7</v>
      </c>
      <c r="AU322" s="235" t="s">
        <v>84</v>
      </c>
      <c r="AV322" s="225" t="s">
        <v>82</v>
      </c>
      <c r="AW322" s="225" t="s">
        <v>36</v>
      </c>
      <c r="AX322" s="225" t="s">
        <v>75</v>
      </c>
      <c r="AY322" s="235" t="s">
        <v>154</v>
      </c>
    </row>
    <row r="323" s="236" customFormat="true" ht="12.8" hidden="false" customHeight="false" outlineLevel="0" collapsed="false">
      <c r="B323" s="237"/>
      <c r="C323" s="238"/>
      <c r="D323" s="218" t="s">
        <v>167</v>
      </c>
      <c r="E323" s="239"/>
      <c r="F323" s="240" t="s">
        <v>274</v>
      </c>
      <c r="G323" s="238"/>
      <c r="H323" s="241" t="n">
        <v>10.032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7</v>
      </c>
      <c r="AU323" s="247" t="s">
        <v>84</v>
      </c>
      <c r="AV323" s="236" t="s">
        <v>84</v>
      </c>
      <c r="AW323" s="236" t="s">
        <v>36</v>
      </c>
      <c r="AX323" s="236" t="s">
        <v>75</v>
      </c>
      <c r="AY323" s="247" t="s">
        <v>154</v>
      </c>
    </row>
    <row r="324" s="236" customFormat="true" ht="12.8" hidden="false" customHeight="false" outlineLevel="0" collapsed="false">
      <c r="B324" s="237"/>
      <c r="C324" s="238"/>
      <c r="D324" s="218" t="s">
        <v>167</v>
      </c>
      <c r="E324" s="239"/>
      <c r="F324" s="240" t="s">
        <v>275</v>
      </c>
      <c r="G324" s="238"/>
      <c r="H324" s="241" t="n">
        <v>11.176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7</v>
      </c>
      <c r="AU324" s="247" t="s">
        <v>84</v>
      </c>
      <c r="AV324" s="236" t="s">
        <v>84</v>
      </c>
      <c r="AW324" s="236" t="s">
        <v>36</v>
      </c>
      <c r="AX324" s="236" t="s">
        <v>75</v>
      </c>
      <c r="AY324" s="247" t="s">
        <v>154</v>
      </c>
    </row>
    <row r="325" s="236" customFormat="true" ht="12.8" hidden="false" customHeight="false" outlineLevel="0" collapsed="false">
      <c r="B325" s="237"/>
      <c r="C325" s="238"/>
      <c r="D325" s="218" t="s">
        <v>167</v>
      </c>
      <c r="E325" s="239"/>
      <c r="F325" s="240" t="s">
        <v>276</v>
      </c>
      <c r="G325" s="238"/>
      <c r="H325" s="241" t="n">
        <v>13.46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7</v>
      </c>
      <c r="AU325" s="247" t="s">
        <v>84</v>
      </c>
      <c r="AV325" s="236" t="s">
        <v>84</v>
      </c>
      <c r="AW325" s="236" t="s">
        <v>36</v>
      </c>
      <c r="AX325" s="236" t="s">
        <v>75</v>
      </c>
      <c r="AY325" s="247" t="s">
        <v>154</v>
      </c>
    </row>
    <row r="326" s="225" customFormat="true" ht="12.8" hidden="false" customHeight="false" outlineLevel="0" collapsed="false">
      <c r="B326" s="226"/>
      <c r="C326" s="227"/>
      <c r="D326" s="218" t="s">
        <v>167</v>
      </c>
      <c r="E326" s="228"/>
      <c r="F326" s="229" t="s">
        <v>263</v>
      </c>
      <c r="G326" s="227"/>
      <c r="H326" s="228"/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7</v>
      </c>
      <c r="AU326" s="235" t="s">
        <v>84</v>
      </c>
      <c r="AV326" s="225" t="s">
        <v>82</v>
      </c>
      <c r="AW326" s="225" t="s">
        <v>36</v>
      </c>
      <c r="AX326" s="225" t="s">
        <v>75</v>
      </c>
      <c r="AY326" s="235" t="s">
        <v>154</v>
      </c>
    </row>
    <row r="327" s="236" customFormat="true" ht="12.8" hidden="false" customHeight="false" outlineLevel="0" collapsed="false">
      <c r="B327" s="237"/>
      <c r="C327" s="238"/>
      <c r="D327" s="218" t="s">
        <v>167</v>
      </c>
      <c r="E327" s="239"/>
      <c r="F327" s="240" t="s">
        <v>344</v>
      </c>
      <c r="G327" s="238"/>
      <c r="H327" s="241" t="n">
        <v>12.357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7</v>
      </c>
      <c r="AU327" s="247" t="s">
        <v>84</v>
      </c>
      <c r="AV327" s="236" t="s">
        <v>84</v>
      </c>
      <c r="AW327" s="236" t="s">
        <v>36</v>
      </c>
      <c r="AX327" s="236" t="s">
        <v>75</v>
      </c>
      <c r="AY327" s="247" t="s">
        <v>154</v>
      </c>
    </row>
    <row r="328" s="236" customFormat="true" ht="12.8" hidden="false" customHeight="false" outlineLevel="0" collapsed="false">
      <c r="B328" s="237"/>
      <c r="C328" s="238"/>
      <c r="D328" s="218" t="s">
        <v>167</v>
      </c>
      <c r="E328" s="239"/>
      <c r="F328" s="240" t="s">
        <v>345</v>
      </c>
      <c r="G328" s="238"/>
      <c r="H328" s="241" t="n">
        <v>12.333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7</v>
      </c>
      <c r="AU328" s="247" t="s">
        <v>84</v>
      </c>
      <c r="AV328" s="236" t="s">
        <v>84</v>
      </c>
      <c r="AW328" s="236" t="s">
        <v>36</v>
      </c>
      <c r="AX328" s="236" t="s">
        <v>75</v>
      </c>
      <c r="AY328" s="247" t="s">
        <v>154</v>
      </c>
    </row>
    <row r="329" s="225" customFormat="true" ht="12.8" hidden="false" customHeight="false" outlineLevel="0" collapsed="false">
      <c r="B329" s="226"/>
      <c r="C329" s="227"/>
      <c r="D329" s="218" t="s">
        <v>167</v>
      </c>
      <c r="E329" s="228"/>
      <c r="F329" s="229" t="s">
        <v>261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7</v>
      </c>
      <c r="AU329" s="235" t="s">
        <v>84</v>
      </c>
      <c r="AV329" s="225" t="s">
        <v>82</v>
      </c>
      <c r="AW329" s="225" t="s">
        <v>36</v>
      </c>
      <c r="AX329" s="225" t="s">
        <v>75</v>
      </c>
      <c r="AY329" s="235" t="s">
        <v>154</v>
      </c>
    </row>
    <row r="330" s="236" customFormat="true" ht="12.8" hidden="false" customHeight="false" outlineLevel="0" collapsed="false">
      <c r="B330" s="237"/>
      <c r="C330" s="238"/>
      <c r="D330" s="218" t="s">
        <v>167</v>
      </c>
      <c r="E330" s="239"/>
      <c r="F330" s="240" t="s">
        <v>277</v>
      </c>
      <c r="G330" s="238"/>
      <c r="H330" s="241" t="n">
        <v>16.21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7</v>
      </c>
      <c r="AU330" s="247" t="s">
        <v>84</v>
      </c>
      <c r="AV330" s="236" t="s">
        <v>84</v>
      </c>
      <c r="AW330" s="236" t="s">
        <v>36</v>
      </c>
      <c r="AX330" s="236" t="s">
        <v>75</v>
      </c>
      <c r="AY330" s="247" t="s">
        <v>154</v>
      </c>
    </row>
    <row r="331" s="248" customFormat="true" ht="12.8" hidden="false" customHeight="false" outlineLevel="0" collapsed="false">
      <c r="B331" s="249"/>
      <c r="C331" s="250"/>
      <c r="D331" s="218" t="s">
        <v>167</v>
      </c>
      <c r="E331" s="251"/>
      <c r="F331" s="252" t="s">
        <v>170</v>
      </c>
      <c r="G331" s="250"/>
      <c r="H331" s="253" t="n">
        <v>75.578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7</v>
      </c>
      <c r="AU331" s="259" t="s">
        <v>84</v>
      </c>
      <c r="AV331" s="248" t="s">
        <v>161</v>
      </c>
      <c r="AW331" s="248" t="s">
        <v>36</v>
      </c>
      <c r="AX331" s="248" t="s">
        <v>82</v>
      </c>
      <c r="AY331" s="259" t="s">
        <v>154</v>
      </c>
    </row>
    <row r="332" s="31" customFormat="true" ht="16.5" hidden="false" customHeight="true" outlineLevel="0" collapsed="false">
      <c r="A332" s="24"/>
      <c r="B332" s="25"/>
      <c r="C332" s="205" t="s">
        <v>7</v>
      </c>
      <c r="D332" s="205" t="s">
        <v>156</v>
      </c>
      <c r="E332" s="206" t="s">
        <v>382</v>
      </c>
      <c r="F332" s="207" t="s">
        <v>383</v>
      </c>
      <c r="G332" s="208" t="s">
        <v>159</v>
      </c>
      <c r="H332" s="209" t="n">
        <v>1692.575</v>
      </c>
      <c r="I332" s="210"/>
      <c r="J332" s="211" t="n">
        <f aca="false">ROUND(I332*H332,2)</f>
        <v>0</v>
      </c>
      <c r="K332" s="207" t="s">
        <v>160</v>
      </c>
      <c r="L332" s="30"/>
      <c r="M332" s="212"/>
      <c r="N332" s="213" t="s">
        <v>46</v>
      </c>
      <c r="O332" s="67"/>
      <c r="P332" s="214" t="n">
        <f aca="false">O332*H332</f>
        <v>0</v>
      </c>
      <c r="Q332" s="214" t="n">
        <v>0.00201</v>
      </c>
      <c r="R332" s="214" t="n">
        <f aca="false">Q332*H332</f>
        <v>3.40207575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61</v>
      </c>
      <c r="AT332" s="216" t="s">
        <v>156</v>
      </c>
      <c r="AU332" s="216" t="s">
        <v>84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2</v>
      </c>
      <c r="BK332" s="217" t="n">
        <f aca="false">ROUND(I332*H332,2)</f>
        <v>0</v>
      </c>
      <c r="BL332" s="3" t="s">
        <v>161</v>
      </c>
      <c r="BM332" s="216" t="s">
        <v>38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3</v>
      </c>
      <c r="E333" s="26"/>
      <c r="F333" s="219" t="s">
        <v>38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4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5</v>
      </c>
      <c r="E334" s="26"/>
      <c r="F334" s="224" t="s">
        <v>38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84</v>
      </c>
    </row>
    <row r="335" s="225" customFormat="true" ht="12.8" hidden="false" customHeight="false" outlineLevel="0" collapsed="false">
      <c r="B335" s="226"/>
      <c r="C335" s="227"/>
      <c r="D335" s="218" t="s">
        <v>167</v>
      </c>
      <c r="E335" s="228"/>
      <c r="F335" s="229" t="s">
        <v>259</v>
      </c>
      <c r="G335" s="227"/>
      <c r="H335" s="228"/>
      <c r="I335" s="230"/>
      <c r="J335" s="227"/>
      <c r="K335" s="227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7</v>
      </c>
      <c r="AU335" s="235" t="s">
        <v>84</v>
      </c>
      <c r="AV335" s="225" t="s">
        <v>82</v>
      </c>
      <c r="AW335" s="225" t="s">
        <v>36</v>
      </c>
      <c r="AX335" s="225" t="s">
        <v>75</v>
      </c>
      <c r="AY335" s="235" t="s">
        <v>154</v>
      </c>
    </row>
    <row r="336" s="236" customFormat="true" ht="12.8" hidden="false" customHeight="false" outlineLevel="0" collapsed="false">
      <c r="B336" s="237"/>
      <c r="C336" s="238"/>
      <c r="D336" s="218" t="s">
        <v>167</v>
      </c>
      <c r="E336" s="239"/>
      <c r="F336" s="240" t="s">
        <v>387</v>
      </c>
      <c r="G336" s="238"/>
      <c r="H336" s="241" t="n">
        <v>58.11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7</v>
      </c>
      <c r="AU336" s="247" t="s">
        <v>84</v>
      </c>
      <c r="AV336" s="236" t="s">
        <v>84</v>
      </c>
      <c r="AW336" s="236" t="s">
        <v>36</v>
      </c>
      <c r="AX336" s="236" t="s">
        <v>75</v>
      </c>
      <c r="AY336" s="247" t="s">
        <v>154</v>
      </c>
    </row>
    <row r="337" s="236" customFormat="true" ht="12.8" hidden="false" customHeight="false" outlineLevel="0" collapsed="false">
      <c r="B337" s="237"/>
      <c r="C337" s="238"/>
      <c r="D337" s="218" t="s">
        <v>167</v>
      </c>
      <c r="E337" s="239"/>
      <c r="F337" s="240" t="s">
        <v>388</v>
      </c>
      <c r="G337" s="238"/>
      <c r="H337" s="241" t="n">
        <v>200.25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7</v>
      </c>
      <c r="AU337" s="247" t="s">
        <v>84</v>
      </c>
      <c r="AV337" s="236" t="s">
        <v>84</v>
      </c>
      <c r="AW337" s="236" t="s">
        <v>36</v>
      </c>
      <c r="AX337" s="236" t="s">
        <v>75</v>
      </c>
      <c r="AY337" s="247" t="s">
        <v>154</v>
      </c>
    </row>
    <row r="338" s="236" customFormat="true" ht="12.8" hidden="false" customHeight="false" outlineLevel="0" collapsed="false">
      <c r="B338" s="237"/>
      <c r="C338" s="238"/>
      <c r="D338" s="218" t="s">
        <v>167</v>
      </c>
      <c r="E338" s="239"/>
      <c r="F338" s="240" t="s">
        <v>389</v>
      </c>
      <c r="G338" s="238"/>
      <c r="H338" s="241" t="n">
        <v>127.17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7</v>
      </c>
      <c r="AU338" s="247" t="s">
        <v>84</v>
      </c>
      <c r="AV338" s="236" t="s">
        <v>84</v>
      </c>
      <c r="AW338" s="236" t="s">
        <v>36</v>
      </c>
      <c r="AX338" s="236" t="s">
        <v>75</v>
      </c>
      <c r="AY338" s="247" t="s">
        <v>154</v>
      </c>
    </row>
    <row r="339" s="236" customFormat="true" ht="12.8" hidden="false" customHeight="false" outlineLevel="0" collapsed="false">
      <c r="B339" s="237"/>
      <c r="C339" s="238"/>
      <c r="D339" s="218" t="s">
        <v>167</v>
      </c>
      <c r="E339" s="239"/>
      <c r="F339" s="240" t="s">
        <v>390</v>
      </c>
      <c r="G339" s="238"/>
      <c r="H339" s="241" t="n">
        <v>130.1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7</v>
      </c>
      <c r="AU339" s="247" t="s">
        <v>84</v>
      </c>
      <c r="AV339" s="236" t="s">
        <v>84</v>
      </c>
      <c r="AW339" s="236" t="s">
        <v>36</v>
      </c>
      <c r="AX339" s="236" t="s">
        <v>75</v>
      </c>
      <c r="AY339" s="247" t="s">
        <v>154</v>
      </c>
    </row>
    <row r="340" s="236" customFormat="true" ht="12.8" hidden="false" customHeight="false" outlineLevel="0" collapsed="false">
      <c r="B340" s="237"/>
      <c r="C340" s="238"/>
      <c r="D340" s="218" t="s">
        <v>167</v>
      </c>
      <c r="E340" s="239"/>
      <c r="F340" s="240" t="s">
        <v>391</v>
      </c>
      <c r="G340" s="238"/>
      <c r="H340" s="241" t="n">
        <v>126.2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7</v>
      </c>
      <c r="AU340" s="247" t="s">
        <v>84</v>
      </c>
      <c r="AV340" s="236" t="s">
        <v>84</v>
      </c>
      <c r="AW340" s="236" t="s">
        <v>36</v>
      </c>
      <c r="AX340" s="236" t="s">
        <v>75</v>
      </c>
      <c r="AY340" s="247" t="s">
        <v>154</v>
      </c>
    </row>
    <row r="341" s="236" customFormat="true" ht="12.8" hidden="false" customHeight="false" outlineLevel="0" collapsed="false">
      <c r="B341" s="237"/>
      <c r="C341" s="238"/>
      <c r="D341" s="218" t="s">
        <v>167</v>
      </c>
      <c r="E341" s="239"/>
      <c r="F341" s="240" t="s">
        <v>392</v>
      </c>
      <c r="G341" s="238"/>
      <c r="H341" s="241" t="n">
        <v>173.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7</v>
      </c>
      <c r="AU341" s="247" t="s">
        <v>84</v>
      </c>
      <c r="AV341" s="236" t="s">
        <v>84</v>
      </c>
      <c r="AW341" s="236" t="s">
        <v>36</v>
      </c>
      <c r="AX341" s="236" t="s">
        <v>75</v>
      </c>
      <c r="AY341" s="247" t="s">
        <v>154</v>
      </c>
    </row>
    <row r="342" s="236" customFormat="true" ht="12.8" hidden="false" customHeight="false" outlineLevel="0" collapsed="false">
      <c r="B342" s="237"/>
      <c r="C342" s="238"/>
      <c r="D342" s="218" t="s">
        <v>167</v>
      </c>
      <c r="E342" s="239"/>
      <c r="F342" s="240" t="s">
        <v>393</v>
      </c>
      <c r="G342" s="238"/>
      <c r="H342" s="241" t="n">
        <v>338.433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7</v>
      </c>
      <c r="AU342" s="247" t="s">
        <v>84</v>
      </c>
      <c r="AV342" s="236" t="s">
        <v>84</v>
      </c>
      <c r="AW342" s="236" t="s">
        <v>36</v>
      </c>
      <c r="AX342" s="236" t="s">
        <v>75</v>
      </c>
      <c r="AY342" s="247" t="s">
        <v>154</v>
      </c>
    </row>
    <row r="343" s="236" customFormat="true" ht="12.8" hidden="false" customHeight="false" outlineLevel="0" collapsed="false">
      <c r="B343" s="237"/>
      <c r="C343" s="238"/>
      <c r="D343" s="218" t="s">
        <v>167</v>
      </c>
      <c r="E343" s="239"/>
      <c r="F343" s="240" t="s">
        <v>394</v>
      </c>
      <c r="G343" s="238"/>
      <c r="H343" s="241" t="n">
        <v>2.87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7</v>
      </c>
      <c r="AU343" s="247" t="s">
        <v>84</v>
      </c>
      <c r="AV343" s="236" t="s">
        <v>84</v>
      </c>
      <c r="AW343" s="236" t="s">
        <v>36</v>
      </c>
      <c r="AX343" s="236" t="s">
        <v>75</v>
      </c>
      <c r="AY343" s="247" t="s">
        <v>154</v>
      </c>
    </row>
    <row r="344" s="236" customFormat="true" ht="12.8" hidden="false" customHeight="false" outlineLevel="0" collapsed="false">
      <c r="B344" s="237"/>
      <c r="C344" s="238"/>
      <c r="D344" s="218" t="s">
        <v>167</v>
      </c>
      <c r="E344" s="239"/>
      <c r="F344" s="240" t="s">
        <v>395</v>
      </c>
      <c r="G344" s="238"/>
      <c r="H344" s="241" t="n">
        <v>2.96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7</v>
      </c>
      <c r="AU344" s="247" t="s">
        <v>84</v>
      </c>
      <c r="AV344" s="236" t="s">
        <v>84</v>
      </c>
      <c r="AW344" s="236" t="s">
        <v>36</v>
      </c>
      <c r="AX344" s="236" t="s">
        <v>75</v>
      </c>
      <c r="AY344" s="247" t="s">
        <v>154</v>
      </c>
    </row>
    <row r="345" s="236" customFormat="true" ht="12.8" hidden="false" customHeight="false" outlineLevel="0" collapsed="false">
      <c r="B345" s="237"/>
      <c r="C345" s="238"/>
      <c r="D345" s="218" t="s">
        <v>167</v>
      </c>
      <c r="E345" s="239"/>
      <c r="F345" s="240" t="s">
        <v>396</v>
      </c>
      <c r="G345" s="238"/>
      <c r="H345" s="241" t="n">
        <v>3.17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7</v>
      </c>
      <c r="AU345" s="247" t="s">
        <v>84</v>
      </c>
      <c r="AV345" s="236" t="s">
        <v>84</v>
      </c>
      <c r="AW345" s="236" t="s">
        <v>36</v>
      </c>
      <c r="AX345" s="236" t="s">
        <v>75</v>
      </c>
      <c r="AY345" s="247" t="s">
        <v>154</v>
      </c>
    </row>
    <row r="346" s="236" customFormat="true" ht="12.8" hidden="false" customHeight="false" outlineLevel="0" collapsed="false">
      <c r="B346" s="237"/>
      <c r="C346" s="238"/>
      <c r="D346" s="218" t="s">
        <v>167</v>
      </c>
      <c r="E346" s="239"/>
      <c r="F346" s="240" t="s">
        <v>397</v>
      </c>
      <c r="G346" s="238"/>
      <c r="H346" s="241" t="n">
        <v>3.114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7</v>
      </c>
      <c r="AU346" s="247" t="s">
        <v>84</v>
      </c>
      <c r="AV346" s="236" t="s">
        <v>84</v>
      </c>
      <c r="AW346" s="236" t="s">
        <v>36</v>
      </c>
      <c r="AX346" s="236" t="s">
        <v>75</v>
      </c>
      <c r="AY346" s="247" t="s">
        <v>154</v>
      </c>
    </row>
    <row r="347" s="236" customFormat="true" ht="12.8" hidden="false" customHeight="false" outlineLevel="0" collapsed="false">
      <c r="B347" s="237"/>
      <c r="C347" s="238"/>
      <c r="D347" s="218" t="s">
        <v>167</v>
      </c>
      <c r="E347" s="239"/>
      <c r="F347" s="240" t="s">
        <v>398</v>
      </c>
      <c r="G347" s="238"/>
      <c r="H347" s="241" t="n">
        <v>3.492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7</v>
      </c>
      <c r="AU347" s="247" t="s">
        <v>84</v>
      </c>
      <c r="AV347" s="236" t="s">
        <v>84</v>
      </c>
      <c r="AW347" s="236" t="s">
        <v>36</v>
      </c>
      <c r="AX347" s="236" t="s">
        <v>75</v>
      </c>
      <c r="AY347" s="247" t="s">
        <v>154</v>
      </c>
    </row>
    <row r="348" s="236" customFormat="true" ht="12.8" hidden="false" customHeight="false" outlineLevel="0" collapsed="false">
      <c r="B348" s="237"/>
      <c r="C348" s="238"/>
      <c r="D348" s="218" t="s">
        <v>167</v>
      </c>
      <c r="E348" s="239"/>
      <c r="F348" s="240" t="s">
        <v>399</v>
      </c>
      <c r="G348" s="238"/>
      <c r="H348" s="241" t="n">
        <v>5.15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7</v>
      </c>
      <c r="AU348" s="247" t="s">
        <v>84</v>
      </c>
      <c r="AV348" s="236" t="s">
        <v>84</v>
      </c>
      <c r="AW348" s="236" t="s">
        <v>36</v>
      </c>
      <c r="AX348" s="236" t="s">
        <v>75</v>
      </c>
      <c r="AY348" s="247" t="s">
        <v>154</v>
      </c>
    </row>
    <row r="349" s="225" customFormat="true" ht="12.8" hidden="false" customHeight="false" outlineLevel="0" collapsed="false">
      <c r="B349" s="226"/>
      <c r="C349" s="227"/>
      <c r="D349" s="218" t="s">
        <v>167</v>
      </c>
      <c r="E349" s="228"/>
      <c r="F349" s="229" t="s">
        <v>263</v>
      </c>
      <c r="G349" s="227"/>
      <c r="H349" s="228"/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7</v>
      </c>
      <c r="AU349" s="235" t="s">
        <v>84</v>
      </c>
      <c r="AV349" s="225" t="s">
        <v>82</v>
      </c>
      <c r="AW349" s="225" t="s">
        <v>36</v>
      </c>
      <c r="AX349" s="225" t="s">
        <v>75</v>
      </c>
      <c r="AY349" s="235" t="s">
        <v>154</v>
      </c>
    </row>
    <row r="350" s="236" customFormat="true" ht="12.8" hidden="false" customHeight="false" outlineLevel="0" collapsed="false">
      <c r="B350" s="237"/>
      <c r="C350" s="238"/>
      <c r="D350" s="218" t="s">
        <v>167</v>
      </c>
      <c r="E350" s="239"/>
      <c r="F350" s="240" t="s">
        <v>400</v>
      </c>
      <c r="G350" s="238"/>
      <c r="H350" s="241" t="n">
        <v>157.53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7</v>
      </c>
      <c r="AU350" s="247" t="s">
        <v>84</v>
      </c>
      <c r="AV350" s="236" t="s">
        <v>84</v>
      </c>
      <c r="AW350" s="236" t="s">
        <v>36</v>
      </c>
      <c r="AX350" s="236" t="s">
        <v>75</v>
      </c>
      <c r="AY350" s="247" t="s">
        <v>154</v>
      </c>
    </row>
    <row r="351" s="236" customFormat="true" ht="12.8" hidden="false" customHeight="false" outlineLevel="0" collapsed="false">
      <c r="B351" s="237"/>
      <c r="C351" s="238"/>
      <c r="D351" s="218" t="s">
        <v>167</v>
      </c>
      <c r="E351" s="239"/>
      <c r="F351" s="240" t="s">
        <v>401</v>
      </c>
      <c r="G351" s="238"/>
      <c r="H351" s="241" t="n">
        <v>163.28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7</v>
      </c>
      <c r="AU351" s="247" t="s">
        <v>84</v>
      </c>
      <c r="AV351" s="236" t="s">
        <v>84</v>
      </c>
      <c r="AW351" s="236" t="s">
        <v>36</v>
      </c>
      <c r="AX351" s="236" t="s">
        <v>75</v>
      </c>
      <c r="AY351" s="247" t="s">
        <v>154</v>
      </c>
    </row>
    <row r="352" s="236" customFormat="true" ht="12.8" hidden="false" customHeight="false" outlineLevel="0" collapsed="false">
      <c r="B352" s="237"/>
      <c r="C352" s="238"/>
      <c r="D352" s="218" t="s">
        <v>167</v>
      </c>
      <c r="E352" s="239"/>
      <c r="F352" s="240" t="s">
        <v>402</v>
      </c>
      <c r="G352" s="238"/>
      <c r="H352" s="241" t="n">
        <v>6.813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7</v>
      </c>
      <c r="AU352" s="247" t="s">
        <v>84</v>
      </c>
      <c r="AV352" s="236" t="s">
        <v>84</v>
      </c>
      <c r="AW352" s="236" t="s">
        <v>36</v>
      </c>
      <c r="AX352" s="236" t="s">
        <v>75</v>
      </c>
      <c r="AY352" s="247" t="s">
        <v>154</v>
      </c>
    </row>
    <row r="353" s="225" customFormat="true" ht="12.8" hidden="false" customHeight="false" outlineLevel="0" collapsed="false">
      <c r="B353" s="226"/>
      <c r="C353" s="227"/>
      <c r="D353" s="218" t="s">
        <v>167</v>
      </c>
      <c r="E353" s="228"/>
      <c r="F353" s="229" t="s">
        <v>261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7</v>
      </c>
      <c r="AU353" s="235" t="s">
        <v>84</v>
      </c>
      <c r="AV353" s="225" t="s">
        <v>82</v>
      </c>
      <c r="AW353" s="225" t="s">
        <v>36</v>
      </c>
      <c r="AX353" s="225" t="s">
        <v>75</v>
      </c>
      <c r="AY353" s="235" t="s">
        <v>154</v>
      </c>
    </row>
    <row r="354" s="236" customFormat="true" ht="12.8" hidden="false" customHeight="false" outlineLevel="0" collapsed="false">
      <c r="B354" s="237"/>
      <c r="C354" s="238"/>
      <c r="D354" s="218" t="s">
        <v>167</v>
      </c>
      <c r="E354" s="239"/>
      <c r="F354" s="240" t="s">
        <v>403</v>
      </c>
      <c r="G354" s="238"/>
      <c r="H354" s="241" t="n">
        <v>155.8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7</v>
      </c>
      <c r="AU354" s="247" t="s">
        <v>84</v>
      </c>
      <c r="AV354" s="236" t="s">
        <v>84</v>
      </c>
      <c r="AW354" s="236" t="s">
        <v>36</v>
      </c>
      <c r="AX354" s="236" t="s">
        <v>75</v>
      </c>
      <c r="AY354" s="247" t="s">
        <v>154</v>
      </c>
    </row>
    <row r="355" s="236" customFormat="true" ht="12.8" hidden="false" customHeight="false" outlineLevel="0" collapsed="false">
      <c r="B355" s="237"/>
      <c r="C355" s="238"/>
      <c r="D355" s="218" t="s">
        <v>167</v>
      </c>
      <c r="E355" s="239"/>
      <c r="F355" s="240" t="s">
        <v>404</v>
      </c>
      <c r="G355" s="238"/>
      <c r="H355" s="241" t="n">
        <v>34.536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7</v>
      </c>
      <c r="AU355" s="247" t="s">
        <v>84</v>
      </c>
      <c r="AV355" s="236" t="s">
        <v>84</v>
      </c>
      <c r="AW355" s="236" t="s">
        <v>36</v>
      </c>
      <c r="AX355" s="236" t="s">
        <v>75</v>
      </c>
      <c r="AY355" s="247" t="s">
        <v>154</v>
      </c>
    </row>
    <row r="356" s="248" customFormat="true" ht="12.8" hidden="false" customHeight="false" outlineLevel="0" collapsed="false">
      <c r="B356" s="249"/>
      <c r="C356" s="250"/>
      <c r="D356" s="218" t="s">
        <v>167</v>
      </c>
      <c r="E356" s="251"/>
      <c r="F356" s="252" t="s">
        <v>170</v>
      </c>
      <c r="G356" s="250"/>
      <c r="H356" s="253" t="n">
        <v>1692.575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7</v>
      </c>
      <c r="AU356" s="259" t="s">
        <v>84</v>
      </c>
      <c r="AV356" s="248" t="s">
        <v>161</v>
      </c>
      <c r="AW356" s="248" t="s">
        <v>36</v>
      </c>
      <c r="AX356" s="248" t="s">
        <v>82</v>
      </c>
      <c r="AY356" s="259" t="s">
        <v>154</v>
      </c>
    </row>
    <row r="357" s="31" customFormat="true" ht="16.5" hidden="false" customHeight="true" outlineLevel="0" collapsed="false">
      <c r="A357" s="24"/>
      <c r="B357" s="25"/>
      <c r="C357" s="205" t="s">
        <v>405</v>
      </c>
      <c r="D357" s="205" t="s">
        <v>156</v>
      </c>
      <c r="E357" s="206" t="s">
        <v>406</v>
      </c>
      <c r="F357" s="207" t="s">
        <v>407</v>
      </c>
      <c r="G357" s="208" t="s">
        <v>159</v>
      </c>
      <c r="H357" s="209" t="n">
        <v>1692.575</v>
      </c>
      <c r="I357" s="210"/>
      <c r="J357" s="211" t="n">
        <f aca="false">ROUND(I357*H357,2)</f>
        <v>0</v>
      </c>
      <c r="K357" s="207" t="s">
        <v>160</v>
      </c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1</v>
      </c>
      <c r="AT357" s="216" t="s">
        <v>156</v>
      </c>
      <c r="AU357" s="216" t="s">
        <v>84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2</v>
      </c>
      <c r="BK357" s="217" t="n">
        <f aca="false">ROUND(I357*H357,2)</f>
        <v>0</v>
      </c>
      <c r="BL357" s="3" t="s">
        <v>161</v>
      </c>
      <c r="BM357" s="216" t="s">
        <v>40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3</v>
      </c>
      <c r="E358" s="26"/>
      <c r="F358" s="219" t="s">
        <v>40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5</v>
      </c>
      <c r="E359" s="26"/>
      <c r="F359" s="224" t="s">
        <v>41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5</v>
      </c>
      <c r="AU359" s="3" t="s">
        <v>84</v>
      </c>
    </row>
    <row r="360" s="31" customFormat="true" ht="21.75" hidden="false" customHeight="true" outlineLevel="0" collapsed="false">
      <c r="A360" s="24"/>
      <c r="B360" s="25"/>
      <c r="C360" s="205" t="s">
        <v>411</v>
      </c>
      <c r="D360" s="205" t="s">
        <v>156</v>
      </c>
      <c r="E360" s="206" t="s">
        <v>412</v>
      </c>
      <c r="F360" s="207" t="s">
        <v>413</v>
      </c>
      <c r="G360" s="208" t="s">
        <v>269</v>
      </c>
      <c r="H360" s="209" t="n">
        <v>1145.578</v>
      </c>
      <c r="I360" s="210"/>
      <c r="J360" s="211" t="n">
        <f aca="false">ROUND(I360*H360,2)</f>
        <v>0</v>
      </c>
      <c r="K360" s="207" t="s">
        <v>160</v>
      </c>
      <c r="L360" s="30"/>
      <c r="M360" s="212"/>
      <c r="N360" s="213" t="s">
        <v>46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61</v>
      </c>
      <c r="AT360" s="216" t="s">
        <v>156</v>
      </c>
      <c r="AU360" s="216" t="s">
        <v>84</v>
      </c>
      <c r="AY360" s="3" t="s">
        <v>15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2</v>
      </c>
      <c r="BK360" s="217" t="n">
        <f aca="false">ROUND(I360*H360,2)</f>
        <v>0</v>
      </c>
      <c r="BL360" s="3" t="s">
        <v>161</v>
      </c>
      <c r="BM360" s="216" t="s">
        <v>414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3</v>
      </c>
      <c r="E361" s="26"/>
      <c r="F361" s="219" t="s">
        <v>415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3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5</v>
      </c>
      <c r="E362" s="26"/>
      <c r="F362" s="224" t="s">
        <v>41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5</v>
      </c>
      <c r="AU362" s="3" t="s">
        <v>84</v>
      </c>
    </row>
    <row r="363" s="225" customFormat="true" ht="12.8" hidden="false" customHeight="false" outlineLevel="0" collapsed="false">
      <c r="B363" s="226"/>
      <c r="C363" s="227"/>
      <c r="D363" s="218" t="s">
        <v>167</v>
      </c>
      <c r="E363" s="228"/>
      <c r="F363" s="229" t="s">
        <v>417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7</v>
      </c>
      <c r="AU363" s="235" t="s">
        <v>84</v>
      </c>
      <c r="AV363" s="225" t="s">
        <v>82</v>
      </c>
      <c r="AW363" s="225" t="s">
        <v>36</v>
      </c>
      <c r="AX363" s="225" t="s">
        <v>75</v>
      </c>
      <c r="AY363" s="235" t="s">
        <v>154</v>
      </c>
    </row>
    <row r="364" s="236" customFormat="true" ht="12.8" hidden="false" customHeight="false" outlineLevel="0" collapsed="false">
      <c r="B364" s="237"/>
      <c r="C364" s="238"/>
      <c r="D364" s="218" t="s">
        <v>167</v>
      </c>
      <c r="E364" s="239"/>
      <c r="F364" s="240" t="s">
        <v>322</v>
      </c>
      <c r="G364" s="238"/>
      <c r="H364" s="241" t="n">
        <v>936.254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7</v>
      </c>
      <c r="AU364" s="247" t="s">
        <v>84</v>
      </c>
      <c r="AV364" s="236" t="s">
        <v>84</v>
      </c>
      <c r="AW364" s="236" t="s">
        <v>36</v>
      </c>
      <c r="AX364" s="236" t="s">
        <v>75</v>
      </c>
      <c r="AY364" s="247" t="s">
        <v>154</v>
      </c>
    </row>
    <row r="365" s="236" customFormat="true" ht="12.8" hidden="false" customHeight="false" outlineLevel="0" collapsed="false">
      <c r="B365" s="237"/>
      <c r="C365" s="238"/>
      <c r="D365" s="218" t="s">
        <v>167</v>
      </c>
      <c r="E365" s="239"/>
      <c r="F365" s="240" t="s">
        <v>359</v>
      </c>
      <c r="G365" s="238"/>
      <c r="H365" s="241" t="n">
        <v>209.324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7</v>
      </c>
      <c r="AU365" s="247" t="s">
        <v>84</v>
      </c>
      <c r="AV365" s="236" t="s">
        <v>84</v>
      </c>
      <c r="AW365" s="236" t="s">
        <v>36</v>
      </c>
      <c r="AX365" s="236" t="s">
        <v>75</v>
      </c>
      <c r="AY365" s="247" t="s">
        <v>154</v>
      </c>
    </row>
    <row r="366" s="236" customFormat="true" ht="12.8" hidden="false" customHeight="false" outlineLevel="0" collapsed="false">
      <c r="B366" s="237"/>
      <c r="C366" s="238"/>
      <c r="D366" s="218" t="s">
        <v>167</v>
      </c>
      <c r="E366" s="239"/>
      <c r="F366" s="240" t="s">
        <v>418</v>
      </c>
      <c r="G366" s="238"/>
      <c r="H366" s="241" t="n">
        <v>0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7</v>
      </c>
      <c r="AU366" s="247" t="s">
        <v>84</v>
      </c>
      <c r="AV366" s="236" t="s">
        <v>84</v>
      </c>
      <c r="AW366" s="236" t="s">
        <v>36</v>
      </c>
      <c r="AX366" s="236" t="s">
        <v>75</v>
      </c>
      <c r="AY366" s="247" t="s">
        <v>154</v>
      </c>
    </row>
    <row r="367" s="248" customFormat="true" ht="12.8" hidden="false" customHeight="false" outlineLevel="0" collapsed="false">
      <c r="B367" s="249"/>
      <c r="C367" s="250"/>
      <c r="D367" s="218" t="s">
        <v>167</v>
      </c>
      <c r="E367" s="251"/>
      <c r="F367" s="252" t="s">
        <v>170</v>
      </c>
      <c r="G367" s="250"/>
      <c r="H367" s="253" t="n">
        <v>1145.57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67</v>
      </c>
      <c r="AU367" s="259" t="s">
        <v>84</v>
      </c>
      <c r="AV367" s="248" t="s">
        <v>161</v>
      </c>
      <c r="AW367" s="248" t="s">
        <v>36</v>
      </c>
      <c r="AX367" s="248" t="s">
        <v>82</v>
      </c>
      <c r="AY367" s="259" t="s">
        <v>154</v>
      </c>
    </row>
    <row r="368" s="31" customFormat="true" ht="24.15" hidden="false" customHeight="true" outlineLevel="0" collapsed="false">
      <c r="A368" s="24"/>
      <c r="B368" s="25"/>
      <c r="C368" s="205" t="s">
        <v>419</v>
      </c>
      <c r="D368" s="205" t="s">
        <v>156</v>
      </c>
      <c r="E368" s="206" t="s">
        <v>420</v>
      </c>
      <c r="F368" s="207" t="s">
        <v>421</v>
      </c>
      <c r="G368" s="208" t="s">
        <v>269</v>
      </c>
      <c r="H368" s="209" t="n">
        <v>8019.046</v>
      </c>
      <c r="I368" s="210"/>
      <c r="J368" s="211" t="n">
        <f aca="false">ROUND(I368*H368,2)</f>
        <v>0</v>
      </c>
      <c r="K368" s="207" t="s">
        <v>160</v>
      </c>
      <c r="L368" s="30"/>
      <c r="M368" s="212"/>
      <c r="N368" s="213" t="s">
        <v>46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1</v>
      </c>
      <c r="AT368" s="216" t="s">
        <v>156</v>
      </c>
      <c r="AU368" s="216" t="s">
        <v>84</v>
      </c>
      <c r="AY368" s="3" t="s">
        <v>15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2</v>
      </c>
      <c r="BK368" s="217" t="n">
        <f aca="false">ROUND(I368*H368,2)</f>
        <v>0</v>
      </c>
      <c r="BL368" s="3" t="s">
        <v>161</v>
      </c>
      <c r="BM368" s="216" t="s">
        <v>422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3</v>
      </c>
      <c r="E369" s="26"/>
      <c r="F369" s="219" t="s">
        <v>42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4</v>
      </c>
    </row>
    <row r="370" s="31" customFormat="true" ht="12.8" hidden="false" customHeight="false" outlineLevel="0" collapsed="false">
      <c r="A370" s="24"/>
      <c r="B370" s="25"/>
      <c r="C370" s="26"/>
      <c r="D370" s="223" t="s">
        <v>165</v>
      </c>
      <c r="E370" s="26"/>
      <c r="F370" s="224" t="s">
        <v>42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5</v>
      </c>
      <c r="AU370" s="3" t="s">
        <v>84</v>
      </c>
    </row>
    <row r="371" s="236" customFormat="true" ht="12.8" hidden="false" customHeight="false" outlineLevel="0" collapsed="false">
      <c r="B371" s="237"/>
      <c r="C371" s="238"/>
      <c r="D371" s="218" t="s">
        <v>167</v>
      </c>
      <c r="E371" s="238"/>
      <c r="F371" s="240" t="s">
        <v>425</v>
      </c>
      <c r="G371" s="238"/>
      <c r="H371" s="241" t="n">
        <v>8019.046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7</v>
      </c>
      <c r="AU371" s="247" t="s">
        <v>84</v>
      </c>
      <c r="AV371" s="236" t="s">
        <v>84</v>
      </c>
      <c r="AW371" s="236" t="s">
        <v>4</v>
      </c>
      <c r="AX371" s="236" t="s">
        <v>82</v>
      </c>
      <c r="AY371" s="247" t="s">
        <v>154</v>
      </c>
    </row>
    <row r="372" s="31" customFormat="true" ht="21.75" hidden="false" customHeight="true" outlineLevel="0" collapsed="false">
      <c r="A372" s="24"/>
      <c r="B372" s="25"/>
      <c r="C372" s="205" t="s">
        <v>426</v>
      </c>
      <c r="D372" s="205" t="s">
        <v>156</v>
      </c>
      <c r="E372" s="206" t="s">
        <v>427</v>
      </c>
      <c r="F372" s="207" t="s">
        <v>428</v>
      </c>
      <c r="G372" s="208" t="s">
        <v>269</v>
      </c>
      <c r="H372" s="209" t="n">
        <v>490.962</v>
      </c>
      <c r="I372" s="210"/>
      <c r="J372" s="211" t="n">
        <f aca="false">ROUND(I372*H372,2)</f>
        <v>0</v>
      </c>
      <c r="K372" s="207" t="s">
        <v>160</v>
      </c>
      <c r="L372" s="30"/>
      <c r="M372" s="212"/>
      <c r="N372" s="213" t="s">
        <v>46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1</v>
      </c>
      <c r="AT372" s="216" t="s">
        <v>156</v>
      </c>
      <c r="AU372" s="216" t="s">
        <v>84</v>
      </c>
      <c r="AY372" s="3" t="s">
        <v>15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2</v>
      </c>
      <c r="BK372" s="217" t="n">
        <f aca="false">ROUND(I372*H372,2)</f>
        <v>0</v>
      </c>
      <c r="BL372" s="3" t="s">
        <v>161</v>
      </c>
      <c r="BM372" s="216" t="s">
        <v>429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3</v>
      </c>
      <c r="E373" s="26"/>
      <c r="F373" s="219" t="s">
        <v>43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3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3" t="s">
        <v>165</v>
      </c>
      <c r="E374" s="26"/>
      <c r="F374" s="224" t="s">
        <v>43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5</v>
      </c>
      <c r="AU374" s="3" t="s">
        <v>84</v>
      </c>
    </row>
    <row r="375" s="225" customFormat="true" ht="12.8" hidden="false" customHeight="false" outlineLevel="0" collapsed="false">
      <c r="B375" s="226"/>
      <c r="C375" s="227"/>
      <c r="D375" s="218" t="s">
        <v>167</v>
      </c>
      <c r="E375" s="228"/>
      <c r="F375" s="229" t="s">
        <v>417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7</v>
      </c>
      <c r="AU375" s="235" t="s">
        <v>84</v>
      </c>
      <c r="AV375" s="225" t="s">
        <v>82</v>
      </c>
      <c r="AW375" s="225" t="s">
        <v>36</v>
      </c>
      <c r="AX375" s="225" t="s">
        <v>75</v>
      </c>
      <c r="AY375" s="235" t="s">
        <v>154</v>
      </c>
    </row>
    <row r="376" s="236" customFormat="true" ht="12.8" hidden="false" customHeight="false" outlineLevel="0" collapsed="false">
      <c r="B376" s="237"/>
      <c r="C376" s="238"/>
      <c r="D376" s="218" t="s">
        <v>167</v>
      </c>
      <c r="E376" s="239"/>
      <c r="F376" s="240" t="s">
        <v>336</v>
      </c>
      <c r="G376" s="238"/>
      <c r="H376" s="241" t="n">
        <v>401.252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7</v>
      </c>
      <c r="AU376" s="247" t="s">
        <v>84</v>
      </c>
      <c r="AV376" s="236" t="s">
        <v>84</v>
      </c>
      <c r="AW376" s="236" t="s">
        <v>36</v>
      </c>
      <c r="AX376" s="236" t="s">
        <v>75</v>
      </c>
      <c r="AY376" s="247" t="s">
        <v>154</v>
      </c>
    </row>
    <row r="377" s="236" customFormat="true" ht="12.8" hidden="false" customHeight="false" outlineLevel="0" collapsed="false">
      <c r="B377" s="237"/>
      <c r="C377" s="238"/>
      <c r="D377" s="218" t="s">
        <v>167</v>
      </c>
      <c r="E377" s="239"/>
      <c r="F377" s="240" t="s">
        <v>374</v>
      </c>
      <c r="G377" s="238"/>
      <c r="H377" s="241" t="n">
        <v>89.7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7</v>
      </c>
      <c r="AU377" s="247" t="s">
        <v>84</v>
      </c>
      <c r="AV377" s="236" t="s">
        <v>84</v>
      </c>
      <c r="AW377" s="236" t="s">
        <v>36</v>
      </c>
      <c r="AX377" s="236" t="s">
        <v>75</v>
      </c>
      <c r="AY377" s="247" t="s">
        <v>154</v>
      </c>
    </row>
    <row r="378" s="236" customFormat="true" ht="12.8" hidden="false" customHeight="false" outlineLevel="0" collapsed="false">
      <c r="B378" s="237"/>
      <c r="C378" s="238"/>
      <c r="D378" s="218" t="s">
        <v>167</v>
      </c>
      <c r="E378" s="239"/>
      <c r="F378" s="240" t="s">
        <v>418</v>
      </c>
      <c r="G378" s="238"/>
      <c r="H378" s="241" t="n">
        <v>0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7</v>
      </c>
      <c r="AU378" s="247" t="s">
        <v>84</v>
      </c>
      <c r="AV378" s="236" t="s">
        <v>84</v>
      </c>
      <c r="AW378" s="236" t="s">
        <v>36</v>
      </c>
      <c r="AX378" s="236" t="s">
        <v>75</v>
      </c>
      <c r="AY378" s="247" t="s">
        <v>154</v>
      </c>
    </row>
    <row r="379" s="248" customFormat="true" ht="12.8" hidden="false" customHeight="false" outlineLevel="0" collapsed="false">
      <c r="B379" s="249"/>
      <c r="C379" s="250"/>
      <c r="D379" s="218" t="s">
        <v>167</v>
      </c>
      <c r="E379" s="251"/>
      <c r="F379" s="252" t="s">
        <v>170</v>
      </c>
      <c r="G379" s="250"/>
      <c r="H379" s="253" t="n">
        <v>490.962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7</v>
      </c>
      <c r="AU379" s="259" t="s">
        <v>84</v>
      </c>
      <c r="AV379" s="248" t="s">
        <v>161</v>
      </c>
      <c r="AW379" s="248" t="s">
        <v>36</v>
      </c>
      <c r="AX379" s="248" t="s">
        <v>82</v>
      </c>
      <c r="AY379" s="259" t="s">
        <v>154</v>
      </c>
    </row>
    <row r="380" s="31" customFormat="true" ht="24.15" hidden="false" customHeight="true" outlineLevel="0" collapsed="false">
      <c r="A380" s="24"/>
      <c r="B380" s="25"/>
      <c r="C380" s="205" t="s">
        <v>432</v>
      </c>
      <c r="D380" s="205" t="s">
        <v>156</v>
      </c>
      <c r="E380" s="206" t="s">
        <v>433</v>
      </c>
      <c r="F380" s="207" t="s">
        <v>434</v>
      </c>
      <c r="G380" s="208" t="s">
        <v>269</v>
      </c>
      <c r="H380" s="209" t="n">
        <v>3436.734</v>
      </c>
      <c r="I380" s="210"/>
      <c r="J380" s="211" t="n">
        <f aca="false">ROUND(I380*H380,2)</f>
        <v>0</v>
      </c>
      <c r="K380" s="207" t="s">
        <v>160</v>
      </c>
      <c r="L380" s="30"/>
      <c r="M380" s="212"/>
      <c r="N380" s="213" t="s">
        <v>46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61</v>
      </c>
      <c r="AT380" s="216" t="s">
        <v>156</v>
      </c>
      <c r="AU380" s="216" t="s">
        <v>84</v>
      </c>
      <c r="AY380" s="3" t="s">
        <v>15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2</v>
      </c>
      <c r="BK380" s="217" t="n">
        <f aca="false">ROUND(I380*H380,2)</f>
        <v>0</v>
      </c>
      <c r="BL380" s="3" t="s">
        <v>161</v>
      </c>
      <c r="BM380" s="216" t="s">
        <v>435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3</v>
      </c>
      <c r="E381" s="26"/>
      <c r="F381" s="219" t="s">
        <v>436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4</v>
      </c>
    </row>
    <row r="382" s="31" customFormat="true" ht="12.8" hidden="false" customHeight="false" outlineLevel="0" collapsed="false">
      <c r="A382" s="24"/>
      <c r="B382" s="25"/>
      <c r="C382" s="26"/>
      <c r="D382" s="223" t="s">
        <v>165</v>
      </c>
      <c r="E382" s="26"/>
      <c r="F382" s="224" t="s">
        <v>43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5</v>
      </c>
      <c r="AU382" s="3" t="s">
        <v>84</v>
      </c>
    </row>
    <row r="383" s="236" customFormat="true" ht="12.8" hidden="false" customHeight="false" outlineLevel="0" collapsed="false">
      <c r="B383" s="237"/>
      <c r="C383" s="238"/>
      <c r="D383" s="218" t="s">
        <v>167</v>
      </c>
      <c r="E383" s="238"/>
      <c r="F383" s="240" t="s">
        <v>438</v>
      </c>
      <c r="G383" s="238"/>
      <c r="H383" s="241" t="n">
        <v>3436.734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7</v>
      </c>
      <c r="AU383" s="247" t="s">
        <v>84</v>
      </c>
      <c r="AV383" s="236" t="s">
        <v>84</v>
      </c>
      <c r="AW383" s="236" t="s">
        <v>4</v>
      </c>
      <c r="AX383" s="236" t="s">
        <v>82</v>
      </c>
      <c r="AY383" s="247" t="s">
        <v>154</v>
      </c>
    </row>
    <row r="384" s="31" customFormat="true" ht="16.5" hidden="false" customHeight="true" outlineLevel="0" collapsed="false">
      <c r="A384" s="24"/>
      <c r="B384" s="25"/>
      <c r="C384" s="205" t="s">
        <v>439</v>
      </c>
      <c r="D384" s="205" t="s">
        <v>156</v>
      </c>
      <c r="E384" s="206" t="s">
        <v>440</v>
      </c>
      <c r="F384" s="207" t="s">
        <v>441</v>
      </c>
      <c r="G384" s="208" t="s">
        <v>442</v>
      </c>
      <c r="H384" s="209" t="n">
        <v>3053.784</v>
      </c>
      <c r="I384" s="210"/>
      <c r="J384" s="211" t="n">
        <f aca="false">ROUND(I384*H384,2)</f>
        <v>0</v>
      </c>
      <c r="K384" s="207" t="s">
        <v>160</v>
      </c>
      <c r="L384" s="30"/>
      <c r="M384" s="212"/>
      <c r="N384" s="213" t="s">
        <v>46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1</v>
      </c>
      <c r="AT384" s="216" t="s">
        <v>156</v>
      </c>
      <c r="AU384" s="216" t="s">
        <v>84</v>
      </c>
      <c r="AY384" s="3" t="s">
        <v>15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2</v>
      </c>
      <c r="BK384" s="217" t="n">
        <f aca="false">ROUND(I384*H384,2)</f>
        <v>0</v>
      </c>
      <c r="BL384" s="3" t="s">
        <v>161</v>
      </c>
      <c r="BM384" s="216" t="s">
        <v>443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3</v>
      </c>
      <c r="E385" s="26"/>
      <c r="F385" s="219" t="s">
        <v>444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3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23" t="s">
        <v>165</v>
      </c>
      <c r="E386" s="26"/>
      <c r="F386" s="224" t="s">
        <v>44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5</v>
      </c>
      <c r="AU386" s="3" t="s">
        <v>84</v>
      </c>
    </row>
    <row r="387" s="225" customFormat="true" ht="12.8" hidden="false" customHeight="false" outlineLevel="0" collapsed="false">
      <c r="B387" s="226"/>
      <c r="C387" s="227"/>
      <c r="D387" s="218" t="s">
        <v>167</v>
      </c>
      <c r="E387" s="228"/>
      <c r="F387" s="229" t="s">
        <v>446</v>
      </c>
      <c r="G387" s="227"/>
      <c r="H387" s="228"/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7</v>
      </c>
      <c r="AU387" s="235" t="s">
        <v>84</v>
      </c>
      <c r="AV387" s="225" t="s">
        <v>82</v>
      </c>
      <c r="AW387" s="225" t="s">
        <v>36</v>
      </c>
      <c r="AX387" s="225" t="s">
        <v>75</v>
      </c>
      <c r="AY387" s="235" t="s">
        <v>154</v>
      </c>
    </row>
    <row r="388" s="236" customFormat="true" ht="12.8" hidden="false" customHeight="false" outlineLevel="0" collapsed="false">
      <c r="B388" s="237"/>
      <c r="C388" s="238"/>
      <c r="D388" s="218" t="s">
        <v>167</v>
      </c>
      <c r="E388" s="239"/>
      <c r="F388" s="240" t="s">
        <v>447</v>
      </c>
      <c r="G388" s="238"/>
      <c r="H388" s="241" t="n">
        <v>2096.408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7</v>
      </c>
      <c r="AU388" s="247" t="s">
        <v>84</v>
      </c>
      <c r="AV388" s="236" t="s">
        <v>84</v>
      </c>
      <c r="AW388" s="236" t="s">
        <v>36</v>
      </c>
      <c r="AX388" s="236" t="s">
        <v>75</v>
      </c>
      <c r="AY388" s="247" t="s">
        <v>154</v>
      </c>
    </row>
    <row r="389" s="236" customFormat="true" ht="12.8" hidden="false" customHeight="false" outlineLevel="0" collapsed="false">
      <c r="B389" s="237"/>
      <c r="C389" s="238"/>
      <c r="D389" s="218" t="s">
        <v>167</v>
      </c>
      <c r="E389" s="239"/>
      <c r="F389" s="240" t="s">
        <v>448</v>
      </c>
      <c r="G389" s="238"/>
      <c r="H389" s="241" t="n">
        <v>957.376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7</v>
      </c>
      <c r="AU389" s="247" t="s">
        <v>84</v>
      </c>
      <c r="AV389" s="236" t="s">
        <v>84</v>
      </c>
      <c r="AW389" s="236" t="s">
        <v>36</v>
      </c>
      <c r="AX389" s="236" t="s">
        <v>75</v>
      </c>
      <c r="AY389" s="247" t="s">
        <v>154</v>
      </c>
    </row>
    <row r="390" s="248" customFormat="true" ht="12.8" hidden="false" customHeight="false" outlineLevel="0" collapsed="false">
      <c r="B390" s="249"/>
      <c r="C390" s="250"/>
      <c r="D390" s="218" t="s">
        <v>167</v>
      </c>
      <c r="E390" s="251"/>
      <c r="F390" s="252" t="s">
        <v>170</v>
      </c>
      <c r="G390" s="250"/>
      <c r="H390" s="253" t="n">
        <v>3053.784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67</v>
      </c>
      <c r="AU390" s="259" t="s">
        <v>84</v>
      </c>
      <c r="AV390" s="248" t="s">
        <v>161</v>
      </c>
      <c r="AW390" s="248" t="s">
        <v>36</v>
      </c>
      <c r="AX390" s="248" t="s">
        <v>82</v>
      </c>
      <c r="AY390" s="259" t="s">
        <v>154</v>
      </c>
    </row>
    <row r="391" s="31" customFormat="true" ht="16.5" hidden="false" customHeight="true" outlineLevel="0" collapsed="false">
      <c r="A391" s="24"/>
      <c r="B391" s="25"/>
      <c r="C391" s="205" t="s">
        <v>449</v>
      </c>
      <c r="D391" s="205" t="s">
        <v>156</v>
      </c>
      <c r="E391" s="206" t="s">
        <v>450</v>
      </c>
      <c r="F391" s="207" t="s">
        <v>451</v>
      </c>
      <c r="G391" s="208" t="s">
        <v>269</v>
      </c>
      <c r="H391" s="209" t="n">
        <v>622.731</v>
      </c>
      <c r="I391" s="210"/>
      <c r="J391" s="211" t="n">
        <f aca="false">ROUND(I391*H391,2)</f>
        <v>0</v>
      </c>
      <c r="K391" s="207" t="s">
        <v>160</v>
      </c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61</v>
      </c>
      <c r="AT391" s="216" t="s">
        <v>156</v>
      </c>
      <c r="AU391" s="216" t="s">
        <v>84</v>
      </c>
      <c r="AY391" s="3" t="s">
        <v>15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2</v>
      </c>
      <c r="BK391" s="217" t="n">
        <f aca="false">ROUND(I391*H391,2)</f>
        <v>0</v>
      </c>
      <c r="BL391" s="3" t="s">
        <v>161</v>
      </c>
      <c r="BM391" s="216" t="s">
        <v>452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3</v>
      </c>
      <c r="E392" s="26"/>
      <c r="F392" s="219" t="s">
        <v>45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3</v>
      </c>
      <c r="AU392" s="3" t="s">
        <v>84</v>
      </c>
    </row>
    <row r="393" s="31" customFormat="true" ht="12.8" hidden="false" customHeight="false" outlineLevel="0" collapsed="false">
      <c r="A393" s="24"/>
      <c r="B393" s="25"/>
      <c r="C393" s="26"/>
      <c r="D393" s="223" t="s">
        <v>165</v>
      </c>
      <c r="E393" s="26"/>
      <c r="F393" s="224" t="s">
        <v>45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4</v>
      </c>
    </row>
    <row r="394" s="225" customFormat="true" ht="12.8" hidden="false" customHeight="false" outlineLevel="0" collapsed="false">
      <c r="B394" s="226"/>
      <c r="C394" s="227"/>
      <c r="D394" s="218" t="s">
        <v>167</v>
      </c>
      <c r="E394" s="228"/>
      <c r="F394" s="229" t="s">
        <v>455</v>
      </c>
      <c r="G394" s="227"/>
      <c r="H394" s="228"/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67</v>
      </c>
      <c r="AU394" s="235" t="s">
        <v>84</v>
      </c>
      <c r="AV394" s="225" t="s">
        <v>82</v>
      </c>
      <c r="AW394" s="225" t="s">
        <v>36</v>
      </c>
      <c r="AX394" s="225" t="s">
        <v>75</v>
      </c>
      <c r="AY394" s="235" t="s">
        <v>154</v>
      </c>
    </row>
    <row r="395" s="236" customFormat="true" ht="12.8" hidden="false" customHeight="false" outlineLevel="0" collapsed="false">
      <c r="B395" s="237"/>
      <c r="C395" s="238"/>
      <c r="D395" s="218" t="s">
        <v>167</v>
      </c>
      <c r="E395" s="239"/>
      <c r="F395" s="240" t="s">
        <v>456</v>
      </c>
      <c r="G395" s="238"/>
      <c r="H395" s="241" t="n">
        <v>1337.506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7</v>
      </c>
      <c r="AU395" s="247" t="s">
        <v>84</v>
      </c>
      <c r="AV395" s="236" t="s">
        <v>84</v>
      </c>
      <c r="AW395" s="236" t="s">
        <v>36</v>
      </c>
      <c r="AX395" s="236" t="s">
        <v>75</v>
      </c>
      <c r="AY395" s="247" t="s">
        <v>154</v>
      </c>
    </row>
    <row r="396" s="236" customFormat="true" ht="12.8" hidden="false" customHeight="false" outlineLevel="0" collapsed="false">
      <c r="B396" s="237"/>
      <c r="C396" s="238"/>
      <c r="D396" s="218" t="s">
        <v>167</v>
      </c>
      <c r="E396" s="239"/>
      <c r="F396" s="240" t="s">
        <v>457</v>
      </c>
      <c r="G396" s="238"/>
      <c r="H396" s="241" t="n">
        <v>299.034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7</v>
      </c>
      <c r="AU396" s="247" t="s">
        <v>84</v>
      </c>
      <c r="AV396" s="236" t="s">
        <v>84</v>
      </c>
      <c r="AW396" s="236" t="s">
        <v>36</v>
      </c>
      <c r="AX396" s="236" t="s">
        <v>75</v>
      </c>
      <c r="AY396" s="247" t="s">
        <v>154</v>
      </c>
    </row>
    <row r="397" s="236" customFormat="true" ht="12.8" hidden="false" customHeight="false" outlineLevel="0" collapsed="false">
      <c r="B397" s="237"/>
      <c r="C397" s="238"/>
      <c r="D397" s="218" t="s">
        <v>167</v>
      </c>
      <c r="E397" s="239"/>
      <c r="F397" s="240" t="s">
        <v>458</v>
      </c>
      <c r="G397" s="238"/>
      <c r="H397" s="241" t="n">
        <v>98.204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7</v>
      </c>
      <c r="AU397" s="247" t="s">
        <v>84</v>
      </c>
      <c r="AV397" s="236" t="s">
        <v>84</v>
      </c>
      <c r="AW397" s="236" t="s">
        <v>36</v>
      </c>
      <c r="AX397" s="236" t="s">
        <v>75</v>
      </c>
      <c r="AY397" s="247" t="s">
        <v>154</v>
      </c>
    </row>
    <row r="398" s="225" customFormat="true" ht="12.8" hidden="false" customHeight="false" outlineLevel="0" collapsed="false">
      <c r="B398" s="226"/>
      <c r="C398" s="227"/>
      <c r="D398" s="218" t="s">
        <v>167</v>
      </c>
      <c r="E398" s="228"/>
      <c r="F398" s="229" t="s">
        <v>459</v>
      </c>
      <c r="G398" s="227"/>
      <c r="H398" s="228"/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7</v>
      </c>
      <c r="AU398" s="235" t="s">
        <v>84</v>
      </c>
      <c r="AV398" s="225" t="s">
        <v>82</v>
      </c>
      <c r="AW398" s="225" t="s">
        <v>36</v>
      </c>
      <c r="AX398" s="225" t="s">
        <v>75</v>
      </c>
      <c r="AY398" s="235" t="s">
        <v>154</v>
      </c>
    </row>
    <row r="399" s="225" customFormat="true" ht="12.8" hidden="false" customHeight="false" outlineLevel="0" collapsed="false">
      <c r="B399" s="226"/>
      <c r="C399" s="227"/>
      <c r="D399" s="218" t="s">
        <v>167</v>
      </c>
      <c r="E399" s="228"/>
      <c r="F399" s="229" t="s">
        <v>460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7</v>
      </c>
      <c r="AU399" s="235" t="s">
        <v>84</v>
      </c>
      <c r="AV399" s="225" t="s">
        <v>82</v>
      </c>
      <c r="AW399" s="225" t="s">
        <v>36</v>
      </c>
      <c r="AX399" s="225" t="s">
        <v>75</v>
      </c>
      <c r="AY399" s="235" t="s">
        <v>154</v>
      </c>
    </row>
    <row r="400" s="225" customFormat="true" ht="12.8" hidden="false" customHeight="false" outlineLevel="0" collapsed="false">
      <c r="B400" s="226"/>
      <c r="C400" s="227"/>
      <c r="D400" s="218" t="s">
        <v>167</v>
      </c>
      <c r="E400" s="228"/>
      <c r="F400" s="229" t="s">
        <v>185</v>
      </c>
      <c r="G400" s="227"/>
      <c r="H400" s="228"/>
      <c r="I400" s="230"/>
      <c r="J400" s="227"/>
      <c r="K400" s="227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67</v>
      </c>
      <c r="AU400" s="235" t="s">
        <v>84</v>
      </c>
      <c r="AV400" s="225" t="s">
        <v>82</v>
      </c>
      <c r="AW400" s="225" t="s">
        <v>36</v>
      </c>
      <c r="AX400" s="225" t="s">
        <v>75</v>
      </c>
      <c r="AY400" s="235" t="s">
        <v>154</v>
      </c>
    </row>
    <row r="401" s="236" customFormat="true" ht="12.8" hidden="false" customHeight="false" outlineLevel="0" collapsed="false">
      <c r="B401" s="237"/>
      <c r="C401" s="238"/>
      <c r="D401" s="218" t="s">
        <v>167</v>
      </c>
      <c r="E401" s="239"/>
      <c r="F401" s="240" t="s">
        <v>461</v>
      </c>
      <c r="G401" s="238"/>
      <c r="H401" s="241" t="n">
        <v>-751.23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7</v>
      </c>
      <c r="AU401" s="247" t="s">
        <v>84</v>
      </c>
      <c r="AV401" s="236" t="s">
        <v>84</v>
      </c>
      <c r="AW401" s="236" t="s">
        <v>36</v>
      </c>
      <c r="AX401" s="236" t="s">
        <v>75</v>
      </c>
      <c r="AY401" s="247" t="s">
        <v>154</v>
      </c>
    </row>
    <row r="402" s="236" customFormat="true" ht="12.8" hidden="false" customHeight="false" outlineLevel="0" collapsed="false">
      <c r="B402" s="237"/>
      <c r="C402" s="238"/>
      <c r="D402" s="218" t="s">
        <v>167</v>
      </c>
      <c r="E402" s="239"/>
      <c r="F402" s="240" t="s">
        <v>462</v>
      </c>
      <c r="G402" s="238"/>
      <c r="H402" s="241" t="n">
        <v>-119.624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7</v>
      </c>
      <c r="AU402" s="247" t="s">
        <v>84</v>
      </c>
      <c r="AV402" s="236" t="s">
        <v>84</v>
      </c>
      <c r="AW402" s="236" t="s">
        <v>36</v>
      </c>
      <c r="AX402" s="236" t="s">
        <v>75</v>
      </c>
      <c r="AY402" s="247" t="s">
        <v>154</v>
      </c>
    </row>
    <row r="403" s="225" customFormat="true" ht="12.8" hidden="false" customHeight="false" outlineLevel="0" collapsed="false">
      <c r="B403" s="226"/>
      <c r="C403" s="227"/>
      <c r="D403" s="218" t="s">
        <v>167</v>
      </c>
      <c r="E403" s="228"/>
      <c r="F403" s="229" t="s">
        <v>241</v>
      </c>
      <c r="G403" s="227"/>
      <c r="H403" s="228"/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7</v>
      </c>
      <c r="AU403" s="235" t="s">
        <v>84</v>
      </c>
      <c r="AV403" s="225" t="s">
        <v>82</v>
      </c>
      <c r="AW403" s="225" t="s">
        <v>36</v>
      </c>
      <c r="AX403" s="225" t="s">
        <v>75</v>
      </c>
      <c r="AY403" s="235" t="s">
        <v>154</v>
      </c>
    </row>
    <row r="404" s="236" customFormat="true" ht="12.8" hidden="false" customHeight="false" outlineLevel="0" collapsed="false">
      <c r="B404" s="237"/>
      <c r="C404" s="238"/>
      <c r="D404" s="218" t="s">
        <v>167</v>
      </c>
      <c r="E404" s="239"/>
      <c r="F404" s="240" t="s">
        <v>463</v>
      </c>
      <c r="G404" s="238"/>
      <c r="H404" s="241" t="n">
        <v>-79.587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7</v>
      </c>
      <c r="AU404" s="247" t="s">
        <v>84</v>
      </c>
      <c r="AV404" s="236" t="s">
        <v>84</v>
      </c>
      <c r="AW404" s="236" t="s">
        <v>36</v>
      </c>
      <c r="AX404" s="236" t="s">
        <v>75</v>
      </c>
      <c r="AY404" s="247" t="s">
        <v>154</v>
      </c>
    </row>
    <row r="405" s="236" customFormat="true" ht="12.8" hidden="false" customHeight="false" outlineLevel="0" collapsed="false">
      <c r="B405" s="237"/>
      <c r="C405" s="238"/>
      <c r="D405" s="218" t="s">
        <v>167</v>
      </c>
      <c r="E405" s="239"/>
      <c r="F405" s="240" t="s">
        <v>464</v>
      </c>
      <c r="G405" s="238"/>
      <c r="H405" s="241" t="n">
        <v>-142.545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7</v>
      </c>
      <c r="AU405" s="247" t="s">
        <v>84</v>
      </c>
      <c r="AV405" s="236" t="s">
        <v>84</v>
      </c>
      <c r="AW405" s="236" t="s">
        <v>36</v>
      </c>
      <c r="AX405" s="236" t="s">
        <v>75</v>
      </c>
      <c r="AY405" s="247" t="s">
        <v>154</v>
      </c>
    </row>
    <row r="406" s="236" customFormat="true" ht="12.8" hidden="false" customHeight="false" outlineLevel="0" collapsed="false">
      <c r="B406" s="237"/>
      <c r="C406" s="238"/>
      <c r="D406" s="218" t="s">
        <v>167</v>
      </c>
      <c r="E406" s="239"/>
      <c r="F406" s="240" t="s">
        <v>465</v>
      </c>
      <c r="G406" s="238"/>
      <c r="H406" s="241" t="n">
        <v>-2.439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67</v>
      </c>
      <c r="AU406" s="247" t="s">
        <v>84</v>
      </c>
      <c r="AV406" s="236" t="s">
        <v>84</v>
      </c>
      <c r="AW406" s="236" t="s">
        <v>36</v>
      </c>
      <c r="AX406" s="236" t="s">
        <v>75</v>
      </c>
      <c r="AY406" s="247" t="s">
        <v>154</v>
      </c>
    </row>
    <row r="407" s="236" customFormat="true" ht="12.8" hidden="false" customHeight="false" outlineLevel="0" collapsed="false">
      <c r="B407" s="237"/>
      <c r="C407" s="238"/>
      <c r="D407" s="218" t="s">
        <v>167</v>
      </c>
      <c r="E407" s="239"/>
      <c r="F407" s="240" t="s">
        <v>466</v>
      </c>
      <c r="G407" s="238"/>
      <c r="H407" s="241" t="n">
        <v>-0.318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7</v>
      </c>
      <c r="AU407" s="247" t="s">
        <v>84</v>
      </c>
      <c r="AV407" s="236" t="s">
        <v>84</v>
      </c>
      <c r="AW407" s="236" t="s">
        <v>36</v>
      </c>
      <c r="AX407" s="236" t="s">
        <v>75</v>
      </c>
      <c r="AY407" s="247" t="s">
        <v>154</v>
      </c>
    </row>
    <row r="408" s="236" customFormat="true" ht="12.8" hidden="false" customHeight="false" outlineLevel="0" collapsed="false">
      <c r="B408" s="237"/>
      <c r="C408" s="238"/>
      <c r="D408" s="218" t="s">
        <v>167</v>
      </c>
      <c r="E408" s="239"/>
      <c r="F408" s="240" t="s">
        <v>467</v>
      </c>
      <c r="G408" s="238"/>
      <c r="H408" s="241" t="n">
        <v>-0.689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7</v>
      </c>
      <c r="AU408" s="247" t="s">
        <v>84</v>
      </c>
      <c r="AV408" s="236" t="s">
        <v>84</v>
      </c>
      <c r="AW408" s="236" t="s">
        <v>36</v>
      </c>
      <c r="AX408" s="236" t="s">
        <v>75</v>
      </c>
      <c r="AY408" s="247" t="s">
        <v>154</v>
      </c>
    </row>
    <row r="409" s="236" customFormat="true" ht="12.8" hidden="false" customHeight="false" outlineLevel="0" collapsed="false">
      <c r="B409" s="237"/>
      <c r="C409" s="238"/>
      <c r="D409" s="218" t="s">
        <v>167</v>
      </c>
      <c r="E409" s="239"/>
      <c r="F409" s="240" t="s">
        <v>468</v>
      </c>
      <c r="G409" s="238"/>
      <c r="H409" s="241" t="n">
        <v>-0.954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7</v>
      </c>
      <c r="AU409" s="247" t="s">
        <v>84</v>
      </c>
      <c r="AV409" s="236" t="s">
        <v>84</v>
      </c>
      <c r="AW409" s="236" t="s">
        <v>36</v>
      </c>
      <c r="AX409" s="236" t="s">
        <v>75</v>
      </c>
      <c r="AY409" s="247" t="s">
        <v>154</v>
      </c>
    </row>
    <row r="410" s="236" customFormat="true" ht="12.8" hidden="false" customHeight="false" outlineLevel="0" collapsed="false">
      <c r="B410" s="237"/>
      <c r="C410" s="238"/>
      <c r="D410" s="218" t="s">
        <v>167</v>
      </c>
      <c r="E410" s="239"/>
      <c r="F410" s="240" t="s">
        <v>469</v>
      </c>
      <c r="G410" s="238"/>
      <c r="H410" s="241" t="n">
        <v>-0.619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7</v>
      </c>
      <c r="AU410" s="247" t="s">
        <v>84</v>
      </c>
      <c r="AV410" s="236" t="s">
        <v>84</v>
      </c>
      <c r="AW410" s="236" t="s">
        <v>36</v>
      </c>
      <c r="AX410" s="236" t="s">
        <v>75</v>
      </c>
      <c r="AY410" s="247" t="s">
        <v>154</v>
      </c>
    </row>
    <row r="411" s="236" customFormat="true" ht="12.8" hidden="false" customHeight="false" outlineLevel="0" collapsed="false">
      <c r="B411" s="237"/>
      <c r="C411" s="238"/>
      <c r="D411" s="218" t="s">
        <v>167</v>
      </c>
      <c r="E411" s="239"/>
      <c r="F411" s="240" t="s">
        <v>470</v>
      </c>
      <c r="G411" s="238"/>
      <c r="H411" s="241" t="n">
        <v>-1.361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7</v>
      </c>
      <c r="AU411" s="247" t="s">
        <v>84</v>
      </c>
      <c r="AV411" s="236" t="s">
        <v>84</v>
      </c>
      <c r="AW411" s="236" t="s">
        <v>36</v>
      </c>
      <c r="AX411" s="236" t="s">
        <v>75</v>
      </c>
      <c r="AY411" s="247" t="s">
        <v>154</v>
      </c>
    </row>
    <row r="412" s="236" customFormat="true" ht="12.8" hidden="false" customHeight="false" outlineLevel="0" collapsed="false">
      <c r="B412" s="237"/>
      <c r="C412" s="238"/>
      <c r="D412" s="218" t="s">
        <v>167</v>
      </c>
      <c r="E412" s="239"/>
      <c r="F412" s="240" t="s">
        <v>471</v>
      </c>
      <c r="G412" s="238"/>
      <c r="H412" s="241" t="n">
        <v>-2.174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7</v>
      </c>
      <c r="AU412" s="247" t="s">
        <v>84</v>
      </c>
      <c r="AV412" s="236" t="s">
        <v>84</v>
      </c>
      <c r="AW412" s="236" t="s">
        <v>36</v>
      </c>
      <c r="AX412" s="236" t="s">
        <v>75</v>
      </c>
      <c r="AY412" s="247" t="s">
        <v>154</v>
      </c>
    </row>
    <row r="413" s="236" customFormat="true" ht="12.8" hidden="false" customHeight="false" outlineLevel="0" collapsed="false">
      <c r="B413" s="237"/>
      <c r="C413" s="238"/>
      <c r="D413" s="218" t="s">
        <v>167</v>
      </c>
      <c r="E413" s="239"/>
      <c r="F413" s="240" t="s">
        <v>472</v>
      </c>
      <c r="G413" s="238"/>
      <c r="H413" s="241" t="n">
        <v>-2.355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7</v>
      </c>
      <c r="AU413" s="247" t="s">
        <v>84</v>
      </c>
      <c r="AV413" s="236" t="s">
        <v>84</v>
      </c>
      <c r="AW413" s="236" t="s">
        <v>36</v>
      </c>
      <c r="AX413" s="236" t="s">
        <v>75</v>
      </c>
      <c r="AY413" s="247" t="s">
        <v>154</v>
      </c>
    </row>
    <row r="414" s="236" customFormat="true" ht="12.8" hidden="false" customHeight="false" outlineLevel="0" collapsed="false">
      <c r="B414" s="237"/>
      <c r="C414" s="238"/>
      <c r="D414" s="218" t="s">
        <v>167</v>
      </c>
      <c r="E414" s="239"/>
      <c r="F414" s="240" t="s">
        <v>473</v>
      </c>
      <c r="G414" s="238"/>
      <c r="H414" s="241" t="n">
        <v>-8.118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7</v>
      </c>
      <c r="AU414" s="247" t="s">
        <v>84</v>
      </c>
      <c r="AV414" s="236" t="s">
        <v>84</v>
      </c>
      <c r="AW414" s="236" t="s">
        <v>36</v>
      </c>
      <c r="AX414" s="236" t="s">
        <v>75</v>
      </c>
      <c r="AY414" s="247" t="s">
        <v>154</v>
      </c>
    </row>
    <row r="415" s="248" customFormat="true" ht="12.8" hidden="false" customHeight="false" outlineLevel="0" collapsed="false">
      <c r="B415" s="249"/>
      <c r="C415" s="250"/>
      <c r="D415" s="218" t="s">
        <v>167</v>
      </c>
      <c r="E415" s="251"/>
      <c r="F415" s="252" t="s">
        <v>170</v>
      </c>
      <c r="G415" s="250"/>
      <c r="H415" s="253" t="n">
        <v>622.73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7</v>
      </c>
      <c r="AU415" s="259" t="s">
        <v>84</v>
      </c>
      <c r="AV415" s="248" t="s">
        <v>161</v>
      </c>
      <c r="AW415" s="248" t="s">
        <v>36</v>
      </c>
      <c r="AX415" s="248" t="s">
        <v>82</v>
      </c>
      <c r="AY415" s="259" t="s">
        <v>154</v>
      </c>
    </row>
    <row r="416" s="31" customFormat="true" ht="16.5" hidden="false" customHeight="true" outlineLevel="0" collapsed="false">
      <c r="A416" s="24"/>
      <c r="B416" s="25"/>
      <c r="C416" s="272" t="s">
        <v>474</v>
      </c>
      <c r="D416" s="272" t="s">
        <v>475</v>
      </c>
      <c r="E416" s="273" t="s">
        <v>476</v>
      </c>
      <c r="F416" s="274" t="s">
        <v>477</v>
      </c>
      <c r="G416" s="275" t="s">
        <v>442</v>
      </c>
      <c r="H416" s="276" t="n">
        <v>1314.585</v>
      </c>
      <c r="I416" s="277"/>
      <c r="J416" s="278" t="n">
        <f aca="false">ROUND(I416*H416,2)</f>
        <v>0</v>
      </c>
      <c r="K416" s="274" t="s">
        <v>478</v>
      </c>
      <c r="L416" s="279"/>
      <c r="M416" s="280"/>
      <c r="N416" s="281" t="s">
        <v>46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4</v>
      </c>
      <c r="AT416" s="216" t="s">
        <v>475</v>
      </c>
      <c r="AU416" s="216" t="s">
        <v>84</v>
      </c>
      <c r="AY416" s="3" t="s">
        <v>154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2</v>
      </c>
      <c r="BK416" s="217" t="n">
        <f aca="false">ROUND(I416*H416,2)</f>
        <v>0</v>
      </c>
      <c r="BL416" s="3" t="s">
        <v>161</v>
      </c>
      <c r="BM416" s="216" t="s">
        <v>479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3</v>
      </c>
      <c r="E417" s="26"/>
      <c r="F417" s="219" t="s">
        <v>477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3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18" t="s">
        <v>480</v>
      </c>
      <c r="E418" s="26"/>
      <c r="F418" s="282" t="s">
        <v>48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80</v>
      </c>
      <c r="AU418" s="3" t="s">
        <v>84</v>
      </c>
    </row>
    <row r="419" s="236" customFormat="true" ht="12.8" hidden="false" customHeight="false" outlineLevel="0" collapsed="false">
      <c r="B419" s="237"/>
      <c r="C419" s="238"/>
      <c r="D419" s="218" t="s">
        <v>167</v>
      </c>
      <c r="E419" s="238"/>
      <c r="F419" s="240" t="s">
        <v>482</v>
      </c>
      <c r="G419" s="238"/>
      <c r="H419" s="241" t="n">
        <v>1314.58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7</v>
      </c>
      <c r="AU419" s="247" t="s">
        <v>84</v>
      </c>
      <c r="AV419" s="236" t="s">
        <v>84</v>
      </c>
      <c r="AW419" s="236" t="s">
        <v>4</v>
      </c>
      <c r="AX419" s="236" t="s">
        <v>82</v>
      </c>
      <c r="AY419" s="247" t="s">
        <v>154</v>
      </c>
    </row>
    <row r="420" s="31" customFormat="true" ht="16.5" hidden="false" customHeight="true" outlineLevel="0" collapsed="false">
      <c r="A420" s="24"/>
      <c r="B420" s="25"/>
      <c r="C420" s="205" t="s">
        <v>483</v>
      </c>
      <c r="D420" s="205" t="s">
        <v>156</v>
      </c>
      <c r="E420" s="206" t="s">
        <v>484</v>
      </c>
      <c r="F420" s="207" t="s">
        <v>485</v>
      </c>
      <c r="G420" s="208" t="s">
        <v>269</v>
      </c>
      <c r="H420" s="209" t="n">
        <v>504.856</v>
      </c>
      <c r="I420" s="210"/>
      <c r="J420" s="211" t="n">
        <f aca="false">ROUND(I420*H420,2)</f>
        <v>0</v>
      </c>
      <c r="K420" s="207" t="s">
        <v>160</v>
      </c>
      <c r="L420" s="30"/>
      <c r="M420" s="212"/>
      <c r="N420" s="213" t="s">
        <v>46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61</v>
      </c>
      <c r="AT420" s="216" t="s">
        <v>156</v>
      </c>
      <c r="AU420" s="216" t="s">
        <v>84</v>
      </c>
      <c r="AY420" s="3" t="s">
        <v>15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2</v>
      </c>
      <c r="BK420" s="217" t="n">
        <f aca="false">ROUND(I420*H420,2)</f>
        <v>0</v>
      </c>
      <c r="BL420" s="3" t="s">
        <v>161</v>
      </c>
      <c r="BM420" s="216" t="s">
        <v>486</v>
      </c>
    </row>
    <row r="421" s="31" customFormat="true" ht="12.8" hidden="false" customHeight="false" outlineLevel="0" collapsed="false">
      <c r="A421" s="24"/>
      <c r="B421" s="25"/>
      <c r="C421" s="26"/>
      <c r="D421" s="218" t="s">
        <v>163</v>
      </c>
      <c r="E421" s="26"/>
      <c r="F421" s="219" t="s">
        <v>487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3</v>
      </c>
      <c r="AU421" s="3" t="s">
        <v>84</v>
      </c>
    </row>
    <row r="422" s="31" customFormat="true" ht="12.8" hidden="false" customHeight="false" outlineLevel="0" collapsed="false">
      <c r="A422" s="24"/>
      <c r="B422" s="25"/>
      <c r="C422" s="26"/>
      <c r="D422" s="223" t="s">
        <v>165</v>
      </c>
      <c r="E422" s="26"/>
      <c r="F422" s="224" t="s">
        <v>488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4</v>
      </c>
    </row>
    <row r="423" s="225" customFormat="true" ht="12.8" hidden="false" customHeight="false" outlineLevel="0" collapsed="false">
      <c r="B423" s="226"/>
      <c r="C423" s="227"/>
      <c r="D423" s="218" t="s">
        <v>167</v>
      </c>
      <c r="E423" s="228"/>
      <c r="F423" s="229" t="s">
        <v>185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7</v>
      </c>
      <c r="AU423" s="235" t="s">
        <v>84</v>
      </c>
      <c r="AV423" s="225" t="s">
        <v>82</v>
      </c>
      <c r="AW423" s="225" t="s">
        <v>36</v>
      </c>
      <c r="AX423" s="225" t="s">
        <v>75</v>
      </c>
      <c r="AY423" s="235" t="s">
        <v>154</v>
      </c>
    </row>
    <row r="424" s="236" customFormat="true" ht="12.8" hidden="false" customHeight="false" outlineLevel="0" collapsed="false">
      <c r="B424" s="237"/>
      <c r="C424" s="238"/>
      <c r="D424" s="218" t="s">
        <v>167</v>
      </c>
      <c r="E424" s="239"/>
      <c r="F424" s="240" t="s">
        <v>489</v>
      </c>
      <c r="G424" s="238"/>
      <c r="H424" s="241" t="n">
        <v>751.23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7</v>
      </c>
      <c r="AU424" s="247" t="s">
        <v>84</v>
      </c>
      <c r="AV424" s="236" t="s">
        <v>84</v>
      </c>
      <c r="AW424" s="236" t="s">
        <v>36</v>
      </c>
      <c r="AX424" s="236" t="s">
        <v>75</v>
      </c>
      <c r="AY424" s="247" t="s">
        <v>154</v>
      </c>
    </row>
    <row r="425" s="236" customFormat="true" ht="12.8" hidden="false" customHeight="false" outlineLevel="0" collapsed="false">
      <c r="B425" s="237"/>
      <c r="C425" s="238"/>
      <c r="D425" s="218" t="s">
        <v>167</v>
      </c>
      <c r="E425" s="239"/>
      <c r="F425" s="240" t="s">
        <v>490</v>
      </c>
      <c r="G425" s="238"/>
      <c r="H425" s="241" t="n">
        <v>-213.493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7</v>
      </c>
      <c r="AU425" s="247" t="s">
        <v>84</v>
      </c>
      <c r="AV425" s="236" t="s">
        <v>84</v>
      </c>
      <c r="AW425" s="236" t="s">
        <v>36</v>
      </c>
      <c r="AX425" s="236" t="s">
        <v>75</v>
      </c>
      <c r="AY425" s="247" t="s">
        <v>154</v>
      </c>
    </row>
    <row r="426" s="236" customFormat="true" ht="12.8" hidden="false" customHeight="false" outlineLevel="0" collapsed="false">
      <c r="B426" s="237"/>
      <c r="C426" s="238"/>
      <c r="D426" s="218" t="s">
        <v>167</v>
      </c>
      <c r="E426" s="239"/>
      <c r="F426" s="240" t="s">
        <v>491</v>
      </c>
      <c r="G426" s="238"/>
      <c r="H426" s="241" t="n">
        <v>-137.98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7</v>
      </c>
      <c r="AU426" s="247" t="s">
        <v>84</v>
      </c>
      <c r="AV426" s="236" t="s">
        <v>84</v>
      </c>
      <c r="AW426" s="236" t="s">
        <v>36</v>
      </c>
      <c r="AX426" s="236" t="s">
        <v>75</v>
      </c>
      <c r="AY426" s="247" t="s">
        <v>154</v>
      </c>
    </row>
    <row r="427" s="260" customFormat="true" ht="12.8" hidden="false" customHeight="false" outlineLevel="0" collapsed="false">
      <c r="B427" s="261"/>
      <c r="C427" s="262"/>
      <c r="D427" s="218" t="s">
        <v>167</v>
      </c>
      <c r="E427" s="263"/>
      <c r="F427" s="264" t="s">
        <v>202</v>
      </c>
      <c r="G427" s="262"/>
      <c r="H427" s="265" t="n">
        <v>399.756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167</v>
      </c>
      <c r="AU427" s="271" t="s">
        <v>84</v>
      </c>
      <c r="AV427" s="260" t="s">
        <v>179</v>
      </c>
      <c r="AW427" s="260" t="s">
        <v>36</v>
      </c>
      <c r="AX427" s="260" t="s">
        <v>75</v>
      </c>
      <c r="AY427" s="271" t="s">
        <v>154</v>
      </c>
    </row>
    <row r="428" s="236" customFormat="true" ht="12.8" hidden="false" customHeight="false" outlineLevel="0" collapsed="false">
      <c r="B428" s="237"/>
      <c r="C428" s="238"/>
      <c r="D428" s="218" t="s">
        <v>167</v>
      </c>
      <c r="E428" s="239"/>
      <c r="F428" s="240" t="s">
        <v>492</v>
      </c>
      <c r="G428" s="238"/>
      <c r="H428" s="241" t="n">
        <v>113.261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7</v>
      </c>
      <c r="AU428" s="247" t="s">
        <v>84</v>
      </c>
      <c r="AV428" s="236" t="s">
        <v>84</v>
      </c>
      <c r="AW428" s="236" t="s">
        <v>36</v>
      </c>
      <c r="AX428" s="236" t="s">
        <v>75</v>
      </c>
      <c r="AY428" s="247" t="s">
        <v>154</v>
      </c>
    </row>
    <row r="429" s="236" customFormat="true" ht="12.8" hidden="false" customHeight="false" outlineLevel="0" collapsed="false">
      <c r="B429" s="237"/>
      <c r="C429" s="238"/>
      <c r="D429" s="218" t="s">
        <v>167</v>
      </c>
      <c r="E429" s="239"/>
      <c r="F429" s="240" t="s">
        <v>493</v>
      </c>
      <c r="G429" s="238"/>
      <c r="H429" s="241" t="n">
        <v>-27.986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7</v>
      </c>
      <c r="AU429" s="247" t="s">
        <v>84</v>
      </c>
      <c r="AV429" s="236" t="s">
        <v>84</v>
      </c>
      <c r="AW429" s="236" t="s">
        <v>36</v>
      </c>
      <c r="AX429" s="236" t="s">
        <v>75</v>
      </c>
      <c r="AY429" s="247" t="s">
        <v>154</v>
      </c>
    </row>
    <row r="430" s="236" customFormat="true" ht="12.8" hidden="false" customHeight="false" outlineLevel="0" collapsed="false">
      <c r="B430" s="237"/>
      <c r="C430" s="238"/>
      <c r="D430" s="218" t="s">
        <v>167</v>
      </c>
      <c r="E430" s="239"/>
      <c r="F430" s="240" t="s">
        <v>494</v>
      </c>
      <c r="G430" s="238"/>
      <c r="H430" s="241" t="n">
        <v>-22.526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7</v>
      </c>
      <c r="AU430" s="247" t="s">
        <v>84</v>
      </c>
      <c r="AV430" s="236" t="s">
        <v>84</v>
      </c>
      <c r="AW430" s="236" t="s">
        <v>36</v>
      </c>
      <c r="AX430" s="236" t="s">
        <v>75</v>
      </c>
      <c r="AY430" s="247" t="s">
        <v>154</v>
      </c>
    </row>
    <row r="431" s="260" customFormat="true" ht="12.8" hidden="false" customHeight="false" outlineLevel="0" collapsed="false">
      <c r="B431" s="261"/>
      <c r="C431" s="262"/>
      <c r="D431" s="218" t="s">
        <v>167</v>
      </c>
      <c r="E431" s="263"/>
      <c r="F431" s="264" t="s">
        <v>202</v>
      </c>
      <c r="G431" s="262"/>
      <c r="H431" s="265" t="n">
        <v>62.749</v>
      </c>
      <c r="I431" s="266"/>
      <c r="J431" s="262"/>
      <c r="K431" s="262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167</v>
      </c>
      <c r="AU431" s="271" t="s">
        <v>84</v>
      </c>
      <c r="AV431" s="260" t="s">
        <v>179</v>
      </c>
      <c r="AW431" s="260" t="s">
        <v>36</v>
      </c>
      <c r="AX431" s="260" t="s">
        <v>75</v>
      </c>
      <c r="AY431" s="271" t="s">
        <v>154</v>
      </c>
    </row>
    <row r="432" s="225" customFormat="true" ht="12.8" hidden="false" customHeight="false" outlineLevel="0" collapsed="false">
      <c r="B432" s="226"/>
      <c r="C432" s="227"/>
      <c r="D432" s="218" t="s">
        <v>167</v>
      </c>
      <c r="E432" s="228"/>
      <c r="F432" s="229" t="s">
        <v>241</v>
      </c>
      <c r="G432" s="227"/>
      <c r="H432" s="228"/>
      <c r="I432" s="230"/>
      <c r="J432" s="227"/>
      <c r="K432" s="227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67</v>
      </c>
      <c r="AU432" s="235" t="s">
        <v>84</v>
      </c>
      <c r="AV432" s="225" t="s">
        <v>82</v>
      </c>
      <c r="AW432" s="225" t="s">
        <v>36</v>
      </c>
      <c r="AX432" s="225" t="s">
        <v>75</v>
      </c>
      <c r="AY432" s="235" t="s">
        <v>154</v>
      </c>
    </row>
    <row r="433" s="236" customFormat="true" ht="12.8" hidden="false" customHeight="false" outlineLevel="0" collapsed="false">
      <c r="B433" s="237"/>
      <c r="C433" s="238"/>
      <c r="D433" s="218" t="s">
        <v>167</v>
      </c>
      <c r="E433" s="239"/>
      <c r="F433" s="240" t="s">
        <v>495</v>
      </c>
      <c r="G433" s="238"/>
      <c r="H433" s="241" t="n">
        <v>79.587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7</v>
      </c>
      <c r="AU433" s="247" t="s">
        <v>84</v>
      </c>
      <c r="AV433" s="236" t="s">
        <v>84</v>
      </c>
      <c r="AW433" s="236" t="s">
        <v>36</v>
      </c>
      <c r="AX433" s="236" t="s">
        <v>75</v>
      </c>
      <c r="AY433" s="247" t="s">
        <v>154</v>
      </c>
    </row>
    <row r="434" s="236" customFormat="true" ht="12.8" hidden="false" customHeight="false" outlineLevel="0" collapsed="false">
      <c r="B434" s="237"/>
      <c r="C434" s="238"/>
      <c r="D434" s="218" t="s">
        <v>167</v>
      </c>
      <c r="E434" s="239"/>
      <c r="F434" s="240" t="s">
        <v>496</v>
      </c>
      <c r="G434" s="238"/>
      <c r="H434" s="241" t="n">
        <v>-22.618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67</v>
      </c>
      <c r="AU434" s="247" t="s">
        <v>84</v>
      </c>
      <c r="AV434" s="236" t="s">
        <v>84</v>
      </c>
      <c r="AW434" s="236" t="s">
        <v>36</v>
      </c>
      <c r="AX434" s="236" t="s">
        <v>75</v>
      </c>
      <c r="AY434" s="247" t="s">
        <v>154</v>
      </c>
    </row>
    <row r="435" s="236" customFormat="true" ht="12.8" hidden="false" customHeight="false" outlineLevel="0" collapsed="false">
      <c r="B435" s="237"/>
      <c r="C435" s="238"/>
      <c r="D435" s="218" t="s">
        <v>167</v>
      </c>
      <c r="E435" s="239"/>
      <c r="F435" s="240" t="s">
        <v>497</v>
      </c>
      <c r="G435" s="238"/>
      <c r="H435" s="241" t="n">
        <v>-14.618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7</v>
      </c>
      <c r="AU435" s="247" t="s">
        <v>84</v>
      </c>
      <c r="AV435" s="236" t="s">
        <v>84</v>
      </c>
      <c r="AW435" s="236" t="s">
        <v>36</v>
      </c>
      <c r="AX435" s="236" t="s">
        <v>75</v>
      </c>
      <c r="AY435" s="247" t="s">
        <v>154</v>
      </c>
    </row>
    <row r="436" s="260" customFormat="true" ht="12.8" hidden="false" customHeight="false" outlineLevel="0" collapsed="false">
      <c r="B436" s="261"/>
      <c r="C436" s="262"/>
      <c r="D436" s="218" t="s">
        <v>167</v>
      </c>
      <c r="E436" s="263"/>
      <c r="F436" s="264" t="s">
        <v>202</v>
      </c>
      <c r="G436" s="262"/>
      <c r="H436" s="265" t="n">
        <v>42.351</v>
      </c>
      <c r="I436" s="266"/>
      <c r="J436" s="262"/>
      <c r="K436" s="262"/>
      <c r="L436" s="267"/>
      <c r="M436" s="268"/>
      <c r="N436" s="269"/>
      <c r="O436" s="269"/>
      <c r="P436" s="269"/>
      <c r="Q436" s="269"/>
      <c r="R436" s="269"/>
      <c r="S436" s="269"/>
      <c r="T436" s="270"/>
      <c r="AT436" s="271" t="s">
        <v>167</v>
      </c>
      <c r="AU436" s="271" t="s">
        <v>84</v>
      </c>
      <c r="AV436" s="260" t="s">
        <v>179</v>
      </c>
      <c r="AW436" s="260" t="s">
        <v>36</v>
      </c>
      <c r="AX436" s="260" t="s">
        <v>75</v>
      </c>
      <c r="AY436" s="271" t="s">
        <v>154</v>
      </c>
    </row>
    <row r="437" s="248" customFormat="true" ht="12.8" hidden="false" customHeight="false" outlineLevel="0" collapsed="false">
      <c r="B437" s="249"/>
      <c r="C437" s="250"/>
      <c r="D437" s="218" t="s">
        <v>167</v>
      </c>
      <c r="E437" s="251"/>
      <c r="F437" s="252" t="s">
        <v>170</v>
      </c>
      <c r="G437" s="250"/>
      <c r="H437" s="253" t="n">
        <v>504.856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67</v>
      </c>
      <c r="AU437" s="259" t="s">
        <v>84</v>
      </c>
      <c r="AV437" s="248" t="s">
        <v>161</v>
      </c>
      <c r="AW437" s="248" t="s">
        <v>36</v>
      </c>
      <c r="AX437" s="248" t="s">
        <v>82</v>
      </c>
      <c r="AY437" s="259" t="s">
        <v>154</v>
      </c>
    </row>
    <row r="438" s="31" customFormat="true" ht="16.5" hidden="false" customHeight="true" outlineLevel="0" collapsed="false">
      <c r="A438" s="24"/>
      <c r="B438" s="25"/>
      <c r="C438" s="272" t="s">
        <v>498</v>
      </c>
      <c r="D438" s="272" t="s">
        <v>475</v>
      </c>
      <c r="E438" s="273" t="s">
        <v>499</v>
      </c>
      <c r="F438" s="274" t="s">
        <v>500</v>
      </c>
      <c r="G438" s="275" t="s">
        <v>442</v>
      </c>
      <c r="H438" s="276" t="n">
        <v>1009.712</v>
      </c>
      <c r="I438" s="277"/>
      <c r="J438" s="278" t="n">
        <f aca="false">ROUND(I438*H438,2)</f>
        <v>0</v>
      </c>
      <c r="K438" s="274" t="s">
        <v>160</v>
      </c>
      <c r="L438" s="279"/>
      <c r="M438" s="280"/>
      <c r="N438" s="281" t="s">
        <v>46</v>
      </c>
      <c r="O438" s="67"/>
      <c r="P438" s="214" t="n">
        <f aca="false">O438*H438</f>
        <v>0</v>
      </c>
      <c r="Q438" s="214" t="n">
        <v>1</v>
      </c>
      <c r="R438" s="214" t="n">
        <f aca="false">Q438*H438</f>
        <v>1009.712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24</v>
      </c>
      <c r="AT438" s="216" t="s">
        <v>475</v>
      </c>
      <c r="AU438" s="216" t="s">
        <v>84</v>
      </c>
      <c r="AY438" s="3" t="s">
        <v>15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2</v>
      </c>
      <c r="BK438" s="217" t="n">
        <f aca="false">ROUND(I438*H438,2)</f>
        <v>0</v>
      </c>
      <c r="BL438" s="3" t="s">
        <v>161</v>
      </c>
      <c r="BM438" s="216" t="s">
        <v>501</v>
      </c>
    </row>
    <row r="439" s="31" customFormat="true" ht="12.8" hidden="false" customHeight="false" outlineLevel="0" collapsed="false">
      <c r="A439" s="24"/>
      <c r="B439" s="25"/>
      <c r="C439" s="26"/>
      <c r="D439" s="218" t="s">
        <v>163</v>
      </c>
      <c r="E439" s="26"/>
      <c r="F439" s="219" t="s">
        <v>50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3</v>
      </c>
      <c r="AU439" s="3" t="s">
        <v>84</v>
      </c>
    </row>
    <row r="440" s="31" customFormat="true" ht="12.8" hidden="false" customHeight="false" outlineLevel="0" collapsed="false">
      <c r="A440" s="24"/>
      <c r="B440" s="25"/>
      <c r="C440" s="26"/>
      <c r="D440" s="218" t="s">
        <v>480</v>
      </c>
      <c r="E440" s="26"/>
      <c r="F440" s="282" t="s">
        <v>50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480</v>
      </c>
      <c r="AU440" s="3" t="s">
        <v>84</v>
      </c>
    </row>
    <row r="441" s="236" customFormat="true" ht="12.8" hidden="false" customHeight="false" outlineLevel="0" collapsed="false">
      <c r="B441" s="237"/>
      <c r="C441" s="238"/>
      <c r="D441" s="218" t="s">
        <v>167</v>
      </c>
      <c r="E441" s="238"/>
      <c r="F441" s="240" t="s">
        <v>503</v>
      </c>
      <c r="G441" s="238"/>
      <c r="H441" s="241" t="n">
        <v>1009.712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7</v>
      </c>
      <c r="AU441" s="247" t="s">
        <v>84</v>
      </c>
      <c r="AV441" s="236" t="s">
        <v>84</v>
      </c>
      <c r="AW441" s="236" t="s">
        <v>4</v>
      </c>
      <c r="AX441" s="236" t="s">
        <v>82</v>
      </c>
      <c r="AY441" s="247" t="s">
        <v>154</v>
      </c>
    </row>
    <row r="442" s="31" customFormat="true" ht="16.5" hidden="false" customHeight="true" outlineLevel="0" collapsed="false">
      <c r="A442" s="24"/>
      <c r="B442" s="25"/>
      <c r="C442" s="205" t="s">
        <v>504</v>
      </c>
      <c r="D442" s="205" t="s">
        <v>156</v>
      </c>
      <c r="E442" s="206" t="s">
        <v>505</v>
      </c>
      <c r="F442" s="207" t="s">
        <v>506</v>
      </c>
      <c r="G442" s="208" t="s">
        <v>159</v>
      </c>
      <c r="H442" s="209" t="n">
        <v>524.506</v>
      </c>
      <c r="I442" s="210"/>
      <c r="J442" s="211" t="n">
        <f aca="false">ROUND(I442*H442,2)</f>
        <v>0</v>
      </c>
      <c r="K442" s="207" t="s">
        <v>160</v>
      </c>
      <c r="L442" s="30"/>
      <c r="M442" s="212"/>
      <c r="N442" s="213" t="s">
        <v>46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61</v>
      </c>
      <c r="AT442" s="216" t="s">
        <v>156</v>
      </c>
      <c r="AU442" s="216" t="s">
        <v>84</v>
      </c>
      <c r="AY442" s="3" t="s">
        <v>154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2</v>
      </c>
      <c r="BK442" s="217" t="n">
        <f aca="false">ROUND(I442*H442,2)</f>
        <v>0</v>
      </c>
      <c r="BL442" s="3" t="s">
        <v>161</v>
      </c>
      <c r="BM442" s="216" t="s">
        <v>507</v>
      </c>
    </row>
    <row r="443" s="31" customFormat="true" ht="12.8" hidden="false" customHeight="false" outlineLevel="0" collapsed="false">
      <c r="A443" s="24"/>
      <c r="B443" s="25"/>
      <c r="C443" s="26"/>
      <c r="D443" s="218" t="s">
        <v>163</v>
      </c>
      <c r="E443" s="26"/>
      <c r="F443" s="219" t="s">
        <v>508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3</v>
      </c>
      <c r="AU443" s="3" t="s">
        <v>84</v>
      </c>
    </row>
    <row r="444" s="31" customFormat="true" ht="12.8" hidden="false" customHeight="false" outlineLevel="0" collapsed="false">
      <c r="A444" s="24"/>
      <c r="B444" s="25"/>
      <c r="C444" s="26"/>
      <c r="D444" s="223" t="s">
        <v>165</v>
      </c>
      <c r="E444" s="26"/>
      <c r="F444" s="224" t="s">
        <v>50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5</v>
      </c>
      <c r="AU444" s="3" t="s">
        <v>84</v>
      </c>
    </row>
    <row r="445" s="225" customFormat="true" ht="12.8" hidden="false" customHeight="false" outlineLevel="0" collapsed="false">
      <c r="B445" s="226"/>
      <c r="C445" s="227"/>
      <c r="D445" s="218" t="s">
        <v>167</v>
      </c>
      <c r="E445" s="228"/>
      <c r="F445" s="229" t="s">
        <v>259</v>
      </c>
      <c r="G445" s="227"/>
      <c r="H445" s="228"/>
      <c r="I445" s="230"/>
      <c r="J445" s="227"/>
      <c r="K445" s="227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7</v>
      </c>
      <c r="AU445" s="235" t="s">
        <v>84</v>
      </c>
      <c r="AV445" s="225" t="s">
        <v>82</v>
      </c>
      <c r="AW445" s="225" t="s">
        <v>36</v>
      </c>
      <c r="AX445" s="225" t="s">
        <v>75</v>
      </c>
      <c r="AY445" s="235" t="s">
        <v>154</v>
      </c>
    </row>
    <row r="446" s="236" customFormat="true" ht="12.8" hidden="false" customHeight="false" outlineLevel="0" collapsed="false">
      <c r="B446" s="237"/>
      <c r="C446" s="238"/>
      <c r="D446" s="218" t="s">
        <v>167</v>
      </c>
      <c r="E446" s="239"/>
      <c r="F446" s="240" t="s">
        <v>260</v>
      </c>
      <c r="G446" s="238"/>
      <c r="H446" s="241" t="n">
        <v>388.52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7</v>
      </c>
      <c r="AU446" s="247" t="s">
        <v>84</v>
      </c>
      <c r="AV446" s="236" t="s">
        <v>84</v>
      </c>
      <c r="AW446" s="236" t="s">
        <v>36</v>
      </c>
      <c r="AX446" s="236" t="s">
        <v>75</v>
      </c>
      <c r="AY446" s="247" t="s">
        <v>154</v>
      </c>
    </row>
    <row r="447" s="225" customFormat="true" ht="12.8" hidden="false" customHeight="false" outlineLevel="0" collapsed="false">
      <c r="B447" s="226"/>
      <c r="C447" s="227"/>
      <c r="D447" s="218" t="s">
        <v>167</v>
      </c>
      <c r="E447" s="228"/>
      <c r="F447" s="229" t="s">
        <v>261</v>
      </c>
      <c r="G447" s="227"/>
      <c r="H447" s="228"/>
      <c r="I447" s="230"/>
      <c r="J447" s="227"/>
      <c r="K447" s="227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67</v>
      </c>
      <c r="AU447" s="235" t="s">
        <v>84</v>
      </c>
      <c r="AV447" s="225" t="s">
        <v>82</v>
      </c>
      <c r="AW447" s="225" t="s">
        <v>36</v>
      </c>
      <c r="AX447" s="225" t="s">
        <v>75</v>
      </c>
      <c r="AY447" s="235" t="s">
        <v>154</v>
      </c>
    </row>
    <row r="448" s="236" customFormat="true" ht="12.8" hidden="false" customHeight="false" outlineLevel="0" collapsed="false">
      <c r="B448" s="237"/>
      <c r="C448" s="238"/>
      <c r="D448" s="218" t="s">
        <v>167</v>
      </c>
      <c r="E448" s="239"/>
      <c r="F448" s="240" t="s">
        <v>262</v>
      </c>
      <c r="G448" s="238"/>
      <c r="H448" s="241" t="n">
        <v>46.046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67</v>
      </c>
      <c r="AU448" s="247" t="s">
        <v>84</v>
      </c>
      <c r="AV448" s="236" t="s">
        <v>84</v>
      </c>
      <c r="AW448" s="236" t="s">
        <v>36</v>
      </c>
      <c r="AX448" s="236" t="s">
        <v>75</v>
      </c>
      <c r="AY448" s="247" t="s">
        <v>154</v>
      </c>
    </row>
    <row r="449" s="225" customFormat="true" ht="12.8" hidden="false" customHeight="false" outlineLevel="0" collapsed="false">
      <c r="B449" s="226"/>
      <c r="C449" s="227"/>
      <c r="D449" s="218" t="s">
        <v>167</v>
      </c>
      <c r="E449" s="228"/>
      <c r="F449" s="229" t="s">
        <v>263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7</v>
      </c>
      <c r="AU449" s="235" t="s">
        <v>84</v>
      </c>
      <c r="AV449" s="225" t="s">
        <v>82</v>
      </c>
      <c r="AW449" s="225" t="s">
        <v>36</v>
      </c>
      <c r="AX449" s="225" t="s">
        <v>75</v>
      </c>
      <c r="AY449" s="235" t="s">
        <v>154</v>
      </c>
    </row>
    <row r="450" s="236" customFormat="true" ht="12.8" hidden="false" customHeight="false" outlineLevel="0" collapsed="false">
      <c r="B450" s="237"/>
      <c r="C450" s="238"/>
      <c r="D450" s="218" t="s">
        <v>167</v>
      </c>
      <c r="E450" s="239"/>
      <c r="F450" s="240" t="s">
        <v>264</v>
      </c>
      <c r="G450" s="238"/>
      <c r="H450" s="241" t="n">
        <v>87.7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7</v>
      </c>
      <c r="AU450" s="247" t="s">
        <v>84</v>
      </c>
      <c r="AV450" s="236" t="s">
        <v>84</v>
      </c>
      <c r="AW450" s="236" t="s">
        <v>36</v>
      </c>
      <c r="AX450" s="236" t="s">
        <v>75</v>
      </c>
      <c r="AY450" s="247" t="s">
        <v>154</v>
      </c>
    </row>
    <row r="451" s="236" customFormat="true" ht="12.8" hidden="false" customHeight="false" outlineLevel="0" collapsed="false">
      <c r="B451" s="237"/>
      <c r="C451" s="238"/>
      <c r="D451" s="218" t="s">
        <v>167</v>
      </c>
      <c r="E451" s="239"/>
      <c r="F451" s="240" t="s">
        <v>265</v>
      </c>
      <c r="G451" s="238"/>
      <c r="H451" s="241" t="n">
        <v>2.16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7</v>
      </c>
      <c r="AU451" s="247" t="s">
        <v>84</v>
      </c>
      <c r="AV451" s="236" t="s">
        <v>84</v>
      </c>
      <c r="AW451" s="236" t="s">
        <v>36</v>
      </c>
      <c r="AX451" s="236" t="s">
        <v>75</v>
      </c>
      <c r="AY451" s="247" t="s">
        <v>154</v>
      </c>
    </row>
    <row r="452" s="248" customFormat="true" ht="12.8" hidden="false" customHeight="false" outlineLevel="0" collapsed="false">
      <c r="B452" s="249"/>
      <c r="C452" s="250"/>
      <c r="D452" s="218" t="s">
        <v>167</v>
      </c>
      <c r="E452" s="251"/>
      <c r="F452" s="252" t="s">
        <v>170</v>
      </c>
      <c r="G452" s="250"/>
      <c r="H452" s="253" t="n">
        <v>524.506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67</v>
      </c>
      <c r="AU452" s="259" t="s">
        <v>84</v>
      </c>
      <c r="AV452" s="248" t="s">
        <v>161</v>
      </c>
      <c r="AW452" s="248" t="s">
        <v>36</v>
      </c>
      <c r="AX452" s="248" t="s">
        <v>82</v>
      </c>
      <c r="AY452" s="259" t="s">
        <v>154</v>
      </c>
    </row>
    <row r="453" s="188" customFormat="true" ht="22.8" hidden="false" customHeight="true" outlineLevel="0" collapsed="false">
      <c r="B453" s="189"/>
      <c r="C453" s="190"/>
      <c r="D453" s="191" t="s">
        <v>74</v>
      </c>
      <c r="E453" s="203" t="s">
        <v>84</v>
      </c>
      <c r="F453" s="203" t="s">
        <v>510</v>
      </c>
      <c r="G453" s="190"/>
      <c r="H453" s="190"/>
      <c r="I453" s="193"/>
      <c r="J453" s="204" t="n">
        <f aca="false">BK453</f>
        <v>0</v>
      </c>
      <c r="K453" s="190"/>
      <c r="L453" s="195"/>
      <c r="M453" s="196"/>
      <c r="N453" s="197"/>
      <c r="O453" s="197"/>
      <c r="P453" s="198" t="n">
        <f aca="false">SUM(P454:P459)</f>
        <v>0</v>
      </c>
      <c r="Q453" s="197"/>
      <c r="R453" s="198" t="n">
        <f aca="false">SUM(R454:R459)</f>
        <v>0.081585</v>
      </c>
      <c r="S453" s="197"/>
      <c r="T453" s="199" t="n">
        <f aca="false">SUM(T454:T459)</f>
        <v>0</v>
      </c>
      <c r="AR453" s="200" t="s">
        <v>82</v>
      </c>
      <c r="AT453" s="201" t="s">
        <v>74</v>
      </c>
      <c r="AU453" s="201" t="s">
        <v>82</v>
      </c>
      <c r="AY453" s="200" t="s">
        <v>154</v>
      </c>
      <c r="BK453" s="202" t="n">
        <f aca="false">SUM(BK454:BK459)</f>
        <v>0</v>
      </c>
    </row>
    <row r="454" s="31" customFormat="true" ht="16.5" hidden="false" customHeight="true" outlineLevel="0" collapsed="false">
      <c r="A454" s="24"/>
      <c r="B454" s="25"/>
      <c r="C454" s="205" t="s">
        <v>511</v>
      </c>
      <c r="D454" s="205" t="s">
        <v>156</v>
      </c>
      <c r="E454" s="206" t="s">
        <v>512</v>
      </c>
      <c r="F454" s="207" t="s">
        <v>513</v>
      </c>
      <c r="G454" s="208" t="s">
        <v>207</v>
      </c>
      <c r="H454" s="209" t="n">
        <v>166.5</v>
      </c>
      <c r="I454" s="210"/>
      <c r="J454" s="211" t="n">
        <f aca="false">ROUND(I454*H454,2)</f>
        <v>0</v>
      </c>
      <c r="K454" s="207" t="s">
        <v>160</v>
      </c>
      <c r="L454" s="30"/>
      <c r="M454" s="212"/>
      <c r="N454" s="213" t="s">
        <v>46</v>
      </c>
      <c r="O454" s="67"/>
      <c r="P454" s="214" t="n">
        <f aca="false">O454*H454</f>
        <v>0</v>
      </c>
      <c r="Q454" s="214" t="n">
        <v>0.00049</v>
      </c>
      <c r="R454" s="214" t="n">
        <f aca="false">Q454*H454</f>
        <v>0.081585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61</v>
      </c>
      <c r="AT454" s="216" t="s">
        <v>156</v>
      </c>
      <c r="AU454" s="216" t="s">
        <v>84</v>
      </c>
      <c r="AY454" s="3" t="s">
        <v>15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2</v>
      </c>
      <c r="BK454" s="217" t="n">
        <f aca="false">ROUND(I454*H454,2)</f>
        <v>0</v>
      </c>
      <c r="BL454" s="3" t="s">
        <v>161</v>
      </c>
      <c r="BM454" s="216" t="s">
        <v>514</v>
      </c>
    </row>
    <row r="455" s="31" customFormat="true" ht="12.8" hidden="false" customHeight="false" outlineLevel="0" collapsed="false">
      <c r="A455" s="24"/>
      <c r="B455" s="25"/>
      <c r="C455" s="26"/>
      <c r="D455" s="218" t="s">
        <v>163</v>
      </c>
      <c r="E455" s="26"/>
      <c r="F455" s="219" t="s">
        <v>51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3</v>
      </c>
      <c r="AU455" s="3" t="s">
        <v>84</v>
      </c>
    </row>
    <row r="456" s="31" customFormat="true" ht="12.8" hidden="false" customHeight="false" outlineLevel="0" collapsed="false">
      <c r="A456" s="24"/>
      <c r="B456" s="25"/>
      <c r="C456" s="26"/>
      <c r="D456" s="223" t="s">
        <v>165</v>
      </c>
      <c r="E456" s="26"/>
      <c r="F456" s="224" t="s">
        <v>51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5</v>
      </c>
      <c r="AU456" s="3" t="s">
        <v>84</v>
      </c>
    </row>
    <row r="457" s="225" customFormat="true" ht="12.8" hidden="false" customHeight="false" outlineLevel="0" collapsed="false">
      <c r="B457" s="226"/>
      <c r="C457" s="227"/>
      <c r="D457" s="218" t="s">
        <v>167</v>
      </c>
      <c r="E457" s="228"/>
      <c r="F457" s="229" t="s">
        <v>219</v>
      </c>
      <c r="G457" s="227"/>
      <c r="H457" s="228"/>
      <c r="I457" s="230"/>
      <c r="J457" s="227"/>
      <c r="K457" s="227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67</v>
      </c>
      <c r="AU457" s="235" t="s">
        <v>84</v>
      </c>
      <c r="AV457" s="225" t="s">
        <v>82</v>
      </c>
      <c r="AW457" s="225" t="s">
        <v>36</v>
      </c>
      <c r="AX457" s="225" t="s">
        <v>75</v>
      </c>
      <c r="AY457" s="235" t="s">
        <v>154</v>
      </c>
    </row>
    <row r="458" s="236" customFormat="true" ht="12.8" hidden="false" customHeight="false" outlineLevel="0" collapsed="false">
      <c r="B458" s="237"/>
      <c r="C458" s="238"/>
      <c r="D458" s="218" t="s">
        <v>167</v>
      </c>
      <c r="E458" s="239"/>
      <c r="F458" s="240" t="s">
        <v>517</v>
      </c>
      <c r="G458" s="238"/>
      <c r="H458" s="241" t="n">
        <v>166.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67</v>
      </c>
      <c r="AU458" s="247" t="s">
        <v>84</v>
      </c>
      <c r="AV458" s="236" t="s">
        <v>84</v>
      </c>
      <c r="AW458" s="236" t="s">
        <v>36</v>
      </c>
      <c r="AX458" s="236" t="s">
        <v>75</v>
      </c>
      <c r="AY458" s="247" t="s">
        <v>154</v>
      </c>
    </row>
    <row r="459" s="248" customFormat="true" ht="12.8" hidden="false" customHeight="false" outlineLevel="0" collapsed="false">
      <c r="B459" s="249"/>
      <c r="C459" s="250"/>
      <c r="D459" s="218" t="s">
        <v>167</v>
      </c>
      <c r="E459" s="251"/>
      <c r="F459" s="252" t="s">
        <v>170</v>
      </c>
      <c r="G459" s="250"/>
      <c r="H459" s="253" t="n">
        <v>166.5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67</v>
      </c>
      <c r="AU459" s="259" t="s">
        <v>84</v>
      </c>
      <c r="AV459" s="248" t="s">
        <v>161</v>
      </c>
      <c r="AW459" s="248" t="s">
        <v>36</v>
      </c>
      <c r="AX459" s="248" t="s">
        <v>82</v>
      </c>
      <c r="AY459" s="259" t="s">
        <v>154</v>
      </c>
    </row>
    <row r="460" s="188" customFormat="true" ht="22.8" hidden="false" customHeight="true" outlineLevel="0" collapsed="false">
      <c r="B460" s="189"/>
      <c r="C460" s="190"/>
      <c r="D460" s="191" t="s">
        <v>74</v>
      </c>
      <c r="E460" s="203" t="s">
        <v>179</v>
      </c>
      <c r="F460" s="203" t="s">
        <v>518</v>
      </c>
      <c r="G460" s="190"/>
      <c r="H460" s="190"/>
      <c r="I460" s="193"/>
      <c r="J460" s="204" t="n">
        <f aca="false">BK460</f>
        <v>0</v>
      </c>
      <c r="K460" s="190"/>
      <c r="L460" s="195"/>
      <c r="M460" s="196"/>
      <c r="N460" s="197"/>
      <c r="O460" s="197"/>
      <c r="P460" s="198" t="n">
        <f aca="false">SUM(P461:P472)</f>
        <v>0</v>
      </c>
      <c r="Q460" s="197"/>
      <c r="R460" s="198" t="n">
        <f aca="false">SUM(R461:R472)</f>
        <v>0</v>
      </c>
      <c r="S460" s="197"/>
      <c r="T460" s="199" t="n">
        <f aca="false">SUM(T461:T472)</f>
        <v>0</v>
      </c>
      <c r="AR460" s="200" t="s">
        <v>82</v>
      </c>
      <c r="AT460" s="201" t="s">
        <v>74</v>
      </c>
      <c r="AU460" s="201" t="s">
        <v>82</v>
      </c>
      <c r="AY460" s="200" t="s">
        <v>154</v>
      </c>
      <c r="BK460" s="202" t="n">
        <f aca="false">SUM(BK461:BK472)</f>
        <v>0</v>
      </c>
    </row>
    <row r="461" s="31" customFormat="true" ht="16.5" hidden="false" customHeight="true" outlineLevel="0" collapsed="false">
      <c r="A461" s="24"/>
      <c r="B461" s="25"/>
      <c r="C461" s="205" t="s">
        <v>519</v>
      </c>
      <c r="D461" s="205" t="s">
        <v>156</v>
      </c>
      <c r="E461" s="206" t="s">
        <v>520</v>
      </c>
      <c r="F461" s="207" t="s">
        <v>521</v>
      </c>
      <c r="G461" s="208" t="s">
        <v>207</v>
      </c>
      <c r="H461" s="209" t="n">
        <v>298.95</v>
      </c>
      <c r="I461" s="210"/>
      <c r="J461" s="211" t="n">
        <f aca="false">ROUND(I461*H461,2)</f>
        <v>0</v>
      </c>
      <c r="K461" s="207" t="s">
        <v>160</v>
      </c>
      <c r="L461" s="30"/>
      <c r="M461" s="212"/>
      <c r="N461" s="213" t="s">
        <v>46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1</v>
      </c>
      <c r="AT461" s="216" t="s">
        <v>156</v>
      </c>
      <c r="AU461" s="216" t="s">
        <v>84</v>
      </c>
      <c r="AY461" s="3" t="s">
        <v>154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2</v>
      </c>
      <c r="BK461" s="217" t="n">
        <f aca="false">ROUND(I461*H461,2)</f>
        <v>0</v>
      </c>
      <c r="BL461" s="3" t="s">
        <v>161</v>
      </c>
      <c r="BM461" s="216" t="s">
        <v>522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3</v>
      </c>
      <c r="E462" s="26"/>
      <c r="F462" s="219" t="s">
        <v>523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3</v>
      </c>
      <c r="AU462" s="3" t="s">
        <v>84</v>
      </c>
    </row>
    <row r="463" s="31" customFormat="true" ht="12.8" hidden="false" customHeight="false" outlineLevel="0" collapsed="false">
      <c r="A463" s="24"/>
      <c r="B463" s="25"/>
      <c r="C463" s="26"/>
      <c r="D463" s="223" t="s">
        <v>165</v>
      </c>
      <c r="E463" s="26"/>
      <c r="F463" s="224" t="s">
        <v>524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5</v>
      </c>
      <c r="AU463" s="3" t="s">
        <v>84</v>
      </c>
    </row>
    <row r="464" s="225" customFormat="true" ht="12.8" hidden="false" customHeight="false" outlineLevel="0" collapsed="false">
      <c r="B464" s="226"/>
      <c r="C464" s="227"/>
      <c r="D464" s="218" t="s">
        <v>167</v>
      </c>
      <c r="E464" s="228"/>
      <c r="F464" s="229" t="s">
        <v>185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7</v>
      </c>
      <c r="AU464" s="235" t="s">
        <v>84</v>
      </c>
      <c r="AV464" s="225" t="s">
        <v>82</v>
      </c>
      <c r="AW464" s="225" t="s">
        <v>36</v>
      </c>
      <c r="AX464" s="225" t="s">
        <v>75</v>
      </c>
      <c r="AY464" s="235" t="s">
        <v>154</v>
      </c>
    </row>
    <row r="465" s="236" customFormat="true" ht="12.8" hidden="false" customHeight="false" outlineLevel="0" collapsed="false">
      <c r="B465" s="237"/>
      <c r="C465" s="238"/>
      <c r="D465" s="218" t="s">
        <v>167</v>
      </c>
      <c r="E465" s="239"/>
      <c r="F465" s="240" t="s">
        <v>525</v>
      </c>
      <c r="G465" s="238"/>
      <c r="H465" s="241" t="n">
        <v>224.65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7</v>
      </c>
      <c r="AU465" s="247" t="s">
        <v>84</v>
      </c>
      <c r="AV465" s="236" t="s">
        <v>84</v>
      </c>
      <c r="AW465" s="236" t="s">
        <v>36</v>
      </c>
      <c r="AX465" s="236" t="s">
        <v>75</v>
      </c>
      <c r="AY465" s="247" t="s">
        <v>154</v>
      </c>
    </row>
    <row r="466" s="236" customFormat="true" ht="12.8" hidden="false" customHeight="false" outlineLevel="0" collapsed="false">
      <c r="B466" s="237"/>
      <c r="C466" s="238"/>
      <c r="D466" s="218" t="s">
        <v>167</v>
      </c>
      <c r="E466" s="239"/>
      <c r="F466" s="240" t="s">
        <v>526</v>
      </c>
      <c r="G466" s="238"/>
      <c r="H466" s="241" t="n">
        <v>50.5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67</v>
      </c>
      <c r="AU466" s="247" t="s">
        <v>84</v>
      </c>
      <c r="AV466" s="236" t="s">
        <v>84</v>
      </c>
      <c r="AW466" s="236" t="s">
        <v>36</v>
      </c>
      <c r="AX466" s="236" t="s">
        <v>75</v>
      </c>
      <c r="AY466" s="247" t="s">
        <v>154</v>
      </c>
    </row>
    <row r="467" s="225" customFormat="true" ht="12.8" hidden="false" customHeight="false" outlineLevel="0" collapsed="false">
      <c r="B467" s="226"/>
      <c r="C467" s="227"/>
      <c r="D467" s="218" t="s">
        <v>167</v>
      </c>
      <c r="E467" s="228"/>
      <c r="F467" s="229" t="s">
        <v>241</v>
      </c>
      <c r="G467" s="227"/>
      <c r="H467" s="228"/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67</v>
      </c>
      <c r="AU467" s="235" t="s">
        <v>84</v>
      </c>
      <c r="AV467" s="225" t="s">
        <v>82</v>
      </c>
      <c r="AW467" s="225" t="s">
        <v>36</v>
      </c>
      <c r="AX467" s="225" t="s">
        <v>75</v>
      </c>
      <c r="AY467" s="235" t="s">
        <v>154</v>
      </c>
    </row>
    <row r="468" s="236" customFormat="true" ht="12.8" hidden="false" customHeight="false" outlineLevel="0" collapsed="false">
      <c r="B468" s="237"/>
      <c r="C468" s="238"/>
      <c r="D468" s="218" t="s">
        <v>167</v>
      </c>
      <c r="E468" s="239"/>
      <c r="F468" s="240" t="s">
        <v>527</v>
      </c>
      <c r="G468" s="238"/>
      <c r="H468" s="241" t="n">
        <v>23.8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7</v>
      </c>
      <c r="AU468" s="247" t="s">
        <v>84</v>
      </c>
      <c r="AV468" s="236" t="s">
        <v>84</v>
      </c>
      <c r="AW468" s="236" t="s">
        <v>36</v>
      </c>
      <c r="AX468" s="236" t="s">
        <v>75</v>
      </c>
      <c r="AY468" s="247" t="s">
        <v>154</v>
      </c>
    </row>
    <row r="469" s="248" customFormat="true" ht="12.8" hidden="false" customHeight="false" outlineLevel="0" collapsed="false">
      <c r="B469" s="249"/>
      <c r="C469" s="250"/>
      <c r="D469" s="218" t="s">
        <v>167</v>
      </c>
      <c r="E469" s="251"/>
      <c r="F469" s="252" t="s">
        <v>170</v>
      </c>
      <c r="G469" s="250"/>
      <c r="H469" s="253" t="n">
        <v>298.95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67</v>
      </c>
      <c r="AU469" s="259" t="s">
        <v>84</v>
      </c>
      <c r="AV469" s="248" t="s">
        <v>161</v>
      </c>
      <c r="AW469" s="248" t="s">
        <v>36</v>
      </c>
      <c r="AX469" s="248" t="s">
        <v>82</v>
      </c>
      <c r="AY469" s="259" t="s">
        <v>154</v>
      </c>
    </row>
    <row r="470" s="31" customFormat="true" ht="16.5" hidden="false" customHeight="true" outlineLevel="0" collapsed="false">
      <c r="A470" s="24"/>
      <c r="B470" s="25"/>
      <c r="C470" s="205" t="s">
        <v>528</v>
      </c>
      <c r="D470" s="205" t="s">
        <v>156</v>
      </c>
      <c r="E470" s="206" t="s">
        <v>529</v>
      </c>
      <c r="F470" s="207" t="s">
        <v>530</v>
      </c>
      <c r="G470" s="208" t="s">
        <v>207</v>
      </c>
      <c r="H470" s="209" t="n">
        <v>298.95</v>
      </c>
      <c r="I470" s="210"/>
      <c r="J470" s="211" t="n">
        <f aca="false">ROUND(I470*H470,2)</f>
        <v>0</v>
      </c>
      <c r="K470" s="207" t="s">
        <v>160</v>
      </c>
      <c r="L470" s="30"/>
      <c r="M470" s="212"/>
      <c r="N470" s="213" t="s">
        <v>46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61</v>
      </c>
      <c r="AT470" s="216" t="s">
        <v>156</v>
      </c>
      <c r="AU470" s="216" t="s">
        <v>84</v>
      </c>
      <c r="AY470" s="3" t="s">
        <v>15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2</v>
      </c>
      <c r="BK470" s="217" t="n">
        <f aca="false">ROUND(I470*H470,2)</f>
        <v>0</v>
      </c>
      <c r="BL470" s="3" t="s">
        <v>161</v>
      </c>
      <c r="BM470" s="216" t="s">
        <v>531</v>
      </c>
    </row>
    <row r="471" s="31" customFormat="true" ht="12.8" hidden="false" customHeight="false" outlineLevel="0" collapsed="false">
      <c r="A471" s="24"/>
      <c r="B471" s="25"/>
      <c r="C471" s="26"/>
      <c r="D471" s="218" t="s">
        <v>163</v>
      </c>
      <c r="E471" s="26"/>
      <c r="F471" s="219" t="s">
        <v>53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3</v>
      </c>
      <c r="AU471" s="3" t="s">
        <v>84</v>
      </c>
    </row>
    <row r="472" s="31" customFormat="true" ht="12.8" hidden="false" customHeight="false" outlineLevel="0" collapsed="false">
      <c r="A472" s="24"/>
      <c r="B472" s="25"/>
      <c r="C472" s="26"/>
      <c r="D472" s="223" t="s">
        <v>165</v>
      </c>
      <c r="E472" s="26"/>
      <c r="F472" s="224" t="s">
        <v>533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5</v>
      </c>
      <c r="AU472" s="3" t="s">
        <v>84</v>
      </c>
    </row>
    <row r="473" s="188" customFormat="true" ht="22.8" hidden="false" customHeight="true" outlineLevel="0" collapsed="false">
      <c r="B473" s="189"/>
      <c r="C473" s="190"/>
      <c r="D473" s="191" t="s">
        <v>74</v>
      </c>
      <c r="E473" s="203" t="s">
        <v>161</v>
      </c>
      <c r="F473" s="203" t="s">
        <v>534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552)</f>
        <v>0</v>
      </c>
      <c r="Q473" s="197"/>
      <c r="R473" s="198" t="n">
        <f aca="false">SUM(R474:R552)</f>
        <v>691.24859985</v>
      </c>
      <c r="S473" s="197"/>
      <c r="T473" s="199" t="n">
        <f aca="false">SUM(T474:T552)</f>
        <v>0</v>
      </c>
      <c r="AR473" s="200" t="s">
        <v>82</v>
      </c>
      <c r="AT473" s="201" t="s">
        <v>74</v>
      </c>
      <c r="AU473" s="201" t="s">
        <v>82</v>
      </c>
      <c r="AY473" s="200" t="s">
        <v>154</v>
      </c>
      <c r="BK473" s="202" t="n">
        <f aca="false">SUM(BK474:BK552)</f>
        <v>0</v>
      </c>
    </row>
    <row r="474" s="31" customFormat="true" ht="16.5" hidden="false" customHeight="true" outlineLevel="0" collapsed="false">
      <c r="A474" s="24"/>
      <c r="B474" s="25"/>
      <c r="C474" s="205" t="s">
        <v>535</v>
      </c>
      <c r="D474" s="205" t="s">
        <v>156</v>
      </c>
      <c r="E474" s="206" t="s">
        <v>536</v>
      </c>
      <c r="F474" s="207" t="s">
        <v>537</v>
      </c>
      <c r="G474" s="208" t="s">
        <v>269</v>
      </c>
      <c r="H474" s="209" t="n">
        <v>142.545</v>
      </c>
      <c r="I474" s="210"/>
      <c r="J474" s="211" t="n">
        <f aca="false">ROUND(I474*H474,2)</f>
        <v>0</v>
      </c>
      <c r="K474" s="207" t="s">
        <v>160</v>
      </c>
      <c r="L474" s="30"/>
      <c r="M474" s="212"/>
      <c r="N474" s="213" t="s">
        <v>46</v>
      </c>
      <c r="O474" s="67"/>
      <c r="P474" s="214" t="n">
        <f aca="false">O474*H474</f>
        <v>0</v>
      </c>
      <c r="Q474" s="214" t="n">
        <v>1.89077</v>
      </c>
      <c r="R474" s="214" t="n">
        <f aca="false">Q474*H474</f>
        <v>269.51980965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1</v>
      </c>
      <c r="AT474" s="216" t="s">
        <v>156</v>
      </c>
      <c r="AU474" s="216" t="s">
        <v>84</v>
      </c>
      <c r="AY474" s="3" t="s">
        <v>154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2</v>
      </c>
      <c r="BK474" s="217" t="n">
        <f aca="false">ROUND(I474*H474,2)</f>
        <v>0</v>
      </c>
      <c r="BL474" s="3" t="s">
        <v>161</v>
      </c>
      <c r="BM474" s="216" t="s">
        <v>538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3</v>
      </c>
      <c r="E475" s="26"/>
      <c r="F475" s="219" t="s">
        <v>53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3</v>
      </c>
      <c r="AU475" s="3" t="s">
        <v>84</v>
      </c>
    </row>
    <row r="476" s="31" customFormat="true" ht="12.8" hidden="false" customHeight="false" outlineLevel="0" collapsed="false">
      <c r="A476" s="24"/>
      <c r="B476" s="25"/>
      <c r="C476" s="26"/>
      <c r="D476" s="223" t="s">
        <v>165</v>
      </c>
      <c r="E476" s="26"/>
      <c r="F476" s="224" t="s">
        <v>54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5</v>
      </c>
      <c r="AU476" s="3" t="s">
        <v>84</v>
      </c>
    </row>
    <row r="477" s="225" customFormat="true" ht="12.8" hidden="false" customHeight="false" outlineLevel="0" collapsed="false">
      <c r="B477" s="226"/>
      <c r="C477" s="227"/>
      <c r="D477" s="218" t="s">
        <v>167</v>
      </c>
      <c r="E477" s="228"/>
      <c r="F477" s="229" t="s">
        <v>259</v>
      </c>
      <c r="G477" s="227"/>
      <c r="H477" s="228"/>
      <c r="I477" s="230"/>
      <c r="J477" s="227"/>
      <c r="K477" s="227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7</v>
      </c>
      <c r="AU477" s="235" t="s">
        <v>84</v>
      </c>
      <c r="AV477" s="225" t="s">
        <v>82</v>
      </c>
      <c r="AW477" s="225" t="s">
        <v>36</v>
      </c>
      <c r="AX477" s="225" t="s">
        <v>75</v>
      </c>
      <c r="AY477" s="235" t="s">
        <v>154</v>
      </c>
    </row>
    <row r="478" s="236" customFormat="true" ht="12.8" hidden="false" customHeight="false" outlineLevel="0" collapsed="false">
      <c r="B478" s="237"/>
      <c r="C478" s="238"/>
      <c r="D478" s="218" t="s">
        <v>167</v>
      </c>
      <c r="E478" s="239"/>
      <c r="F478" s="240" t="s">
        <v>541</v>
      </c>
      <c r="G478" s="238"/>
      <c r="H478" s="241" t="n">
        <v>109.89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67</v>
      </c>
      <c r="AU478" s="247" t="s">
        <v>84</v>
      </c>
      <c r="AV478" s="236" t="s">
        <v>84</v>
      </c>
      <c r="AW478" s="236" t="s">
        <v>36</v>
      </c>
      <c r="AX478" s="236" t="s">
        <v>75</v>
      </c>
      <c r="AY478" s="247" t="s">
        <v>154</v>
      </c>
    </row>
    <row r="479" s="236" customFormat="true" ht="12.8" hidden="false" customHeight="false" outlineLevel="0" collapsed="false">
      <c r="B479" s="237"/>
      <c r="C479" s="238"/>
      <c r="D479" s="218" t="s">
        <v>167</v>
      </c>
      <c r="E479" s="239"/>
      <c r="F479" s="240" t="s">
        <v>542</v>
      </c>
      <c r="G479" s="238"/>
      <c r="H479" s="241" t="n">
        <v>12.793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7</v>
      </c>
      <c r="AU479" s="247" t="s">
        <v>84</v>
      </c>
      <c r="AV479" s="236" t="s">
        <v>84</v>
      </c>
      <c r="AW479" s="236" t="s">
        <v>36</v>
      </c>
      <c r="AX479" s="236" t="s">
        <v>75</v>
      </c>
      <c r="AY479" s="247" t="s">
        <v>154</v>
      </c>
    </row>
    <row r="480" s="236" customFormat="true" ht="12.8" hidden="false" customHeight="false" outlineLevel="0" collapsed="false">
      <c r="B480" s="237"/>
      <c r="C480" s="238"/>
      <c r="D480" s="218" t="s">
        <v>167</v>
      </c>
      <c r="E480" s="239"/>
      <c r="F480" s="240" t="s">
        <v>543</v>
      </c>
      <c r="G480" s="238"/>
      <c r="H480" s="241" t="n">
        <v>3.6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67</v>
      </c>
      <c r="AU480" s="247" t="s">
        <v>84</v>
      </c>
      <c r="AV480" s="236" t="s">
        <v>84</v>
      </c>
      <c r="AW480" s="236" t="s">
        <v>36</v>
      </c>
      <c r="AX480" s="236" t="s">
        <v>75</v>
      </c>
      <c r="AY480" s="247" t="s">
        <v>154</v>
      </c>
    </row>
    <row r="481" s="225" customFormat="true" ht="12.8" hidden="false" customHeight="false" outlineLevel="0" collapsed="false">
      <c r="B481" s="226"/>
      <c r="C481" s="227"/>
      <c r="D481" s="218" t="s">
        <v>167</v>
      </c>
      <c r="E481" s="228"/>
      <c r="F481" s="229" t="s">
        <v>263</v>
      </c>
      <c r="G481" s="227"/>
      <c r="H481" s="228"/>
      <c r="I481" s="230"/>
      <c r="J481" s="227"/>
      <c r="K481" s="227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67</v>
      </c>
      <c r="AU481" s="235" t="s">
        <v>84</v>
      </c>
      <c r="AV481" s="225" t="s">
        <v>82</v>
      </c>
      <c r="AW481" s="225" t="s">
        <v>36</v>
      </c>
      <c r="AX481" s="225" t="s">
        <v>75</v>
      </c>
      <c r="AY481" s="235" t="s">
        <v>154</v>
      </c>
    </row>
    <row r="482" s="236" customFormat="true" ht="12.8" hidden="false" customHeight="false" outlineLevel="0" collapsed="false">
      <c r="B482" s="237"/>
      <c r="C482" s="238"/>
      <c r="D482" s="218" t="s">
        <v>167</v>
      </c>
      <c r="E482" s="239"/>
      <c r="F482" s="240" t="s">
        <v>544</v>
      </c>
      <c r="G482" s="238"/>
      <c r="H482" s="241" t="n">
        <v>9.49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67</v>
      </c>
      <c r="AU482" s="247" t="s">
        <v>84</v>
      </c>
      <c r="AV482" s="236" t="s">
        <v>84</v>
      </c>
      <c r="AW482" s="236" t="s">
        <v>36</v>
      </c>
      <c r="AX482" s="236" t="s">
        <v>75</v>
      </c>
      <c r="AY482" s="247" t="s">
        <v>154</v>
      </c>
    </row>
    <row r="483" s="236" customFormat="true" ht="12.8" hidden="false" customHeight="false" outlineLevel="0" collapsed="false">
      <c r="B483" s="237"/>
      <c r="C483" s="238"/>
      <c r="D483" s="218" t="s">
        <v>167</v>
      </c>
      <c r="E483" s="239"/>
      <c r="F483" s="240" t="s">
        <v>545</v>
      </c>
      <c r="G483" s="238"/>
      <c r="H483" s="241" t="n">
        <v>0.6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7</v>
      </c>
      <c r="AU483" s="247" t="s">
        <v>84</v>
      </c>
      <c r="AV483" s="236" t="s">
        <v>84</v>
      </c>
      <c r="AW483" s="236" t="s">
        <v>36</v>
      </c>
      <c r="AX483" s="236" t="s">
        <v>75</v>
      </c>
      <c r="AY483" s="247" t="s">
        <v>154</v>
      </c>
    </row>
    <row r="484" s="225" customFormat="true" ht="12.8" hidden="false" customHeight="false" outlineLevel="0" collapsed="false">
      <c r="B484" s="226"/>
      <c r="C484" s="227"/>
      <c r="D484" s="218" t="s">
        <v>167</v>
      </c>
      <c r="E484" s="228"/>
      <c r="F484" s="229" t="s">
        <v>546</v>
      </c>
      <c r="G484" s="227"/>
      <c r="H484" s="228"/>
      <c r="I484" s="230"/>
      <c r="J484" s="227"/>
      <c r="K484" s="227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67</v>
      </c>
      <c r="AU484" s="235" t="s">
        <v>84</v>
      </c>
      <c r="AV484" s="225" t="s">
        <v>82</v>
      </c>
      <c r="AW484" s="225" t="s">
        <v>36</v>
      </c>
      <c r="AX484" s="225" t="s">
        <v>75</v>
      </c>
      <c r="AY484" s="235" t="s">
        <v>154</v>
      </c>
    </row>
    <row r="485" s="236" customFormat="true" ht="12.8" hidden="false" customHeight="false" outlineLevel="0" collapsed="false">
      <c r="B485" s="237"/>
      <c r="C485" s="238"/>
      <c r="D485" s="218" t="s">
        <v>167</v>
      </c>
      <c r="E485" s="239"/>
      <c r="F485" s="240" t="s">
        <v>547</v>
      </c>
      <c r="G485" s="238"/>
      <c r="H485" s="241" t="n">
        <v>5.236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7</v>
      </c>
      <c r="AU485" s="247" t="s">
        <v>84</v>
      </c>
      <c r="AV485" s="236" t="s">
        <v>84</v>
      </c>
      <c r="AW485" s="236" t="s">
        <v>36</v>
      </c>
      <c r="AX485" s="236" t="s">
        <v>75</v>
      </c>
      <c r="AY485" s="247" t="s">
        <v>154</v>
      </c>
    </row>
    <row r="486" s="236" customFormat="true" ht="12.8" hidden="false" customHeight="false" outlineLevel="0" collapsed="false">
      <c r="B486" s="237"/>
      <c r="C486" s="238"/>
      <c r="D486" s="218" t="s">
        <v>167</v>
      </c>
      <c r="E486" s="239"/>
      <c r="F486" s="240" t="s">
        <v>548</v>
      </c>
      <c r="G486" s="238"/>
      <c r="H486" s="241" t="n">
        <v>0.932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7</v>
      </c>
      <c r="AU486" s="247" t="s">
        <v>84</v>
      </c>
      <c r="AV486" s="236" t="s">
        <v>84</v>
      </c>
      <c r="AW486" s="236" t="s">
        <v>36</v>
      </c>
      <c r="AX486" s="236" t="s">
        <v>75</v>
      </c>
      <c r="AY486" s="247" t="s">
        <v>154</v>
      </c>
    </row>
    <row r="487" s="248" customFormat="true" ht="12.8" hidden="false" customHeight="false" outlineLevel="0" collapsed="false">
      <c r="B487" s="249"/>
      <c r="C487" s="250"/>
      <c r="D487" s="218" t="s">
        <v>167</v>
      </c>
      <c r="E487" s="251"/>
      <c r="F487" s="252" t="s">
        <v>170</v>
      </c>
      <c r="G487" s="250"/>
      <c r="H487" s="253" t="n">
        <v>142.545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67</v>
      </c>
      <c r="AU487" s="259" t="s">
        <v>84</v>
      </c>
      <c r="AV487" s="248" t="s">
        <v>161</v>
      </c>
      <c r="AW487" s="248" t="s">
        <v>36</v>
      </c>
      <c r="AX487" s="248" t="s">
        <v>82</v>
      </c>
      <c r="AY487" s="259" t="s">
        <v>154</v>
      </c>
    </row>
    <row r="488" s="31" customFormat="true" ht="16.5" hidden="false" customHeight="true" outlineLevel="0" collapsed="false">
      <c r="A488" s="24"/>
      <c r="B488" s="25"/>
      <c r="C488" s="205" t="s">
        <v>549</v>
      </c>
      <c r="D488" s="205" t="s">
        <v>156</v>
      </c>
      <c r="E488" s="206" t="s">
        <v>550</v>
      </c>
      <c r="F488" s="207" t="s">
        <v>551</v>
      </c>
      <c r="G488" s="208" t="s">
        <v>552</v>
      </c>
      <c r="H488" s="209" t="n">
        <v>242</v>
      </c>
      <c r="I488" s="210"/>
      <c r="J488" s="211" t="n">
        <f aca="false">ROUND(I488*H488,2)</f>
        <v>0</v>
      </c>
      <c r="K488" s="207" t="s">
        <v>160</v>
      </c>
      <c r="L488" s="30"/>
      <c r="M488" s="212"/>
      <c r="N488" s="213" t="s">
        <v>46</v>
      </c>
      <c r="O488" s="67"/>
      <c r="P488" s="214" t="n">
        <f aca="false">O488*H488</f>
        <v>0</v>
      </c>
      <c r="Q488" s="214" t="n">
        <v>0.00165</v>
      </c>
      <c r="R488" s="214" t="n">
        <f aca="false">Q488*H488</f>
        <v>0.3993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61</v>
      </c>
      <c r="AT488" s="216" t="s">
        <v>156</v>
      </c>
      <c r="AU488" s="216" t="s">
        <v>84</v>
      </c>
      <c r="AY488" s="3" t="s">
        <v>15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82</v>
      </c>
      <c r="BK488" s="217" t="n">
        <f aca="false">ROUND(I488*H488,2)</f>
        <v>0</v>
      </c>
      <c r="BL488" s="3" t="s">
        <v>161</v>
      </c>
      <c r="BM488" s="216" t="s">
        <v>553</v>
      </c>
    </row>
    <row r="489" s="31" customFormat="true" ht="12.8" hidden="false" customHeight="false" outlineLevel="0" collapsed="false">
      <c r="A489" s="24"/>
      <c r="B489" s="25"/>
      <c r="C489" s="26"/>
      <c r="D489" s="218" t="s">
        <v>163</v>
      </c>
      <c r="E489" s="26"/>
      <c r="F489" s="219" t="s">
        <v>55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3</v>
      </c>
      <c r="AU489" s="3" t="s">
        <v>84</v>
      </c>
    </row>
    <row r="490" s="31" customFormat="true" ht="12.8" hidden="false" customHeight="false" outlineLevel="0" collapsed="false">
      <c r="A490" s="24"/>
      <c r="B490" s="25"/>
      <c r="C490" s="26"/>
      <c r="D490" s="223" t="s">
        <v>165</v>
      </c>
      <c r="E490" s="26"/>
      <c r="F490" s="224" t="s">
        <v>555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5</v>
      </c>
      <c r="AU490" s="3" t="s">
        <v>84</v>
      </c>
    </row>
    <row r="491" s="225" customFormat="true" ht="12.8" hidden="false" customHeight="false" outlineLevel="0" collapsed="false">
      <c r="B491" s="226"/>
      <c r="C491" s="227"/>
      <c r="D491" s="218" t="s">
        <v>167</v>
      </c>
      <c r="E491" s="228"/>
      <c r="F491" s="229" t="s">
        <v>185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67</v>
      </c>
      <c r="AU491" s="235" t="s">
        <v>84</v>
      </c>
      <c r="AV491" s="225" t="s">
        <v>82</v>
      </c>
      <c r="AW491" s="225" t="s">
        <v>36</v>
      </c>
      <c r="AX491" s="225" t="s">
        <v>75</v>
      </c>
      <c r="AY491" s="235" t="s">
        <v>154</v>
      </c>
    </row>
    <row r="492" s="236" customFormat="true" ht="12.8" hidden="false" customHeight="false" outlineLevel="0" collapsed="false">
      <c r="B492" s="237"/>
      <c r="C492" s="238"/>
      <c r="D492" s="218" t="s">
        <v>167</v>
      </c>
      <c r="E492" s="239"/>
      <c r="F492" s="240" t="s">
        <v>556</v>
      </c>
      <c r="G492" s="238"/>
      <c r="H492" s="241" t="n">
        <v>89.86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7</v>
      </c>
      <c r="AU492" s="247" t="s">
        <v>84</v>
      </c>
      <c r="AV492" s="236" t="s">
        <v>84</v>
      </c>
      <c r="AW492" s="236" t="s">
        <v>36</v>
      </c>
      <c r="AX492" s="236" t="s">
        <v>75</v>
      </c>
      <c r="AY492" s="247" t="s">
        <v>154</v>
      </c>
    </row>
    <row r="493" s="236" customFormat="true" ht="12.8" hidden="false" customHeight="false" outlineLevel="0" collapsed="false">
      <c r="B493" s="237"/>
      <c r="C493" s="238"/>
      <c r="D493" s="218" t="s">
        <v>167</v>
      </c>
      <c r="E493" s="239"/>
      <c r="F493" s="240" t="s">
        <v>557</v>
      </c>
      <c r="G493" s="238"/>
      <c r="H493" s="241" t="n">
        <v>20.2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7</v>
      </c>
      <c r="AU493" s="247" t="s">
        <v>84</v>
      </c>
      <c r="AV493" s="236" t="s">
        <v>84</v>
      </c>
      <c r="AW493" s="236" t="s">
        <v>36</v>
      </c>
      <c r="AX493" s="236" t="s">
        <v>75</v>
      </c>
      <c r="AY493" s="247" t="s">
        <v>154</v>
      </c>
    </row>
    <row r="494" s="225" customFormat="true" ht="12.8" hidden="false" customHeight="false" outlineLevel="0" collapsed="false">
      <c r="B494" s="226"/>
      <c r="C494" s="227"/>
      <c r="D494" s="218" t="s">
        <v>167</v>
      </c>
      <c r="E494" s="228"/>
      <c r="F494" s="229" t="s">
        <v>241</v>
      </c>
      <c r="G494" s="227"/>
      <c r="H494" s="228"/>
      <c r="I494" s="230"/>
      <c r="J494" s="227"/>
      <c r="K494" s="227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67</v>
      </c>
      <c r="AU494" s="235" t="s">
        <v>84</v>
      </c>
      <c r="AV494" s="225" t="s">
        <v>82</v>
      </c>
      <c r="AW494" s="225" t="s">
        <v>36</v>
      </c>
      <c r="AX494" s="225" t="s">
        <v>75</v>
      </c>
      <c r="AY494" s="235" t="s">
        <v>154</v>
      </c>
    </row>
    <row r="495" s="236" customFormat="true" ht="12.8" hidden="false" customHeight="false" outlineLevel="0" collapsed="false">
      <c r="B495" s="237"/>
      <c r="C495" s="238"/>
      <c r="D495" s="218" t="s">
        <v>167</v>
      </c>
      <c r="E495" s="239"/>
      <c r="F495" s="240" t="s">
        <v>558</v>
      </c>
      <c r="G495" s="238"/>
      <c r="H495" s="241" t="n">
        <v>9.52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67</v>
      </c>
      <c r="AU495" s="247" t="s">
        <v>84</v>
      </c>
      <c r="AV495" s="236" t="s">
        <v>84</v>
      </c>
      <c r="AW495" s="236" t="s">
        <v>36</v>
      </c>
      <c r="AX495" s="236" t="s">
        <v>75</v>
      </c>
      <c r="AY495" s="247" t="s">
        <v>154</v>
      </c>
    </row>
    <row r="496" s="248" customFormat="true" ht="12.8" hidden="false" customHeight="false" outlineLevel="0" collapsed="false">
      <c r="B496" s="249"/>
      <c r="C496" s="250"/>
      <c r="D496" s="218" t="s">
        <v>167</v>
      </c>
      <c r="E496" s="251"/>
      <c r="F496" s="252" t="s">
        <v>170</v>
      </c>
      <c r="G496" s="250"/>
      <c r="H496" s="253" t="n">
        <v>119.58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67</v>
      </c>
      <c r="AU496" s="259" t="s">
        <v>84</v>
      </c>
      <c r="AV496" s="248" t="s">
        <v>161</v>
      </c>
      <c r="AW496" s="248" t="s">
        <v>36</v>
      </c>
      <c r="AX496" s="248" t="s">
        <v>75</v>
      </c>
      <c r="AY496" s="259" t="s">
        <v>154</v>
      </c>
    </row>
    <row r="497" s="236" customFormat="true" ht="12.8" hidden="false" customHeight="false" outlineLevel="0" collapsed="false">
      <c r="B497" s="237"/>
      <c r="C497" s="238"/>
      <c r="D497" s="218" t="s">
        <v>167</v>
      </c>
      <c r="E497" s="239"/>
      <c r="F497" s="240" t="s">
        <v>559</v>
      </c>
      <c r="G497" s="238"/>
      <c r="H497" s="241" t="n">
        <v>242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7</v>
      </c>
      <c r="AU497" s="247" t="s">
        <v>84</v>
      </c>
      <c r="AV497" s="236" t="s">
        <v>84</v>
      </c>
      <c r="AW497" s="236" t="s">
        <v>36</v>
      </c>
      <c r="AX497" s="236" t="s">
        <v>75</v>
      </c>
      <c r="AY497" s="247" t="s">
        <v>154</v>
      </c>
    </row>
    <row r="498" s="248" customFormat="true" ht="12.8" hidden="false" customHeight="false" outlineLevel="0" collapsed="false">
      <c r="B498" s="249"/>
      <c r="C498" s="250"/>
      <c r="D498" s="218" t="s">
        <v>167</v>
      </c>
      <c r="E498" s="251"/>
      <c r="F498" s="252" t="s">
        <v>170</v>
      </c>
      <c r="G498" s="250"/>
      <c r="H498" s="253" t="n">
        <v>242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67</v>
      </c>
      <c r="AU498" s="259" t="s">
        <v>84</v>
      </c>
      <c r="AV498" s="248" t="s">
        <v>161</v>
      </c>
      <c r="AW498" s="248" t="s">
        <v>36</v>
      </c>
      <c r="AX498" s="248" t="s">
        <v>82</v>
      </c>
      <c r="AY498" s="259" t="s">
        <v>154</v>
      </c>
    </row>
    <row r="499" s="31" customFormat="true" ht="16.5" hidden="false" customHeight="true" outlineLevel="0" collapsed="false">
      <c r="A499" s="24"/>
      <c r="B499" s="25"/>
      <c r="C499" s="272" t="s">
        <v>560</v>
      </c>
      <c r="D499" s="272" t="s">
        <v>475</v>
      </c>
      <c r="E499" s="273" t="s">
        <v>561</v>
      </c>
      <c r="F499" s="274" t="s">
        <v>562</v>
      </c>
      <c r="G499" s="275" t="s">
        <v>552</v>
      </c>
      <c r="H499" s="276" t="n">
        <v>244.42</v>
      </c>
      <c r="I499" s="277"/>
      <c r="J499" s="278" t="n">
        <f aca="false">ROUND(I499*H499,2)</f>
        <v>0</v>
      </c>
      <c r="K499" s="274" t="s">
        <v>160</v>
      </c>
      <c r="L499" s="279"/>
      <c r="M499" s="280"/>
      <c r="N499" s="281" t="s">
        <v>46</v>
      </c>
      <c r="O499" s="67"/>
      <c r="P499" s="214" t="n">
        <f aca="false">O499*H499</f>
        <v>0</v>
      </c>
      <c r="Q499" s="214" t="n">
        <v>0.04</v>
      </c>
      <c r="R499" s="214" t="n">
        <f aca="false">Q499*H499</f>
        <v>9.7768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24</v>
      </c>
      <c r="AT499" s="216" t="s">
        <v>475</v>
      </c>
      <c r="AU499" s="216" t="s">
        <v>84</v>
      </c>
      <c r="AY499" s="3" t="s">
        <v>15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2</v>
      </c>
      <c r="BK499" s="217" t="n">
        <f aca="false">ROUND(I499*H499,2)</f>
        <v>0</v>
      </c>
      <c r="BL499" s="3" t="s">
        <v>161</v>
      </c>
      <c r="BM499" s="216" t="s">
        <v>563</v>
      </c>
    </row>
    <row r="500" s="31" customFormat="true" ht="12.8" hidden="false" customHeight="false" outlineLevel="0" collapsed="false">
      <c r="A500" s="24"/>
      <c r="B500" s="25"/>
      <c r="C500" s="26"/>
      <c r="D500" s="218" t="s">
        <v>163</v>
      </c>
      <c r="E500" s="26"/>
      <c r="F500" s="219" t="s">
        <v>56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3</v>
      </c>
      <c r="AU500" s="3" t="s">
        <v>84</v>
      </c>
    </row>
    <row r="501" s="236" customFormat="true" ht="12.8" hidden="false" customHeight="false" outlineLevel="0" collapsed="false">
      <c r="B501" s="237"/>
      <c r="C501" s="238"/>
      <c r="D501" s="218" t="s">
        <v>167</v>
      </c>
      <c r="E501" s="238"/>
      <c r="F501" s="240" t="s">
        <v>564</v>
      </c>
      <c r="G501" s="238"/>
      <c r="H501" s="241" t="n">
        <v>244.42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7</v>
      </c>
      <c r="AU501" s="247" t="s">
        <v>84</v>
      </c>
      <c r="AV501" s="236" t="s">
        <v>84</v>
      </c>
      <c r="AW501" s="236" t="s">
        <v>4</v>
      </c>
      <c r="AX501" s="236" t="s">
        <v>82</v>
      </c>
      <c r="AY501" s="247" t="s">
        <v>154</v>
      </c>
    </row>
    <row r="502" s="31" customFormat="true" ht="16.5" hidden="false" customHeight="true" outlineLevel="0" collapsed="false">
      <c r="A502" s="24"/>
      <c r="B502" s="25"/>
      <c r="C502" s="205" t="s">
        <v>565</v>
      </c>
      <c r="D502" s="205" t="s">
        <v>156</v>
      </c>
      <c r="E502" s="206" t="s">
        <v>566</v>
      </c>
      <c r="F502" s="207" t="s">
        <v>567</v>
      </c>
      <c r="G502" s="208" t="s">
        <v>552</v>
      </c>
      <c r="H502" s="209" t="n">
        <v>7</v>
      </c>
      <c r="I502" s="210"/>
      <c r="J502" s="211" t="n">
        <f aca="false">ROUND(I502*H502,2)</f>
        <v>0</v>
      </c>
      <c r="K502" s="207" t="s">
        <v>160</v>
      </c>
      <c r="L502" s="30"/>
      <c r="M502" s="212"/>
      <c r="N502" s="213" t="s">
        <v>46</v>
      </c>
      <c r="O502" s="67"/>
      <c r="P502" s="214" t="n">
        <f aca="false">O502*H502</f>
        <v>0</v>
      </c>
      <c r="Q502" s="214" t="n">
        <v>0.22394</v>
      </c>
      <c r="R502" s="214" t="n">
        <f aca="false">Q502*H502</f>
        <v>1.56758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61</v>
      </c>
      <c r="AT502" s="216" t="s">
        <v>156</v>
      </c>
      <c r="AU502" s="216" t="s">
        <v>84</v>
      </c>
      <c r="AY502" s="3" t="s">
        <v>154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2</v>
      </c>
      <c r="BK502" s="217" t="n">
        <f aca="false">ROUND(I502*H502,2)</f>
        <v>0</v>
      </c>
      <c r="BL502" s="3" t="s">
        <v>161</v>
      </c>
      <c r="BM502" s="216" t="s">
        <v>568</v>
      </c>
    </row>
    <row r="503" s="31" customFormat="true" ht="12.8" hidden="false" customHeight="false" outlineLevel="0" collapsed="false">
      <c r="A503" s="24"/>
      <c r="B503" s="25"/>
      <c r="C503" s="26"/>
      <c r="D503" s="218" t="s">
        <v>163</v>
      </c>
      <c r="E503" s="26"/>
      <c r="F503" s="219" t="s">
        <v>569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3</v>
      </c>
      <c r="AU503" s="3" t="s">
        <v>84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5</v>
      </c>
      <c r="E504" s="26"/>
      <c r="F504" s="224" t="s">
        <v>570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4</v>
      </c>
    </row>
    <row r="505" s="225" customFormat="true" ht="12.8" hidden="false" customHeight="false" outlineLevel="0" collapsed="false">
      <c r="B505" s="226"/>
      <c r="C505" s="227"/>
      <c r="D505" s="218" t="s">
        <v>167</v>
      </c>
      <c r="E505" s="228"/>
      <c r="F505" s="229" t="s">
        <v>571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7</v>
      </c>
      <c r="AU505" s="235" t="s">
        <v>84</v>
      </c>
      <c r="AV505" s="225" t="s">
        <v>82</v>
      </c>
      <c r="AW505" s="225" t="s">
        <v>36</v>
      </c>
      <c r="AX505" s="225" t="s">
        <v>75</v>
      </c>
      <c r="AY505" s="235" t="s">
        <v>154</v>
      </c>
    </row>
    <row r="506" s="236" customFormat="true" ht="12.8" hidden="false" customHeight="false" outlineLevel="0" collapsed="false">
      <c r="B506" s="237"/>
      <c r="C506" s="238"/>
      <c r="D506" s="218" t="s">
        <v>167</v>
      </c>
      <c r="E506" s="239"/>
      <c r="F506" s="240" t="s">
        <v>572</v>
      </c>
      <c r="G506" s="238"/>
      <c r="H506" s="241" t="n">
        <v>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7</v>
      </c>
      <c r="AU506" s="247" t="s">
        <v>84</v>
      </c>
      <c r="AV506" s="236" t="s">
        <v>84</v>
      </c>
      <c r="AW506" s="236" t="s">
        <v>36</v>
      </c>
      <c r="AX506" s="236" t="s">
        <v>75</v>
      </c>
      <c r="AY506" s="247" t="s">
        <v>154</v>
      </c>
    </row>
    <row r="507" s="236" customFormat="true" ht="12.8" hidden="false" customHeight="false" outlineLevel="0" collapsed="false">
      <c r="B507" s="237"/>
      <c r="C507" s="238"/>
      <c r="D507" s="218" t="s">
        <v>167</v>
      </c>
      <c r="E507" s="239"/>
      <c r="F507" s="240" t="s">
        <v>573</v>
      </c>
      <c r="G507" s="238"/>
      <c r="H507" s="241" t="n">
        <v>3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67</v>
      </c>
      <c r="AU507" s="247" t="s">
        <v>84</v>
      </c>
      <c r="AV507" s="236" t="s">
        <v>84</v>
      </c>
      <c r="AW507" s="236" t="s">
        <v>36</v>
      </c>
      <c r="AX507" s="236" t="s">
        <v>75</v>
      </c>
      <c r="AY507" s="247" t="s">
        <v>154</v>
      </c>
    </row>
    <row r="508" s="236" customFormat="true" ht="12.8" hidden="false" customHeight="false" outlineLevel="0" collapsed="false">
      <c r="B508" s="237"/>
      <c r="C508" s="238"/>
      <c r="D508" s="218" t="s">
        <v>167</v>
      </c>
      <c r="E508" s="239"/>
      <c r="F508" s="240" t="s">
        <v>574</v>
      </c>
      <c r="G508" s="238"/>
      <c r="H508" s="241" t="n">
        <v>3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7</v>
      </c>
      <c r="AU508" s="247" t="s">
        <v>84</v>
      </c>
      <c r="AV508" s="236" t="s">
        <v>84</v>
      </c>
      <c r="AW508" s="236" t="s">
        <v>36</v>
      </c>
      <c r="AX508" s="236" t="s">
        <v>75</v>
      </c>
      <c r="AY508" s="247" t="s">
        <v>154</v>
      </c>
    </row>
    <row r="509" s="248" customFormat="true" ht="12.8" hidden="false" customHeight="false" outlineLevel="0" collapsed="false">
      <c r="B509" s="249"/>
      <c r="C509" s="250"/>
      <c r="D509" s="218" t="s">
        <v>167</v>
      </c>
      <c r="E509" s="251"/>
      <c r="F509" s="252" t="s">
        <v>170</v>
      </c>
      <c r="G509" s="250"/>
      <c r="H509" s="253" t="n">
        <v>7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67</v>
      </c>
      <c r="AU509" s="259" t="s">
        <v>84</v>
      </c>
      <c r="AV509" s="248" t="s">
        <v>161</v>
      </c>
      <c r="AW509" s="248" t="s">
        <v>36</v>
      </c>
      <c r="AX509" s="248" t="s">
        <v>82</v>
      </c>
      <c r="AY509" s="259" t="s">
        <v>154</v>
      </c>
    </row>
    <row r="510" s="31" customFormat="true" ht="16.5" hidden="false" customHeight="true" outlineLevel="0" collapsed="false">
      <c r="A510" s="24"/>
      <c r="B510" s="25"/>
      <c r="C510" s="272" t="s">
        <v>575</v>
      </c>
      <c r="D510" s="272" t="s">
        <v>475</v>
      </c>
      <c r="E510" s="273" t="s">
        <v>576</v>
      </c>
      <c r="F510" s="274" t="s">
        <v>577</v>
      </c>
      <c r="G510" s="275" t="s">
        <v>552</v>
      </c>
      <c r="H510" s="276" t="n">
        <v>3.03</v>
      </c>
      <c r="I510" s="277"/>
      <c r="J510" s="278" t="n">
        <f aca="false">ROUND(I510*H510,2)</f>
        <v>0</v>
      </c>
      <c r="K510" s="274" t="s">
        <v>160</v>
      </c>
      <c r="L510" s="279"/>
      <c r="M510" s="280"/>
      <c r="N510" s="281" t="s">
        <v>46</v>
      </c>
      <c r="O510" s="67"/>
      <c r="P510" s="214" t="n">
        <f aca="false">O510*H510</f>
        <v>0</v>
      </c>
      <c r="Q510" s="214" t="n">
        <v>0.028</v>
      </c>
      <c r="R510" s="214" t="n">
        <f aca="false">Q510*H510</f>
        <v>0.08484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24</v>
      </c>
      <c r="AT510" s="216" t="s">
        <v>475</v>
      </c>
      <c r="AU510" s="216" t="s">
        <v>84</v>
      </c>
      <c r="AY510" s="3" t="s">
        <v>154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2</v>
      </c>
      <c r="BK510" s="217" t="n">
        <f aca="false">ROUND(I510*H510,2)</f>
        <v>0</v>
      </c>
      <c r="BL510" s="3" t="s">
        <v>161</v>
      </c>
      <c r="BM510" s="216" t="s">
        <v>578</v>
      </c>
    </row>
    <row r="511" s="31" customFormat="true" ht="12.8" hidden="false" customHeight="false" outlineLevel="0" collapsed="false">
      <c r="A511" s="24"/>
      <c r="B511" s="25"/>
      <c r="C511" s="26"/>
      <c r="D511" s="218" t="s">
        <v>163</v>
      </c>
      <c r="E511" s="26"/>
      <c r="F511" s="219" t="s">
        <v>577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3</v>
      </c>
      <c r="AU511" s="3" t="s">
        <v>84</v>
      </c>
    </row>
    <row r="512" s="236" customFormat="true" ht="12.8" hidden="false" customHeight="false" outlineLevel="0" collapsed="false">
      <c r="B512" s="237"/>
      <c r="C512" s="238"/>
      <c r="D512" s="218" t="s">
        <v>167</v>
      </c>
      <c r="E512" s="238"/>
      <c r="F512" s="240" t="s">
        <v>579</v>
      </c>
      <c r="G512" s="238"/>
      <c r="H512" s="241" t="n">
        <v>3.03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7</v>
      </c>
      <c r="AU512" s="247" t="s">
        <v>84</v>
      </c>
      <c r="AV512" s="236" t="s">
        <v>84</v>
      </c>
      <c r="AW512" s="236" t="s">
        <v>4</v>
      </c>
      <c r="AX512" s="236" t="s">
        <v>82</v>
      </c>
      <c r="AY512" s="247" t="s">
        <v>154</v>
      </c>
    </row>
    <row r="513" s="31" customFormat="true" ht="16.5" hidden="false" customHeight="true" outlineLevel="0" collapsed="false">
      <c r="A513" s="24"/>
      <c r="B513" s="25"/>
      <c r="C513" s="272" t="s">
        <v>580</v>
      </c>
      <c r="D513" s="272" t="s">
        <v>475</v>
      </c>
      <c r="E513" s="273" t="s">
        <v>581</v>
      </c>
      <c r="F513" s="274" t="s">
        <v>582</v>
      </c>
      <c r="G513" s="275" t="s">
        <v>552</v>
      </c>
      <c r="H513" s="276" t="n">
        <v>3.03</v>
      </c>
      <c r="I513" s="277"/>
      <c r="J513" s="278" t="n">
        <f aca="false">ROUND(I513*H513,2)</f>
        <v>0</v>
      </c>
      <c r="K513" s="274" t="s">
        <v>160</v>
      </c>
      <c r="L513" s="279"/>
      <c r="M513" s="280"/>
      <c r="N513" s="281" t="s">
        <v>46</v>
      </c>
      <c r="O513" s="67"/>
      <c r="P513" s="214" t="n">
        <f aca="false">O513*H513</f>
        <v>0</v>
      </c>
      <c r="Q513" s="214" t="n">
        <v>0.051</v>
      </c>
      <c r="R513" s="214" t="n">
        <f aca="false">Q513*H513</f>
        <v>0.15453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24</v>
      </c>
      <c r="AT513" s="216" t="s">
        <v>475</v>
      </c>
      <c r="AU513" s="216" t="s">
        <v>84</v>
      </c>
      <c r="AY513" s="3" t="s">
        <v>154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2</v>
      </c>
      <c r="BK513" s="217" t="n">
        <f aca="false">ROUND(I513*H513,2)</f>
        <v>0</v>
      </c>
      <c r="BL513" s="3" t="s">
        <v>161</v>
      </c>
      <c r="BM513" s="216" t="s">
        <v>583</v>
      </c>
    </row>
    <row r="514" s="31" customFormat="true" ht="12.8" hidden="false" customHeight="false" outlineLevel="0" collapsed="false">
      <c r="A514" s="24"/>
      <c r="B514" s="25"/>
      <c r="C514" s="26"/>
      <c r="D514" s="218" t="s">
        <v>163</v>
      </c>
      <c r="E514" s="26"/>
      <c r="F514" s="219" t="s">
        <v>582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3</v>
      </c>
      <c r="AU514" s="3" t="s">
        <v>84</v>
      </c>
    </row>
    <row r="515" s="236" customFormat="true" ht="12.8" hidden="false" customHeight="false" outlineLevel="0" collapsed="false">
      <c r="B515" s="237"/>
      <c r="C515" s="238"/>
      <c r="D515" s="218" t="s">
        <v>167</v>
      </c>
      <c r="E515" s="238"/>
      <c r="F515" s="240" t="s">
        <v>579</v>
      </c>
      <c r="G515" s="238"/>
      <c r="H515" s="241" t="n">
        <v>3.03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7</v>
      </c>
      <c r="AU515" s="247" t="s">
        <v>84</v>
      </c>
      <c r="AV515" s="236" t="s">
        <v>84</v>
      </c>
      <c r="AW515" s="236" t="s">
        <v>4</v>
      </c>
      <c r="AX515" s="236" t="s">
        <v>82</v>
      </c>
      <c r="AY515" s="247" t="s">
        <v>154</v>
      </c>
    </row>
    <row r="516" s="31" customFormat="true" ht="16.5" hidden="false" customHeight="true" outlineLevel="0" collapsed="false">
      <c r="A516" s="24"/>
      <c r="B516" s="25"/>
      <c r="C516" s="272" t="s">
        <v>584</v>
      </c>
      <c r="D516" s="272" t="s">
        <v>475</v>
      </c>
      <c r="E516" s="273" t="s">
        <v>585</v>
      </c>
      <c r="F516" s="274" t="s">
        <v>586</v>
      </c>
      <c r="G516" s="275" t="s">
        <v>552</v>
      </c>
      <c r="H516" s="276" t="n">
        <v>1.01</v>
      </c>
      <c r="I516" s="277"/>
      <c r="J516" s="278" t="n">
        <f aca="false">ROUND(I516*H516,2)</f>
        <v>0</v>
      </c>
      <c r="K516" s="274" t="s">
        <v>160</v>
      </c>
      <c r="L516" s="279"/>
      <c r="M516" s="280"/>
      <c r="N516" s="281" t="s">
        <v>46</v>
      </c>
      <c r="O516" s="67"/>
      <c r="P516" s="214" t="n">
        <f aca="false">O516*H516</f>
        <v>0</v>
      </c>
      <c r="Q516" s="214" t="n">
        <v>0.068</v>
      </c>
      <c r="R516" s="214" t="n">
        <f aca="false">Q516*H516</f>
        <v>0.06868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24</v>
      </c>
      <c r="AT516" s="216" t="s">
        <v>475</v>
      </c>
      <c r="AU516" s="216" t="s">
        <v>84</v>
      </c>
      <c r="AY516" s="3" t="s">
        <v>154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2</v>
      </c>
      <c r="BK516" s="217" t="n">
        <f aca="false">ROUND(I516*H516,2)</f>
        <v>0</v>
      </c>
      <c r="BL516" s="3" t="s">
        <v>161</v>
      </c>
      <c r="BM516" s="216" t="s">
        <v>587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3</v>
      </c>
      <c r="E517" s="26"/>
      <c r="F517" s="219" t="s">
        <v>586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4</v>
      </c>
    </row>
    <row r="518" s="236" customFormat="true" ht="12.8" hidden="false" customHeight="false" outlineLevel="0" collapsed="false">
      <c r="B518" s="237"/>
      <c r="C518" s="238"/>
      <c r="D518" s="218" t="s">
        <v>167</v>
      </c>
      <c r="E518" s="238"/>
      <c r="F518" s="240" t="s">
        <v>588</v>
      </c>
      <c r="G518" s="238"/>
      <c r="H518" s="241" t="n">
        <v>1.01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7</v>
      </c>
      <c r="AU518" s="247" t="s">
        <v>84</v>
      </c>
      <c r="AV518" s="236" t="s">
        <v>84</v>
      </c>
      <c r="AW518" s="236" t="s">
        <v>4</v>
      </c>
      <c r="AX518" s="236" t="s">
        <v>82</v>
      </c>
      <c r="AY518" s="247" t="s">
        <v>154</v>
      </c>
    </row>
    <row r="519" s="31" customFormat="true" ht="16.5" hidden="false" customHeight="true" outlineLevel="0" collapsed="false">
      <c r="A519" s="24"/>
      <c r="B519" s="25"/>
      <c r="C519" s="205" t="s">
        <v>589</v>
      </c>
      <c r="D519" s="205" t="s">
        <v>156</v>
      </c>
      <c r="E519" s="206" t="s">
        <v>590</v>
      </c>
      <c r="F519" s="207" t="s">
        <v>591</v>
      </c>
      <c r="G519" s="208" t="s">
        <v>552</v>
      </c>
      <c r="H519" s="209" t="n">
        <v>4</v>
      </c>
      <c r="I519" s="210"/>
      <c r="J519" s="211" t="n">
        <f aca="false">ROUND(I519*H519,2)</f>
        <v>0</v>
      </c>
      <c r="K519" s="207" t="s">
        <v>160</v>
      </c>
      <c r="L519" s="30"/>
      <c r="M519" s="212"/>
      <c r="N519" s="213" t="s">
        <v>46</v>
      </c>
      <c r="O519" s="67"/>
      <c r="P519" s="214" t="n">
        <f aca="false">O519*H519</f>
        <v>0</v>
      </c>
      <c r="Q519" s="214" t="n">
        <v>0.22394</v>
      </c>
      <c r="R519" s="214" t="n">
        <f aca="false">Q519*H519</f>
        <v>0.89576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61</v>
      </c>
      <c r="AT519" s="216" t="s">
        <v>156</v>
      </c>
      <c r="AU519" s="216" t="s">
        <v>84</v>
      </c>
      <c r="AY519" s="3" t="s">
        <v>154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2</v>
      </c>
      <c r="BK519" s="217" t="n">
        <f aca="false">ROUND(I519*H519,2)</f>
        <v>0</v>
      </c>
      <c r="BL519" s="3" t="s">
        <v>161</v>
      </c>
      <c r="BM519" s="216" t="s">
        <v>592</v>
      </c>
    </row>
    <row r="520" s="31" customFormat="true" ht="12.8" hidden="false" customHeight="false" outlineLevel="0" collapsed="false">
      <c r="A520" s="24"/>
      <c r="B520" s="25"/>
      <c r="C520" s="26"/>
      <c r="D520" s="218" t="s">
        <v>163</v>
      </c>
      <c r="E520" s="26"/>
      <c r="F520" s="219" t="s">
        <v>59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3</v>
      </c>
      <c r="AU520" s="3" t="s">
        <v>84</v>
      </c>
    </row>
    <row r="521" s="31" customFormat="true" ht="12.8" hidden="false" customHeight="false" outlineLevel="0" collapsed="false">
      <c r="A521" s="24"/>
      <c r="B521" s="25"/>
      <c r="C521" s="26"/>
      <c r="D521" s="223" t="s">
        <v>165</v>
      </c>
      <c r="E521" s="26"/>
      <c r="F521" s="224" t="s">
        <v>594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5</v>
      </c>
      <c r="AU521" s="3" t="s">
        <v>84</v>
      </c>
    </row>
    <row r="522" s="225" customFormat="true" ht="12.8" hidden="false" customHeight="false" outlineLevel="0" collapsed="false">
      <c r="B522" s="226"/>
      <c r="C522" s="227"/>
      <c r="D522" s="218" t="s">
        <v>167</v>
      </c>
      <c r="E522" s="228"/>
      <c r="F522" s="229" t="s">
        <v>571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7</v>
      </c>
      <c r="AU522" s="235" t="s">
        <v>84</v>
      </c>
      <c r="AV522" s="225" t="s">
        <v>82</v>
      </c>
      <c r="AW522" s="225" t="s">
        <v>36</v>
      </c>
      <c r="AX522" s="225" t="s">
        <v>75</v>
      </c>
      <c r="AY522" s="235" t="s">
        <v>154</v>
      </c>
    </row>
    <row r="523" s="236" customFormat="true" ht="12.8" hidden="false" customHeight="false" outlineLevel="0" collapsed="false">
      <c r="B523" s="237"/>
      <c r="C523" s="238"/>
      <c r="D523" s="218" t="s">
        <v>167</v>
      </c>
      <c r="E523" s="239"/>
      <c r="F523" s="240" t="s">
        <v>595</v>
      </c>
      <c r="G523" s="238"/>
      <c r="H523" s="241" t="n">
        <v>4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7</v>
      </c>
      <c r="AU523" s="247" t="s">
        <v>84</v>
      </c>
      <c r="AV523" s="236" t="s">
        <v>84</v>
      </c>
      <c r="AW523" s="236" t="s">
        <v>36</v>
      </c>
      <c r="AX523" s="236" t="s">
        <v>75</v>
      </c>
      <c r="AY523" s="247" t="s">
        <v>154</v>
      </c>
    </row>
    <row r="524" s="248" customFormat="true" ht="12.8" hidden="false" customHeight="false" outlineLevel="0" collapsed="false">
      <c r="B524" s="249"/>
      <c r="C524" s="250"/>
      <c r="D524" s="218" t="s">
        <v>167</v>
      </c>
      <c r="E524" s="251"/>
      <c r="F524" s="252" t="s">
        <v>170</v>
      </c>
      <c r="G524" s="250"/>
      <c r="H524" s="253" t="n">
        <v>4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67</v>
      </c>
      <c r="AU524" s="259" t="s">
        <v>84</v>
      </c>
      <c r="AV524" s="248" t="s">
        <v>161</v>
      </c>
      <c r="AW524" s="248" t="s">
        <v>36</v>
      </c>
      <c r="AX524" s="248" t="s">
        <v>82</v>
      </c>
      <c r="AY524" s="259" t="s">
        <v>154</v>
      </c>
    </row>
    <row r="525" s="31" customFormat="true" ht="16.5" hidden="false" customHeight="true" outlineLevel="0" collapsed="false">
      <c r="A525" s="24"/>
      <c r="B525" s="25"/>
      <c r="C525" s="272" t="s">
        <v>596</v>
      </c>
      <c r="D525" s="272" t="s">
        <v>475</v>
      </c>
      <c r="E525" s="273" t="s">
        <v>597</v>
      </c>
      <c r="F525" s="274" t="s">
        <v>598</v>
      </c>
      <c r="G525" s="275" t="s">
        <v>552</v>
      </c>
      <c r="H525" s="276" t="n">
        <v>4.04</v>
      </c>
      <c r="I525" s="277"/>
      <c r="J525" s="278" t="n">
        <f aca="false">ROUND(I525*H525,2)</f>
        <v>0</v>
      </c>
      <c r="K525" s="274" t="s">
        <v>160</v>
      </c>
      <c r="L525" s="279"/>
      <c r="M525" s="280"/>
      <c r="N525" s="281" t="s">
        <v>46</v>
      </c>
      <c r="O525" s="67"/>
      <c r="P525" s="214" t="n">
        <f aca="false">O525*H525</f>
        <v>0</v>
      </c>
      <c r="Q525" s="214" t="n">
        <v>0.081</v>
      </c>
      <c r="R525" s="214" t="n">
        <f aca="false">Q525*H525</f>
        <v>0.32724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24</v>
      </c>
      <c r="AT525" s="216" t="s">
        <v>475</v>
      </c>
      <c r="AU525" s="216" t="s">
        <v>84</v>
      </c>
      <c r="AY525" s="3" t="s">
        <v>15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61</v>
      </c>
      <c r="BM525" s="216" t="s">
        <v>599</v>
      </c>
    </row>
    <row r="526" s="31" customFormat="true" ht="12.8" hidden="false" customHeight="false" outlineLevel="0" collapsed="false">
      <c r="A526" s="24"/>
      <c r="B526" s="25"/>
      <c r="C526" s="26"/>
      <c r="D526" s="218" t="s">
        <v>163</v>
      </c>
      <c r="E526" s="26"/>
      <c r="F526" s="219" t="s">
        <v>59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3</v>
      </c>
      <c r="AU526" s="3" t="s">
        <v>84</v>
      </c>
    </row>
    <row r="527" s="236" customFormat="true" ht="12.8" hidden="false" customHeight="false" outlineLevel="0" collapsed="false">
      <c r="B527" s="237"/>
      <c r="C527" s="238"/>
      <c r="D527" s="218" t="s">
        <v>167</v>
      </c>
      <c r="E527" s="238"/>
      <c r="F527" s="240" t="s">
        <v>600</v>
      </c>
      <c r="G527" s="238"/>
      <c r="H527" s="241" t="n">
        <v>4.04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7</v>
      </c>
      <c r="AU527" s="247" t="s">
        <v>84</v>
      </c>
      <c r="AV527" s="236" t="s">
        <v>84</v>
      </c>
      <c r="AW527" s="236" t="s">
        <v>4</v>
      </c>
      <c r="AX527" s="236" t="s">
        <v>82</v>
      </c>
      <c r="AY527" s="247" t="s">
        <v>154</v>
      </c>
    </row>
    <row r="528" s="31" customFormat="true" ht="16.5" hidden="false" customHeight="true" outlineLevel="0" collapsed="false">
      <c r="A528" s="24"/>
      <c r="B528" s="25"/>
      <c r="C528" s="205" t="s">
        <v>601</v>
      </c>
      <c r="D528" s="205" t="s">
        <v>156</v>
      </c>
      <c r="E528" s="206" t="s">
        <v>602</v>
      </c>
      <c r="F528" s="207" t="s">
        <v>603</v>
      </c>
      <c r="G528" s="208" t="s">
        <v>269</v>
      </c>
      <c r="H528" s="209" t="n">
        <v>2.439</v>
      </c>
      <c r="I528" s="210"/>
      <c r="J528" s="211" t="n">
        <f aca="false">ROUND(I528*H528,2)</f>
        <v>0</v>
      </c>
      <c r="K528" s="207" t="s">
        <v>160</v>
      </c>
      <c r="L528" s="30"/>
      <c r="M528" s="212"/>
      <c r="N528" s="213" t="s">
        <v>46</v>
      </c>
      <c r="O528" s="67"/>
      <c r="P528" s="214" t="n">
        <f aca="false">O528*H528</f>
        <v>0</v>
      </c>
      <c r="Q528" s="214" t="n">
        <v>2.30102</v>
      </c>
      <c r="R528" s="214" t="n">
        <f aca="false">Q528*H528</f>
        <v>5.61218778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1</v>
      </c>
      <c r="AT528" s="216" t="s">
        <v>156</v>
      </c>
      <c r="AU528" s="216" t="s">
        <v>84</v>
      </c>
      <c r="AY528" s="3" t="s">
        <v>15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2</v>
      </c>
      <c r="BK528" s="217" t="n">
        <f aca="false">ROUND(I528*H528,2)</f>
        <v>0</v>
      </c>
      <c r="BL528" s="3" t="s">
        <v>161</v>
      </c>
      <c r="BM528" s="216" t="s">
        <v>604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3</v>
      </c>
      <c r="E529" s="26"/>
      <c r="F529" s="219" t="s">
        <v>605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3</v>
      </c>
      <c r="AU529" s="3" t="s">
        <v>84</v>
      </c>
    </row>
    <row r="530" s="31" customFormat="true" ht="12.8" hidden="false" customHeight="false" outlineLevel="0" collapsed="false">
      <c r="A530" s="24"/>
      <c r="B530" s="25"/>
      <c r="C530" s="26"/>
      <c r="D530" s="223" t="s">
        <v>165</v>
      </c>
      <c r="E530" s="26"/>
      <c r="F530" s="224" t="s">
        <v>60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5</v>
      </c>
      <c r="AU530" s="3" t="s">
        <v>84</v>
      </c>
    </row>
    <row r="531" s="225" customFormat="true" ht="12.8" hidden="false" customHeight="false" outlineLevel="0" collapsed="false">
      <c r="B531" s="226"/>
      <c r="C531" s="227"/>
      <c r="D531" s="218" t="s">
        <v>167</v>
      </c>
      <c r="E531" s="228"/>
      <c r="F531" s="229" t="s">
        <v>607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7</v>
      </c>
      <c r="AU531" s="235" t="s">
        <v>84</v>
      </c>
      <c r="AV531" s="225" t="s">
        <v>82</v>
      </c>
      <c r="AW531" s="225" t="s">
        <v>36</v>
      </c>
      <c r="AX531" s="225" t="s">
        <v>75</v>
      </c>
      <c r="AY531" s="235" t="s">
        <v>154</v>
      </c>
    </row>
    <row r="532" s="225" customFormat="true" ht="12.8" hidden="false" customHeight="false" outlineLevel="0" collapsed="false">
      <c r="B532" s="226"/>
      <c r="C532" s="227"/>
      <c r="D532" s="218" t="s">
        <v>167</v>
      </c>
      <c r="E532" s="228"/>
      <c r="F532" s="229" t="s">
        <v>185</v>
      </c>
      <c r="G532" s="227"/>
      <c r="H532" s="228"/>
      <c r="I532" s="230"/>
      <c r="J532" s="227"/>
      <c r="K532" s="227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7</v>
      </c>
      <c r="AU532" s="235" t="s">
        <v>84</v>
      </c>
      <c r="AV532" s="225" t="s">
        <v>82</v>
      </c>
      <c r="AW532" s="225" t="s">
        <v>36</v>
      </c>
      <c r="AX532" s="225" t="s">
        <v>75</v>
      </c>
      <c r="AY532" s="235" t="s">
        <v>154</v>
      </c>
    </row>
    <row r="533" s="236" customFormat="true" ht="12.8" hidden="false" customHeight="false" outlineLevel="0" collapsed="false">
      <c r="B533" s="237"/>
      <c r="C533" s="238"/>
      <c r="D533" s="218" t="s">
        <v>167</v>
      </c>
      <c r="E533" s="239"/>
      <c r="F533" s="240" t="s">
        <v>608</v>
      </c>
      <c r="G533" s="238"/>
      <c r="H533" s="241" t="n">
        <v>1.734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67</v>
      </c>
      <c r="AU533" s="247" t="s">
        <v>84</v>
      </c>
      <c r="AV533" s="236" t="s">
        <v>84</v>
      </c>
      <c r="AW533" s="236" t="s">
        <v>36</v>
      </c>
      <c r="AX533" s="236" t="s">
        <v>75</v>
      </c>
      <c r="AY533" s="247" t="s">
        <v>154</v>
      </c>
    </row>
    <row r="534" s="236" customFormat="true" ht="12.8" hidden="false" customHeight="false" outlineLevel="0" collapsed="false">
      <c r="B534" s="237"/>
      <c r="C534" s="238"/>
      <c r="D534" s="218" t="s">
        <v>167</v>
      </c>
      <c r="E534" s="239"/>
      <c r="F534" s="240" t="s">
        <v>609</v>
      </c>
      <c r="G534" s="238"/>
      <c r="H534" s="241" t="n">
        <v>0.225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67</v>
      </c>
      <c r="AU534" s="247" t="s">
        <v>84</v>
      </c>
      <c r="AV534" s="236" t="s">
        <v>84</v>
      </c>
      <c r="AW534" s="236" t="s">
        <v>36</v>
      </c>
      <c r="AX534" s="236" t="s">
        <v>75</v>
      </c>
      <c r="AY534" s="247" t="s">
        <v>154</v>
      </c>
    </row>
    <row r="535" s="260" customFormat="true" ht="12.8" hidden="false" customHeight="false" outlineLevel="0" collapsed="false">
      <c r="B535" s="261"/>
      <c r="C535" s="262"/>
      <c r="D535" s="218" t="s">
        <v>167</v>
      </c>
      <c r="E535" s="263"/>
      <c r="F535" s="264" t="s">
        <v>202</v>
      </c>
      <c r="G535" s="262"/>
      <c r="H535" s="265" t="n">
        <v>1.959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167</v>
      </c>
      <c r="AU535" s="271" t="s">
        <v>84</v>
      </c>
      <c r="AV535" s="260" t="s">
        <v>179</v>
      </c>
      <c r="AW535" s="260" t="s">
        <v>36</v>
      </c>
      <c r="AX535" s="260" t="s">
        <v>75</v>
      </c>
      <c r="AY535" s="271" t="s">
        <v>154</v>
      </c>
    </row>
    <row r="536" s="225" customFormat="true" ht="12.8" hidden="false" customHeight="false" outlineLevel="0" collapsed="false">
      <c r="B536" s="226"/>
      <c r="C536" s="227"/>
      <c r="D536" s="218" t="s">
        <v>167</v>
      </c>
      <c r="E536" s="228"/>
      <c r="F536" s="229" t="s">
        <v>241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7</v>
      </c>
      <c r="AU536" s="235" t="s">
        <v>84</v>
      </c>
      <c r="AV536" s="225" t="s">
        <v>82</v>
      </c>
      <c r="AW536" s="225" t="s">
        <v>36</v>
      </c>
      <c r="AX536" s="225" t="s">
        <v>75</v>
      </c>
      <c r="AY536" s="235" t="s">
        <v>154</v>
      </c>
    </row>
    <row r="537" s="236" customFormat="true" ht="12.8" hidden="false" customHeight="false" outlineLevel="0" collapsed="false">
      <c r="B537" s="237"/>
      <c r="C537" s="238"/>
      <c r="D537" s="218" t="s">
        <v>167</v>
      </c>
      <c r="E537" s="239"/>
      <c r="F537" s="240" t="s">
        <v>610</v>
      </c>
      <c r="G537" s="238"/>
      <c r="H537" s="241" t="n">
        <v>0.48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67</v>
      </c>
      <c r="AU537" s="247" t="s">
        <v>84</v>
      </c>
      <c r="AV537" s="236" t="s">
        <v>84</v>
      </c>
      <c r="AW537" s="236" t="s">
        <v>36</v>
      </c>
      <c r="AX537" s="236" t="s">
        <v>75</v>
      </c>
      <c r="AY537" s="247" t="s">
        <v>154</v>
      </c>
    </row>
    <row r="538" s="260" customFormat="true" ht="12.8" hidden="false" customHeight="false" outlineLevel="0" collapsed="false">
      <c r="B538" s="261"/>
      <c r="C538" s="262"/>
      <c r="D538" s="218" t="s">
        <v>167</v>
      </c>
      <c r="E538" s="263"/>
      <c r="F538" s="264" t="s">
        <v>202</v>
      </c>
      <c r="G538" s="262"/>
      <c r="H538" s="265" t="n">
        <v>0.48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167</v>
      </c>
      <c r="AU538" s="271" t="s">
        <v>84</v>
      </c>
      <c r="AV538" s="260" t="s">
        <v>179</v>
      </c>
      <c r="AW538" s="260" t="s">
        <v>36</v>
      </c>
      <c r="AX538" s="260" t="s">
        <v>75</v>
      </c>
      <c r="AY538" s="271" t="s">
        <v>154</v>
      </c>
    </row>
    <row r="539" s="248" customFormat="true" ht="12.8" hidden="false" customHeight="false" outlineLevel="0" collapsed="false">
      <c r="B539" s="249"/>
      <c r="C539" s="250"/>
      <c r="D539" s="218" t="s">
        <v>167</v>
      </c>
      <c r="E539" s="251"/>
      <c r="F539" s="252" t="s">
        <v>170</v>
      </c>
      <c r="G539" s="250"/>
      <c r="H539" s="253" t="n">
        <v>2.439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7</v>
      </c>
      <c r="AU539" s="259" t="s">
        <v>84</v>
      </c>
      <c r="AV539" s="248" t="s">
        <v>161</v>
      </c>
      <c r="AW539" s="248" t="s">
        <v>36</v>
      </c>
      <c r="AX539" s="248" t="s">
        <v>82</v>
      </c>
      <c r="AY539" s="259" t="s">
        <v>154</v>
      </c>
    </row>
    <row r="540" s="31" customFormat="true" ht="16.5" hidden="false" customHeight="true" outlineLevel="0" collapsed="false">
      <c r="A540" s="24"/>
      <c r="B540" s="25"/>
      <c r="C540" s="205" t="s">
        <v>611</v>
      </c>
      <c r="D540" s="205" t="s">
        <v>156</v>
      </c>
      <c r="E540" s="206" t="s">
        <v>612</v>
      </c>
      <c r="F540" s="207" t="s">
        <v>613</v>
      </c>
      <c r="G540" s="208" t="s">
        <v>269</v>
      </c>
      <c r="H540" s="209" t="n">
        <v>175.071</v>
      </c>
      <c r="I540" s="210"/>
      <c r="J540" s="211" t="n">
        <f aca="false">ROUND(I540*H540,2)</f>
        <v>0</v>
      </c>
      <c r="K540" s="207" t="s">
        <v>160</v>
      </c>
      <c r="L540" s="30"/>
      <c r="M540" s="212"/>
      <c r="N540" s="213" t="s">
        <v>46</v>
      </c>
      <c r="O540" s="67"/>
      <c r="P540" s="214" t="n">
        <f aca="false">O540*H540</f>
        <v>0</v>
      </c>
      <c r="Q540" s="214" t="n">
        <v>2.30102</v>
      </c>
      <c r="R540" s="214" t="n">
        <f aca="false">Q540*H540</f>
        <v>402.84187242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61</v>
      </c>
      <c r="AT540" s="216" t="s">
        <v>156</v>
      </c>
      <c r="AU540" s="216" t="s">
        <v>84</v>
      </c>
      <c r="AY540" s="3" t="s">
        <v>15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2</v>
      </c>
      <c r="BK540" s="217" t="n">
        <f aca="false">ROUND(I540*H540,2)</f>
        <v>0</v>
      </c>
      <c r="BL540" s="3" t="s">
        <v>161</v>
      </c>
      <c r="BM540" s="216" t="s">
        <v>614</v>
      </c>
    </row>
    <row r="541" s="31" customFormat="true" ht="12.8" hidden="false" customHeight="false" outlineLevel="0" collapsed="false">
      <c r="A541" s="24"/>
      <c r="B541" s="25"/>
      <c r="C541" s="26"/>
      <c r="D541" s="218" t="s">
        <v>163</v>
      </c>
      <c r="E541" s="26"/>
      <c r="F541" s="219" t="s">
        <v>615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3</v>
      </c>
      <c r="AU541" s="3" t="s">
        <v>84</v>
      </c>
    </row>
    <row r="542" s="31" customFormat="true" ht="12.8" hidden="false" customHeight="false" outlineLevel="0" collapsed="false">
      <c r="A542" s="24"/>
      <c r="B542" s="25"/>
      <c r="C542" s="26"/>
      <c r="D542" s="223" t="s">
        <v>165</v>
      </c>
      <c r="E542" s="26"/>
      <c r="F542" s="224" t="s">
        <v>616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5</v>
      </c>
      <c r="AU542" s="3" t="s">
        <v>84</v>
      </c>
    </row>
    <row r="543" s="225" customFormat="true" ht="12.8" hidden="false" customHeight="false" outlineLevel="0" collapsed="false">
      <c r="B543" s="226"/>
      <c r="C543" s="227"/>
      <c r="D543" s="218" t="s">
        <v>167</v>
      </c>
      <c r="E543" s="228"/>
      <c r="F543" s="229" t="s">
        <v>617</v>
      </c>
      <c r="G543" s="227"/>
      <c r="H543" s="228"/>
      <c r="I543" s="230"/>
      <c r="J543" s="227"/>
      <c r="K543" s="227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67</v>
      </c>
      <c r="AU543" s="235" t="s">
        <v>84</v>
      </c>
      <c r="AV543" s="225" t="s">
        <v>82</v>
      </c>
      <c r="AW543" s="225" t="s">
        <v>36</v>
      </c>
      <c r="AX543" s="225" t="s">
        <v>75</v>
      </c>
      <c r="AY543" s="235" t="s">
        <v>154</v>
      </c>
    </row>
    <row r="544" s="236" customFormat="true" ht="12.8" hidden="false" customHeight="false" outlineLevel="0" collapsed="false">
      <c r="B544" s="237"/>
      <c r="C544" s="238"/>
      <c r="D544" s="218" t="s">
        <v>167</v>
      </c>
      <c r="E544" s="239"/>
      <c r="F544" s="240" t="s">
        <v>618</v>
      </c>
      <c r="G544" s="238"/>
      <c r="H544" s="241" t="n">
        <v>0.614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7</v>
      </c>
      <c r="AU544" s="247" t="s">
        <v>84</v>
      </c>
      <c r="AV544" s="236" t="s">
        <v>84</v>
      </c>
      <c r="AW544" s="236" t="s">
        <v>36</v>
      </c>
      <c r="AX544" s="236" t="s">
        <v>75</v>
      </c>
      <c r="AY544" s="247" t="s">
        <v>154</v>
      </c>
    </row>
    <row r="545" s="236" customFormat="true" ht="12.8" hidden="false" customHeight="false" outlineLevel="0" collapsed="false">
      <c r="B545" s="237"/>
      <c r="C545" s="238"/>
      <c r="D545" s="218" t="s">
        <v>167</v>
      </c>
      <c r="E545" s="239"/>
      <c r="F545" s="240" t="s">
        <v>619</v>
      </c>
      <c r="G545" s="238"/>
      <c r="H545" s="241" t="n">
        <v>0.446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7</v>
      </c>
      <c r="AU545" s="247" t="s">
        <v>84</v>
      </c>
      <c r="AV545" s="236" t="s">
        <v>84</v>
      </c>
      <c r="AW545" s="236" t="s">
        <v>36</v>
      </c>
      <c r="AX545" s="236" t="s">
        <v>75</v>
      </c>
      <c r="AY545" s="247" t="s">
        <v>154</v>
      </c>
    </row>
    <row r="546" s="248" customFormat="true" ht="12.8" hidden="false" customHeight="false" outlineLevel="0" collapsed="false">
      <c r="B546" s="249"/>
      <c r="C546" s="250"/>
      <c r="D546" s="218" t="s">
        <v>167</v>
      </c>
      <c r="E546" s="251"/>
      <c r="F546" s="252" t="s">
        <v>170</v>
      </c>
      <c r="G546" s="250"/>
      <c r="H546" s="253" t="n">
        <v>1.06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67</v>
      </c>
      <c r="AU546" s="259" t="s">
        <v>84</v>
      </c>
      <c r="AV546" s="248" t="s">
        <v>161</v>
      </c>
      <c r="AW546" s="248" t="s">
        <v>36</v>
      </c>
      <c r="AX546" s="248" t="s">
        <v>75</v>
      </c>
      <c r="AY546" s="259" t="s">
        <v>154</v>
      </c>
    </row>
    <row r="547" s="225" customFormat="true" ht="12.8" hidden="false" customHeight="false" outlineLevel="0" collapsed="false">
      <c r="B547" s="226"/>
      <c r="C547" s="227"/>
      <c r="D547" s="218" t="s">
        <v>167</v>
      </c>
      <c r="E547" s="228"/>
      <c r="F547" s="229" t="s">
        <v>185</v>
      </c>
      <c r="G547" s="227"/>
      <c r="H547" s="228"/>
      <c r="I547" s="230"/>
      <c r="J547" s="227"/>
      <c r="K547" s="227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67</v>
      </c>
      <c r="AU547" s="235" t="s">
        <v>84</v>
      </c>
      <c r="AV547" s="225" t="s">
        <v>82</v>
      </c>
      <c r="AW547" s="225" t="s">
        <v>36</v>
      </c>
      <c r="AX547" s="225" t="s">
        <v>75</v>
      </c>
      <c r="AY547" s="235" t="s">
        <v>154</v>
      </c>
    </row>
    <row r="548" s="236" customFormat="true" ht="12.8" hidden="false" customHeight="false" outlineLevel="0" collapsed="false">
      <c r="B548" s="237"/>
      <c r="C548" s="238"/>
      <c r="D548" s="218" t="s">
        <v>167</v>
      </c>
      <c r="E548" s="239"/>
      <c r="F548" s="240" t="s">
        <v>620</v>
      </c>
      <c r="G548" s="238"/>
      <c r="H548" s="241" t="n">
        <v>137.93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7</v>
      </c>
      <c r="AU548" s="247" t="s">
        <v>84</v>
      </c>
      <c r="AV548" s="236" t="s">
        <v>84</v>
      </c>
      <c r="AW548" s="236" t="s">
        <v>36</v>
      </c>
      <c r="AX548" s="236" t="s">
        <v>75</v>
      </c>
      <c r="AY548" s="247" t="s">
        <v>154</v>
      </c>
    </row>
    <row r="549" s="236" customFormat="true" ht="12.8" hidden="false" customHeight="false" outlineLevel="0" collapsed="false">
      <c r="B549" s="237"/>
      <c r="C549" s="238"/>
      <c r="D549" s="218" t="s">
        <v>167</v>
      </c>
      <c r="E549" s="239"/>
      <c r="F549" s="240" t="s">
        <v>621</v>
      </c>
      <c r="G549" s="238"/>
      <c r="H549" s="241" t="n">
        <v>22.523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67</v>
      </c>
      <c r="AU549" s="247" t="s">
        <v>84</v>
      </c>
      <c r="AV549" s="236" t="s">
        <v>84</v>
      </c>
      <c r="AW549" s="236" t="s">
        <v>36</v>
      </c>
      <c r="AX549" s="236" t="s">
        <v>75</v>
      </c>
      <c r="AY549" s="247" t="s">
        <v>154</v>
      </c>
    </row>
    <row r="550" s="225" customFormat="true" ht="12.8" hidden="false" customHeight="false" outlineLevel="0" collapsed="false">
      <c r="B550" s="226"/>
      <c r="C550" s="227"/>
      <c r="D550" s="218" t="s">
        <v>167</v>
      </c>
      <c r="E550" s="228"/>
      <c r="F550" s="229" t="s">
        <v>241</v>
      </c>
      <c r="G550" s="227"/>
      <c r="H550" s="228"/>
      <c r="I550" s="230"/>
      <c r="J550" s="227"/>
      <c r="K550" s="227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67</v>
      </c>
      <c r="AU550" s="235" t="s">
        <v>84</v>
      </c>
      <c r="AV550" s="225" t="s">
        <v>82</v>
      </c>
      <c r="AW550" s="225" t="s">
        <v>36</v>
      </c>
      <c r="AX550" s="225" t="s">
        <v>75</v>
      </c>
      <c r="AY550" s="235" t="s">
        <v>154</v>
      </c>
    </row>
    <row r="551" s="236" customFormat="true" ht="12.8" hidden="false" customHeight="false" outlineLevel="0" collapsed="false">
      <c r="B551" s="237"/>
      <c r="C551" s="238"/>
      <c r="D551" s="218" t="s">
        <v>167</v>
      </c>
      <c r="E551" s="239"/>
      <c r="F551" s="240" t="s">
        <v>622</v>
      </c>
      <c r="G551" s="238"/>
      <c r="H551" s="241" t="n">
        <v>14.613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67</v>
      </c>
      <c r="AU551" s="247" t="s">
        <v>84</v>
      </c>
      <c r="AV551" s="236" t="s">
        <v>84</v>
      </c>
      <c r="AW551" s="236" t="s">
        <v>36</v>
      </c>
      <c r="AX551" s="236" t="s">
        <v>75</v>
      </c>
      <c r="AY551" s="247" t="s">
        <v>154</v>
      </c>
    </row>
    <row r="552" s="248" customFormat="true" ht="12.8" hidden="false" customHeight="false" outlineLevel="0" collapsed="false">
      <c r="B552" s="249"/>
      <c r="C552" s="250"/>
      <c r="D552" s="218" t="s">
        <v>167</v>
      </c>
      <c r="E552" s="251"/>
      <c r="F552" s="252" t="s">
        <v>170</v>
      </c>
      <c r="G552" s="250"/>
      <c r="H552" s="253" t="n">
        <v>175.071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67</v>
      </c>
      <c r="AU552" s="259" t="s">
        <v>84</v>
      </c>
      <c r="AV552" s="248" t="s">
        <v>161</v>
      </c>
      <c r="AW552" s="248" t="s">
        <v>36</v>
      </c>
      <c r="AX552" s="248" t="s">
        <v>82</v>
      </c>
      <c r="AY552" s="259" t="s">
        <v>154</v>
      </c>
    </row>
    <row r="553" s="188" customFormat="true" ht="22.8" hidden="false" customHeight="true" outlineLevel="0" collapsed="false">
      <c r="B553" s="189"/>
      <c r="C553" s="190"/>
      <c r="D553" s="191" t="s">
        <v>74</v>
      </c>
      <c r="E553" s="203" t="s">
        <v>204</v>
      </c>
      <c r="F553" s="203" t="s">
        <v>623</v>
      </c>
      <c r="G553" s="190"/>
      <c r="H553" s="190"/>
      <c r="I553" s="193"/>
      <c r="J553" s="204" t="n">
        <f aca="false">BK553</f>
        <v>0</v>
      </c>
      <c r="K553" s="190"/>
      <c r="L553" s="195"/>
      <c r="M553" s="196"/>
      <c r="N553" s="197"/>
      <c r="O553" s="197"/>
      <c r="P553" s="198" t="n">
        <f aca="false">SUM(P554:P561)</f>
        <v>0</v>
      </c>
      <c r="Q553" s="197"/>
      <c r="R553" s="198" t="n">
        <f aca="false">SUM(R554:R561)</f>
        <v>0.110952</v>
      </c>
      <c r="S553" s="197"/>
      <c r="T553" s="199" t="n">
        <f aca="false">SUM(T554:T561)</f>
        <v>0</v>
      </c>
      <c r="AR553" s="200" t="s">
        <v>82</v>
      </c>
      <c r="AT553" s="201" t="s">
        <v>74</v>
      </c>
      <c r="AU553" s="201" t="s">
        <v>82</v>
      </c>
      <c r="AY553" s="200" t="s">
        <v>154</v>
      </c>
      <c r="BK553" s="202" t="n">
        <f aca="false">SUM(BK554:BK561)</f>
        <v>0</v>
      </c>
    </row>
    <row r="554" s="31" customFormat="true" ht="16.5" hidden="false" customHeight="true" outlineLevel="0" collapsed="false">
      <c r="A554" s="24"/>
      <c r="B554" s="25"/>
      <c r="C554" s="205" t="s">
        <v>624</v>
      </c>
      <c r="D554" s="205" t="s">
        <v>156</v>
      </c>
      <c r="E554" s="206" t="s">
        <v>625</v>
      </c>
      <c r="F554" s="207" t="s">
        <v>626</v>
      </c>
      <c r="G554" s="208" t="s">
        <v>159</v>
      </c>
      <c r="H554" s="209" t="n">
        <v>13.869</v>
      </c>
      <c r="I554" s="210"/>
      <c r="J554" s="211" t="n">
        <f aca="false">ROUND(I554*H554,2)</f>
        <v>0</v>
      </c>
      <c r="K554" s="207" t="s">
        <v>478</v>
      </c>
      <c r="L554" s="30"/>
      <c r="M554" s="212"/>
      <c r="N554" s="213" t="s">
        <v>46</v>
      </c>
      <c r="O554" s="67"/>
      <c r="P554" s="214" t="n">
        <f aca="false">O554*H554</f>
        <v>0</v>
      </c>
      <c r="Q554" s="214" t="n">
        <v>0.008</v>
      </c>
      <c r="R554" s="214" t="n">
        <f aca="false">Q554*H554</f>
        <v>0.110952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1</v>
      </c>
      <c r="AT554" s="216" t="s">
        <v>156</v>
      </c>
      <c r="AU554" s="216" t="s">
        <v>84</v>
      </c>
      <c r="AY554" s="3" t="s">
        <v>154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2</v>
      </c>
      <c r="BK554" s="217" t="n">
        <f aca="false">ROUND(I554*H554,2)</f>
        <v>0</v>
      </c>
      <c r="BL554" s="3" t="s">
        <v>161</v>
      </c>
      <c r="BM554" s="216" t="s">
        <v>627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3</v>
      </c>
      <c r="E555" s="26"/>
      <c r="F555" s="219" t="s">
        <v>62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3</v>
      </c>
      <c r="AU555" s="3" t="s">
        <v>84</v>
      </c>
    </row>
    <row r="556" s="225" customFormat="true" ht="12.8" hidden="false" customHeight="false" outlineLevel="0" collapsed="false">
      <c r="B556" s="226"/>
      <c r="C556" s="227"/>
      <c r="D556" s="218" t="s">
        <v>167</v>
      </c>
      <c r="E556" s="228"/>
      <c r="F556" s="229" t="s">
        <v>628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7</v>
      </c>
      <c r="AU556" s="235" t="s">
        <v>84</v>
      </c>
      <c r="AV556" s="225" t="s">
        <v>82</v>
      </c>
      <c r="AW556" s="225" t="s">
        <v>36</v>
      </c>
      <c r="AX556" s="225" t="s">
        <v>75</v>
      </c>
      <c r="AY556" s="235" t="s">
        <v>154</v>
      </c>
    </row>
    <row r="557" s="225" customFormat="true" ht="12.8" hidden="false" customHeight="false" outlineLevel="0" collapsed="false">
      <c r="B557" s="226"/>
      <c r="C557" s="227"/>
      <c r="D557" s="218" t="s">
        <v>167</v>
      </c>
      <c r="E557" s="228"/>
      <c r="F557" s="229" t="s">
        <v>629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7</v>
      </c>
      <c r="AU557" s="235" t="s">
        <v>84</v>
      </c>
      <c r="AV557" s="225" t="s">
        <v>82</v>
      </c>
      <c r="AW557" s="225" t="s">
        <v>36</v>
      </c>
      <c r="AX557" s="225" t="s">
        <v>75</v>
      </c>
      <c r="AY557" s="235" t="s">
        <v>154</v>
      </c>
    </row>
    <row r="558" s="236" customFormat="true" ht="12.8" hidden="false" customHeight="false" outlineLevel="0" collapsed="false">
      <c r="B558" s="237"/>
      <c r="C558" s="238"/>
      <c r="D558" s="218" t="s">
        <v>167</v>
      </c>
      <c r="E558" s="239"/>
      <c r="F558" s="240" t="s">
        <v>630</v>
      </c>
      <c r="G558" s="238"/>
      <c r="H558" s="241" t="n">
        <v>1.908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7</v>
      </c>
      <c r="AU558" s="247" t="s">
        <v>84</v>
      </c>
      <c r="AV558" s="236" t="s">
        <v>84</v>
      </c>
      <c r="AW558" s="236" t="s">
        <v>36</v>
      </c>
      <c r="AX558" s="236" t="s">
        <v>75</v>
      </c>
      <c r="AY558" s="247" t="s">
        <v>154</v>
      </c>
    </row>
    <row r="559" s="236" customFormat="true" ht="12.8" hidden="false" customHeight="false" outlineLevel="0" collapsed="false">
      <c r="B559" s="237"/>
      <c r="C559" s="238"/>
      <c r="D559" s="218" t="s">
        <v>167</v>
      </c>
      <c r="E559" s="239"/>
      <c r="F559" s="240" t="s">
        <v>631</v>
      </c>
      <c r="G559" s="238"/>
      <c r="H559" s="241" t="n">
        <v>10.053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7</v>
      </c>
      <c r="AU559" s="247" t="s">
        <v>84</v>
      </c>
      <c r="AV559" s="236" t="s">
        <v>84</v>
      </c>
      <c r="AW559" s="236" t="s">
        <v>36</v>
      </c>
      <c r="AX559" s="236" t="s">
        <v>75</v>
      </c>
      <c r="AY559" s="247" t="s">
        <v>154</v>
      </c>
    </row>
    <row r="560" s="236" customFormat="true" ht="12.8" hidden="false" customHeight="false" outlineLevel="0" collapsed="false">
      <c r="B560" s="237"/>
      <c r="C560" s="238"/>
      <c r="D560" s="218" t="s">
        <v>167</v>
      </c>
      <c r="E560" s="239"/>
      <c r="F560" s="240" t="s">
        <v>632</v>
      </c>
      <c r="G560" s="238"/>
      <c r="H560" s="241" t="n">
        <v>1.90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67</v>
      </c>
      <c r="AU560" s="247" t="s">
        <v>84</v>
      </c>
      <c r="AV560" s="236" t="s">
        <v>84</v>
      </c>
      <c r="AW560" s="236" t="s">
        <v>36</v>
      </c>
      <c r="AX560" s="236" t="s">
        <v>75</v>
      </c>
      <c r="AY560" s="247" t="s">
        <v>154</v>
      </c>
    </row>
    <row r="561" s="248" customFormat="true" ht="12.8" hidden="false" customHeight="false" outlineLevel="0" collapsed="false">
      <c r="B561" s="249"/>
      <c r="C561" s="250"/>
      <c r="D561" s="218" t="s">
        <v>167</v>
      </c>
      <c r="E561" s="251"/>
      <c r="F561" s="252" t="s">
        <v>170</v>
      </c>
      <c r="G561" s="250"/>
      <c r="H561" s="253" t="n">
        <v>13.869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67</v>
      </c>
      <c r="AU561" s="259" t="s">
        <v>84</v>
      </c>
      <c r="AV561" s="248" t="s">
        <v>161</v>
      </c>
      <c r="AW561" s="248" t="s">
        <v>36</v>
      </c>
      <c r="AX561" s="248" t="s">
        <v>82</v>
      </c>
      <c r="AY561" s="259" t="s">
        <v>154</v>
      </c>
    </row>
    <row r="562" s="188" customFormat="true" ht="22.8" hidden="false" customHeight="true" outlineLevel="0" collapsed="false">
      <c r="B562" s="189"/>
      <c r="C562" s="190"/>
      <c r="D562" s="191" t="s">
        <v>74</v>
      </c>
      <c r="E562" s="203" t="s">
        <v>224</v>
      </c>
      <c r="F562" s="203" t="s">
        <v>633</v>
      </c>
      <c r="G562" s="190"/>
      <c r="H562" s="190"/>
      <c r="I562" s="193"/>
      <c r="J562" s="204" t="n">
        <f aca="false">BK562</f>
        <v>0</v>
      </c>
      <c r="K562" s="190"/>
      <c r="L562" s="195"/>
      <c r="M562" s="196"/>
      <c r="N562" s="197"/>
      <c r="O562" s="197"/>
      <c r="P562" s="198" t="n">
        <f aca="false">SUM(P563:P752)</f>
        <v>0</v>
      </c>
      <c r="Q562" s="197"/>
      <c r="R562" s="198" t="n">
        <f aca="false">SUM(R563:R752)</f>
        <v>348.15764445</v>
      </c>
      <c r="S562" s="197"/>
      <c r="T562" s="199" t="n">
        <f aca="false">SUM(T563:T752)</f>
        <v>0</v>
      </c>
      <c r="AR562" s="200" t="s">
        <v>82</v>
      </c>
      <c r="AT562" s="201" t="s">
        <v>74</v>
      </c>
      <c r="AU562" s="201" t="s">
        <v>82</v>
      </c>
      <c r="AY562" s="200" t="s">
        <v>154</v>
      </c>
      <c r="BK562" s="202" t="n">
        <f aca="false">SUM(BK563:BK752)</f>
        <v>0</v>
      </c>
    </row>
    <row r="563" s="31" customFormat="true" ht="24.15" hidden="false" customHeight="true" outlineLevel="0" collapsed="false">
      <c r="A563" s="24"/>
      <c r="B563" s="25"/>
      <c r="C563" s="205" t="s">
        <v>634</v>
      </c>
      <c r="D563" s="205" t="s">
        <v>156</v>
      </c>
      <c r="E563" s="206" t="s">
        <v>635</v>
      </c>
      <c r="F563" s="207" t="s">
        <v>636</v>
      </c>
      <c r="G563" s="208" t="s">
        <v>207</v>
      </c>
      <c r="H563" s="209" t="n">
        <v>50.5</v>
      </c>
      <c r="I563" s="210"/>
      <c r="J563" s="211" t="n">
        <f aca="false">ROUND(I563*H563,2)</f>
        <v>0</v>
      </c>
      <c r="K563" s="207" t="s">
        <v>160</v>
      </c>
      <c r="L563" s="30"/>
      <c r="M563" s="212"/>
      <c r="N563" s="213" t="s">
        <v>46</v>
      </c>
      <c r="O563" s="67"/>
      <c r="P563" s="214" t="n">
        <f aca="false">O563*H563</f>
        <v>0</v>
      </c>
      <c r="Q563" s="214" t="n">
        <v>0.00025</v>
      </c>
      <c r="R563" s="214" t="n">
        <f aca="false">Q563*H563</f>
        <v>0.01262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61</v>
      </c>
      <c r="AT563" s="216" t="s">
        <v>156</v>
      </c>
      <c r="AU563" s="216" t="s">
        <v>84</v>
      </c>
      <c r="AY563" s="3" t="s">
        <v>154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2</v>
      </c>
      <c r="BK563" s="217" t="n">
        <f aca="false">ROUND(I563*H563,2)</f>
        <v>0</v>
      </c>
      <c r="BL563" s="3" t="s">
        <v>161</v>
      </c>
      <c r="BM563" s="216" t="s">
        <v>637</v>
      </c>
    </row>
    <row r="564" s="31" customFormat="true" ht="12.8" hidden="false" customHeight="false" outlineLevel="0" collapsed="false">
      <c r="A564" s="24"/>
      <c r="B564" s="25"/>
      <c r="C564" s="26"/>
      <c r="D564" s="218" t="s">
        <v>163</v>
      </c>
      <c r="E564" s="26"/>
      <c r="F564" s="219" t="s">
        <v>638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3</v>
      </c>
      <c r="AU564" s="3" t="s">
        <v>84</v>
      </c>
    </row>
    <row r="565" s="31" customFormat="true" ht="12.8" hidden="false" customHeight="false" outlineLevel="0" collapsed="false">
      <c r="A565" s="24"/>
      <c r="B565" s="25"/>
      <c r="C565" s="26"/>
      <c r="D565" s="223" t="s">
        <v>165</v>
      </c>
      <c r="E565" s="26"/>
      <c r="F565" s="224" t="s">
        <v>639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5</v>
      </c>
      <c r="AU565" s="3" t="s">
        <v>84</v>
      </c>
    </row>
    <row r="566" s="225" customFormat="true" ht="12.8" hidden="false" customHeight="false" outlineLevel="0" collapsed="false">
      <c r="B566" s="226"/>
      <c r="C566" s="227"/>
      <c r="D566" s="218" t="s">
        <v>167</v>
      </c>
      <c r="E566" s="228"/>
      <c r="F566" s="229" t="s">
        <v>185</v>
      </c>
      <c r="G566" s="227"/>
      <c r="H566" s="228"/>
      <c r="I566" s="230"/>
      <c r="J566" s="227"/>
      <c r="K566" s="227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7</v>
      </c>
      <c r="AU566" s="235" t="s">
        <v>84</v>
      </c>
      <c r="AV566" s="225" t="s">
        <v>82</v>
      </c>
      <c r="AW566" s="225" t="s">
        <v>36</v>
      </c>
      <c r="AX566" s="225" t="s">
        <v>75</v>
      </c>
      <c r="AY566" s="235" t="s">
        <v>154</v>
      </c>
    </row>
    <row r="567" s="236" customFormat="true" ht="12.8" hidden="false" customHeight="false" outlineLevel="0" collapsed="false">
      <c r="B567" s="237"/>
      <c r="C567" s="238"/>
      <c r="D567" s="218" t="s">
        <v>167</v>
      </c>
      <c r="E567" s="239"/>
      <c r="F567" s="240" t="s">
        <v>640</v>
      </c>
      <c r="G567" s="238"/>
      <c r="H567" s="241" t="n">
        <v>50.5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67</v>
      </c>
      <c r="AU567" s="247" t="s">
        <v>84</v>
      </c>
      <c r="AV567" s="236" t="s">
        <v>84</v>
      </c>
      <c r="AW567" s="236" t="s">
        <v>36</v>
      </c>
      <c r="AX567" s="236" t="s">
        <v>82</v>
      </c>
      <c r="AY567" s="247" t="s">
        <v>154</v>
      </c>
    </row>
    <row r="568" s="31" customFormat="true" ht="16.5" hidden="false" customHeight="true" outlineLevel="0" collapsed="false">
      <c r="A568" s="24"/>
      <c r="B568" s="25"/>
      <c r="C568" s="272" t="s">
        <v>641</v>
      </c>
      <c r="D568" s="272" t="s">
        <v>475</v>
      </c>
      <c r="E568" s="273" t="s">
        <v>642</v>
      </c>
      <c r="F568" s="274" t="s">
        <v>643</v>
      </c>
      <c r="G568" s="275" t="s">
        <v>207</v>
      </c>
      <c r="H568" s="276" t="n">
        <v>51.005</v>
      </c>
      <c r="I568" s="277"/>
      <c r="J568" s="278" t="n">
        <f aca="false">ROUND(I568*H568,2)</f>
        <v>0</v>
      </c>
      <c r="K568" s="274" t="s">
        <v>160</v>
      </c>
      <c r="L568" s="279"/>
      <c r="M568" s="280"/>
      <c r="N568" s="281" t="s">
        <v>46</v>
      </c>
      <c r="O568" s="67"/>
      <c r="P568" s="214" t="n">
        <f aca="false">O568*H568</f>
        <v>0</v>
      </c>
      <c r="Q568" s="214" t="n">
        <v>0.52</v>
      </c>
      <c r="R568" s="214" t="n">
        <f aca="false">Q568*H568</f>
        <v>26.5226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24</v>
      </c>
      <c r="AT568" s="216" t="s">
        <v>475</v>
      </c>
      <c r="AU568" s="216" t="s">
        <v>84</v>
      </c>
      <c r="AY568" s="3" t="s">
        <v>154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2</v>
      </c>
      <c r="BK568" s="217" t="n">
        <f aca="false">ROUND(I568*H568,2)</f>
        <v>0</v>
      </c>
      <c r="BL568" s="3" t="s">
        <v>161</v>
      </c>
      <c r="BM568" s="216" t="s">
        <v>644</v>
      </c>
    </row>
    <row r="569" s="31" customFormat="true" ht="12.8" hidden="false" customHeight="false" outlineLevel="0" collapsed="false">
      <c r="A569" s="24"/>
      <c r="B569" s="25"/>
      <c r="C569" s="26"/>
      <c r="D569" s="218" t="s">
        <v>163</v>
      </c>
      <c r="E569" s="26"/>
      <c r="F569" s="219" t="s">
        <v>643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3</v>
      </c>
      <c r="AU569" s="3" t="s">
        <v>84</v>
      </c>
    </row>
    <row r="570" s="236" customFormat="true" ht="12.8" hidden="false" customHeight="false" outlineLevel="0" collapsed="false">
      <c r="B570" s="237"/>
      <c r="C570" s="238"/>
      <c r="D570" s="218" t="s">
        <v>167</v>
      </c>
      <c r="E570" s="238"/>
      <c r="F570" s="240" t="s">
        <v>645</v>
      </c>
      <c r="G570" s="238"/>
      <c r="H570" s="241" t="n">
        <v>51.00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67</v>
      </c>
      <c r="AU570" s="247" t="s">
        <v>84</v>
      </c>
      <c r="AV570" s="236" t="s">
        <v>84</v>
      </c>
      <c r="AW570" s="236" t="s">
        <v>4</v>
      </c>
      <c r="AX570" s="236" t="s">
        <v>82</v>
      </c>
      <c r="AY570" s="247" t="s">
        <v>154</v>
      </c>
    </row>
    <row r="571" s="31" customFormat="true" ht="24.15" hidden="false" customHeight="true" outlineLevel="0" collapsed="false">
      <c r="A571" s="24"/>
      <c r="B571" s="25"/>
      <c r="C571" s="205" t="s">
        <v>646</v>
      </c>
      <c r="D571" s="205" t="s">
        <v>156</v>
      </c>
      <c r="E571" s="206" t="s">
        <v>647</v>
      </c>
      <c r="F571" s="207" t="s">
        <v>648</v>
      </c>
      <c r="G571" s="208" t="s">
        <v>207</v>
      </c>
      <c r="H571" s="209" t="n">
        <v>248.45</v>
      </c>
      <c r="I571" s="210"/>
      <c r="J571" s="211" t="n">
        <f aca="false">ROUND(I571*H571,2)</f>
        <v>0</v>
      </c>
      <c r="K571" s="207" t="s">
        <v>160</v>
      </c>
      <c r="L571" s="30"/>
      <c r="M571" s="212"/>
      <c r="N571" s="213" t="s">
        <v>46</v>
      </c>
      <c r="O571" s="67"/>
      <c r="P571" s="214" t="n">
        <f aca="false">O571*H571</f>
        <v>0</v>
      </c>
      <c r="Q571" s="214" t="n">
        <v>0.0004</v>
      </c>
      <c r="R571" s="214" t="n">
        <f aca="false">Q571*H571</f>
        <v>0.09938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61</v>
      </c>
      <c r="AT571" s="216" t="s">
        <v>156</v>
      </c>
      <c r="AU571" s="216" t="s">
        <v>84</v>
      </c>
      <c r="AY571" s="3" t="s">
        <v>154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2</v>
      </c>
      <c r="BK571" s="217" t="n">
        <f aca="false">ROUND(I571*H571,2)</f>
        <v>0</v>
      </c>
      <c r="BL571" s="3" t="s">
        <v>161</v>
      </c>
      <c r="BM571" s="216" t="s">
        <v>649</v>
      </c>
    </row>
    <row r="572" s="31" customFormat="true" ht="12.8" hidden="false" customHeight="false" outlineLevel="0" collapsed="false">
      <c r="A572" s="24"/>
      <c r="B572" s="25"/>
      <c r="C572" s="26"/>
      <c r="D572" s="218" t="s">
        <v>163</v>
      </c>
      <c r="E572" s="26"/>
      <c r="F572" s="219" t="s">
        <v>650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3</v>
      </c>
      <c r="AU572" s="3" t="s">
        <v>84</v>
      </c>
    </row>
    <row r="573" s="31" customFormat="true" ht="12.8" hidden="false" customHeight="false" outlineLevel="0" collapsed="false">
      <c r="A573" s="24"/>
      <c r="B573" s="25"/>
      <c r="C573" s="26"/>
      <c r="D573" s="223" t="s">
        <v>165</v>
      </c>
      <c r="E573" s="26"/>
      <c r="F573" s="224" t="s">
        <v>65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5</v>
      </c>
      <c r="AU573" s="3" t="s">
        <v>84</v>
      </c>
    </row>
    <row r="574" s="225" customFormat="true" ht="12.8" hidden="false" customHeight="false" outlineLevel="0" collapsed="false">
      <c r="B574" s="226"/>
      <c r="C574" s="227"/>
      <c r="D574" s="218" t="s">
        <v>167</v>
      </c>
      <c r="E574" s="228"/>
      <c r="F574" s="229" t="s">
        <v>185</v>
      </c>
      <c r="G574" s="227"/>
      <c r="H574" s="228"/>
      <c r="I574" s="230"/>
      <c r="J574" s="227"/>
      <c r="K574" s="227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67</v>
      </c>
      <c r="AU574" s="235" t="s">
        <v>84</v>
      </c>
      <c r="AV574" s="225" t="s">
        <v>82</v>
      </c>
      <c r="AW574" s="225" t="s">
        <v>36</v>
      </c>
      <c r="AX574" s="225" t="s">
        <v>75</v>
      </c>
      <c r="AY574" s="235" t="s">
        <v>154</v>
      </c>
    </row>
    <row r="575" s="236" customFormat="true" ht="12.8" hidden="false" customHeight="false" outlineLevel="0" collapsed="false">
      <c r="B575" s="237"/>
      <c r="C575" s="238"/>
      <c r="D575" s="218" t="s">
        <v>167</v>
      </c>
      <c r="E575" s="239"/>
      <c r="F575" s="240" t="s">
        <v>525</v>
      </c>
      <c r="G575" s="238"/>
      <c r="H575" s="241" t="n">
        <v>224.65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67</v>
      </c>
      <c r="AU575" s="247" t="s">
        <v>84</v>
      </c>
      <c r="AV575" s="236" t="s">
        <v>84</v>
      </c>
      <c r="AW575" s="236" t="s">
        <v>36</v>
      </c>
      <c r="AX575" s="236" t="s">
        <v>75</v>
      </c>
      <c r="AY575" s="247" t="s">
        <v>154</v>
      </c>
    </row>
    <row r="576" s="225" customFormat="true" ht="12.8" hidden="false" customHeight="false" outlineLevel="0" collapsed="false">
      <c r="B576" s="226"/>
      <c r="C576" s="227"/>
      <c r="D576" s="218" t="s">
        <v>167</v>
      </c>
      <c r="E576" s="228"/>
      <c r="F576" s="229" t="s">
        <v>187</v>
      </c>
      <c r="G576" s="227"/>
      <c r="H576" s="228"/>
      <c r="I576" s="230"/>
      <c r="J576" s="227"/>
      <c r="K576" s="227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67</v>
      </c>
      <c r="AU576" s="235" t="s">
        <v>84</v>
      </c>
      <c r="AV576" s="225" t="s">
        <v>82</v>
      </c>
      <c r="AW576" s="225" t="s">
        <v>36</v>
      </c>
      <c r="AX576" s="225" t="s">
        <v>75</v>
      </c>
      <c r="AY576" s="235" t="s">
        <v>154</v>
      </c>
    </row>
    <row r="577" s="236" customFormat="true" ht="12.8" hidden="false" customHeight="false" outlineLevel="0" collapsed="false">
      <c r="B577" s="237"/>
      <c r="C577" s="238"/>
      <c r="D577" s="218" t="s">
        <v>167</v>
      </c>
      <c r="E577" s="239"/>
      <c r="F577" s="240" t="s">
        <v>527</v>
      </c>
      <c r="G577" s="238"/>
      <c r="H577" s="241" t="n">
        <v>23.8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67</v>
      </c>
      <c r="AU577" s="247" t="s">
        <v>84</v>
      </c>
      <c r="AV577" s="236" t="s">
        <v>84</v>
      </c>
      <c r="AW577" s="236" t="s">
        <v>36</v>
      </c>
      <c r="AX577" s="236" t="s">
        <v>75</v>
      </c>
      <c r="AY577" s="247" t="s">
        <v>154</v>
      </c>
    </row>
    <row r="578" s="248" customFormat="true" ht="12.8" hidden="false" customHeight="false" outlineLevel="0" collapsed="false">
      <c r="B578" s="249"/>
      <c r="C578" s="250"/>
      <c r="D578" s="218" t="s">
        <v>167</v>
      </c>
      <c r="E578" s="251"/>
      <c r="F578" s="252" t="s">
        <v>170</v>
      </c>
      <c r="G578" s="250"/>
      <c r="H578" s="253" t="n">
        <v>248.45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67</v>
      </c>
      <c r="AU578" s="259" t="s">
        <v>84</v>
      </c>
      <c r="AV578" s="248" t="s">
        <v>161</v>
      </c>
      <c r="AW578" s="248" t="s">
        <v>36</v>
      </c>
      <c r="AX578" s="248" t="s">
        <v>82</v>
      </c>
      <c r="AY578" s="259" t="s">
        <v>154</v>
      </c>
    </row>
    <row r="579" s="31" customFormat="true" ht="16.5" hidden="false" customHeight="true" outlineLevel="0" collapsed="false">
      <c r="A579" s="24"/>
      <c r="B579" s="25"/>
      <c r="C579" s="272" t="s">
        <v>652</v>
      </c>
      <c r="D579" s="272" t="s">
        <v>475</v>
      </c>
      <c r="E579" s="273" t="s">
        <v>653</v>
      </c>
      <c r="F579" s="274" t="s">
        <v>654</v>
      </c>
      <c r="G579" s="275" t="s">
        <v>207</v>
      </c>
      <c r="H579" s="276" t="n">
        <v>250.935</v>
      </c>
      <c r="I579" s="277"/>
      <c r="J579" s="278" t="n">
        <f aca="false">ROUND(I579*H579,2)</f>
        <v>0</v>
      </c>
      <c r="K579" s="274" t="s">
        <v>160</v>
      </c>
      <c r="L579" s="279"/>
      <c r="M579" s="280"/>
      <c r="N579" s="281" t="s">
        <v>46</v>
      </c>
      <c r="O579" s="67"/>
      <c r="P579" s="214" t="n">
        <f aca="false">O579*H579</f>
        <v>0</v>
      </c>
      <c r="Q579" s="214" t="n">
        <v>1.036</v>
      </c>
      <c r="R579" s="214" t="n">
        <f aca="false">Q579*H579</f>
        <v>259.96866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24</v>
      </c>
      <c r="AT579" s="216" t="s">
        <v>475</v>
      </c>
      <c r="AU579" s="216" t="s">
        <v>84</v>
      </c>
      <c r="AY579" s="3" t="s">
        <v>154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2</v>
      </c>
      <c r="BK579" s="217" t="n">
        <f aca="false">ROUND(I579*H579,2)</f>
        <v>0</v>
      </c>
      <c r="BL579" s="3" t="s">
        <v>161</v>
      </c>
      <c r="BM579" s="216" t="s">
        <v>655</v>
      </c>
    </row>
    <row r="580" s="31" customFormat="true" ht="12.8" hidden="false" customHeight="false" outlineLevel="0" collapsed="false">
      <c r="A580" s="24"/>
      <c r="B580" s="25"/>
      <c r="C580" s="26"/>
      <c r="D580" s="218" t="s">
        <v>163</v>
      </c>
      <c r="E580" s="26"/>
      <c r="F580" s="219" t="s">
        <v>65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3</v>
      </c>
      <c r="AU580" s="3" t="s">
        <v>84</v>
      </c>
    </row>
    <row r="581" s="236" customFormat="true" ht="12.8" hidden="false" customHeight="false" outlineLevel="0" collapsed="false">
      <c r="B581" s="237"/>
      <c r="C581" s="238"/>
      <c r="D581" s="218" t="s">
        <v>167</v>
      </c>
      <c r="E581" s="238"/>
      <c r="F581" s="240" t="s">
        <v>656</v>
      </c>
      <c r="G581" s="238"/>
      <c r="H581" s="241" t="n">
        <v>250.935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67</v>
      </c>
      <c r="AU581" s="247" t="s">
        <v>84</v>
      </c>
      <c r="AV581" s="236" t="s">
        <v>84</v>
      </c>
      <c r="AW581" s="236" t="s">
        <v>4</v>
      </c>
      <c r="AX581" s="236" t="s">
        <v>82</v>
      </c>
      <c r="AY581" s="247" t="s">
        <v>154</v>
      </c>
    </row>
    <row r="582" s="31" customFormat="true" ht="16.5" hidden="false" customHeight="true" outlineLevel="0" collapsed="false">
      <c r="A582" s="24"/>
      <c r="B582" s="25"/>
      <c r="C582" s="205" t="s">
        <v>657</v>
      </c>
      <c r="D582" s="205" t="s">
        <v>156</v>
      </c>
      <c r="E582" s="206" t="s">
        <v>658</v>
      </c>
      <c r="F582" s="207" t="s">
        <v>659</v>
      </c>
      <c r="G582" s="208" t="s">
        <v>207</v>
      </c>
      <c r="H582" s="209" t="n">
        <v>50.5</v>
      </c>
      <c r="I582" s="210"/>
      <c r="J582" s="211" t="n">
        <f aca="false">ROUND(I582*H582,2)</f>
        <v>0</v>
      </c>
      <c r="K582" s="207" t="s">
        <v>160</v>
      </c>
      <c r="L582" s="30"/>
      <c r="M582" s="212"/>
      <c r="N582" s="213" t="s">
        <v>46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61</v>
      </c>
      <c r="AT582" s="216" t="s">
        <v>156</v>
      </c>
      <c r="AU582" s="216" t="s">
        <v>84</v>
      </c>
      <c r="AY582" s="3" t="s">
        <v>154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2</v>
      </c>
      <c r="BK582" s="217" t="n">
        <f aca="false">ROUND(I582*H582,2)</f>
        <v>0</v>
      </c>
      <c r="BL582" s="3" t="s">
        <v>161</v>
      </c>
      <c r="BM582" s="216" t="s">
        <v>660</v>
      </c>
    </row>
    <row r="583" s="31" customFormat="true" ht="12.8" hidden="false" customHeight="false" outlineLevel="0" collapsed="false">
      <c r="A583" s="24"/>
      <c r="B583" s="25"/>
      <c r="C583" s="26"/>
      <c r="D583" s="218" t="s">
        <v>163</v>
      </c>
      <c r="E583" s="26"/>
      <c r="F583" s="219" t="s">
        <v>66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84</v>
      </c>
    </row>
    <row r="584" s="31" customFormat="true" ht="12.8" hidden="false" customHeight="false" outlineLevel="0" collapsed="false">
      <c r="A584" s="24"/>
      <c r="B584" s="25"/>
      <c r="C584" s="26"/>
      <c r="D584" s="223" t="s">
        <v>165</v>
      </c>
      <c r="E584" s="26"/>
      <c r="F584" s="224" t="s">
        <v>662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5</v>
      </c>
      <c r="AU584" s="3" t="s">
        <v>84</v>
      </c>
    </row>
    <row r="585" s="225" customFormat="true" ht="12.8" hidden="false" customHeight="false" outlineLevel="0" collapsed="false">
      <c r="B585" s="226"/>
      <c r="C585" s="227"/>
      <c r="D585" s="218" t="s">
        <v>167</v>
      </c>
      <c r="E585" s="228"/>
      <c r="F585" s="229" t="s">
        <v>185</v>
      </c>
      <c r="G585" s="227"/>
      <c r="H585" s="228"/>
      <c r="I585" s="230"/>
      <c r="J585" s="227"/>
      <c r="K585" s="227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67</v>
      </c>
      <c r="AU585" s="235" t="s">
        <v>84</v>
      </c>
      <c r="AV585" s="225" t="s">
        <v>82</v>
      </c>
      <c r="AW585" s="225" t="s">
        <v>36</v>
      </c>
      <c r="AX585" s="225" t="s">
        <v>75</v>
      </c>
      <c r="AY585" s="235" t="s">
        <v>154</v>
      </c>
    </row>
    <row r="586" s="236" customFormat="true" ht="12.8" hidden="false" customHeight="false" outlineLevel="0" collapsed="false">
      <c r="B586" s="237"/>
      <c r="C586" s="238"/>
      <c r="D586" s="218" t="s">
        <v>167</v>
      </c>
      <c r="E586" s="239"/>
      <c r="F586" s="240" t="s">
        <v>640</v>
      </c>
      <c r="G586" s="238"/>
      <c r="H586" s="241" t="n">
        <v>50.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67</v>
      </c>
      <c r="AU586" s="247" t="s">
        <v>84</v>
      </c>
      <c r="AV586" s="236" t="s">
        <v>84</v>
      </c>
      <c r="AW586" s="236" t="s">
        <v>36</v>
      </c>
      <c r="AX586" s="236" t="s">
        <v>82</v>
      </c>
      <c r="AY586" s="247" t="s">
        <v>154</v>
      </c>
    </row>
    <row r="587" s="31" customFormat="true" ht="16.5" hidden="false" customHeight="true" outlineLevel="0" collapsed="false">
      <c r="A587" s="24"/>
      <c r="B587" s="25"/>
      <c r="C587" s="205" t="s">
        <v>663</v>
      </c>
      <c r="D587" s="205" t="s">
        <v>156</v>
      </c>
      <c r="E587" s="206" t="s">
        <v>664</v>
      </c>
      <c r="F587" s="207" t="s">
        <v>665</v>
      </c>
      <c r="G587" s="208" t="s">
        <v>552</v>
      </c>
      <c r="H587" s="209" t="n">
        <v>2</v>
      </c>
      <c r="I587" s="210"/>
      <c r="J587" s="211" t="n">
        <f aca="false">ROUND(I587*H587,2)</f>
        <v>0</v>
      </c>
      <c r="K587" s="207" t="s">
        <v>160</v>
      </c>
      <c r="L587" s="30"/>
      <c r="M587" s="212"/>
      <c r="N587" s="213" t="s">
        <v>46</v>
      </c>
      <c r="O587" s="67"/>
      <c r="P587" s="214" t="n">
        <f aca="false">O587*H587</f>
        <v>0</v>
      </c>
      <c r="Q587" s="214" t="n">
        <v>0.47094</v>
      </c>
      <c r="R587" s="214" t="n">
        <f aca="false">Q587*H587</f>
        <v>0.94188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61</v>
      </c>
      <c r="AT587" s="216" t="s">
        <v>156</v>
      </c>
      <c r="AU587" s="216" t="s">
        <v>84</v>
      </c>
      <c r="AY587" s="3" t="s">
        <v>154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2</v>
      </c>
      <c r="BK587" s="217" t="n">
        <f aca="false">ROUND(I587*H587,2)</f>
        <v>0</v>
      </c>
      <c r="BL587" s="3" t="s">
        <v>161</v>
      </c>
      <c r="BM587" s="216" t="s">
        <v>666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3</v>
      </c>
      <c r="E588" s="26"/>
      <c r="F588" s="219" t="s">
        <v>667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3</v>
      </c>
      <c r="AU588" s="3" t="s">
        <v>84</v>
      </c>
    </row>
    <row r="589" s="31" customFormat="true" ht="12.8" hidden="false" customHeight="false" outlineLevel="0" collapsed="false">
      <c r="A589" s="24"/>
      <c r="B589" s="25"/>
      <c r="C589" s="26"/>
      <c r="D589" s="223" t="s">
        <v>165</v>
      </c>
      <c r="E589" s="26"/>
      <c r="F589" s="224" t="s">
        <v>668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5</v>
      </c>
      <c r="AU589" s="3" t="s">
        <v>84</v>
      </c>
    </row>
    <row r="590" s="225" customFormat="true" ht="12.8" hidden="false" customHeight="false" outlineLevel="0" collapsed="false">
      <c r="B590" s="226"/>
      <c r="C590" s="227"/>
      <c r="D590" s="218" t="s">
        <v>167</v>
      </c>
      <c r="E590" s="228"/>
      <c r="F590" s="229" t="s">
        <v>185</v>
      </c>
      <c r="G590" s="227"/>
      <c r="H590" s="228"/>
      <c r="I590" s="230"/>
      <c r="J590" s="227"/>
      <c r="K590" s="227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7</v>
      </c>
      <c r="AU590" s="235" t="s">
        <v>84</v>
      </c>
      <c r="AV590" s="225" t="s">
        <v>82</v>
      </c>
      <c r="AW590" s="225" t="s">
        <v>36</v>
      </c>
      <c r="AX590" s="225" t="s">
        <v>75</v>
      </c>
      <c r="AY590" s="235" t="s">
        <v>154</v>
      </c>
    </row>
    <row r="591" s="236" customFormat="true" ht="12.8" hidden="false" customHeight="false" outlineLevel="0" collapsed="false">
      <c r="B591" s="237"/>
      <c r="C591" s="238"/>
      <c r="D591" s="218" t="s">
        <v>167</v>
      </c>
      <c r="E591" s="239"/>
      <c r="F591" s="240" t="s">
        <v>669</v>
      </c>
      <c r="G591" s="238"/>
      <c r="H591" s="241" t="n">
        <v>2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67</v>
      </c>
      <c r="AU591" s="247" t="s">
        <v>84</v>
      </c>
      <c r="AV591" s="236" t="s">
        <v>84</v>
      </c>
      <c r="AW591" s="236" t="s">
        <v>36</v>
      </c>
      <c r="AX591" s="236" t="s">
        <v>75</v>
      </c>
      <c r="AY591" s="247" t="s">
        <v>154</v>
      </c>
    </row>
    <row r="592" s="248" customFormat="true" ht="12.8" hidden="false" customHeight="false" outlineLevel="0" collapsed="false">
      <c r="B592" s="249"/>
      <c r="C592" s="250"/>
      <c r="D592" s="218" t="s">
        <v>167</v>
      </c>
      <c r="E592" s="251"/>
      <c r="F592" s="252" t="s">
        <v>170</v>
      </c>
      <c r="G592" s="250"/>
      <c r="H592" s="253" t="n">
        <v>2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67</v>
      </c>
      <c r="AU592" s="259" t="s">
        <v>84</v>
      </c>
      <c r="AV592" s="248" t="s">
        <v>161</v>
      </c>
      <c r="AW592" s="248" t="s">
        <v>36</v>
      </c>
      <c r="AX592" s="248" t="s">
        <v>82</v>
      </c>
      <c r="AY592" s="259" t="s">
        <v>154</v>
      </c>
    </row>
    <row r="593" s="31" customFormat="true" ht="16.5" hidden="false" customHeight="true" outlineLevel="0" collapsed="false">
      <c r="A593" s="24"/>
      <c r="B593" s="25"/>
      <c r="C593" s="205" t="s">
        <v>670</v>
      </c>
      <c r="D593" s="205" t="s">
        <v>156</v>
      </c>
      <c r="E593" s="206" t="s">
        <v>671</v>
      </c>
      <c r="F593" s="207" t="s">
        <v>672</v>
      </c>
      <c r="G593" s="208" t="s">
        <v>207</v>
      </c>
      <c r="H593" s="209" t="n">
        <v>248.45</v>
      </c>
      <c r="I593" s="210"/>
      <c r="J593" s="211" t="n">
        <f aca="false">ROUND(I593*H593,2)</f>
        <v>0</v>
      </c>
      <c r="K593" s="207" t="s">
        <v>160</v>
      </c>
      <c r="L593" s="30"/>
      <c r="M593" s="212"/>
      <c r="N593" s="213" t="s">
        <v>46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61</v>
      </c>
      <c r="AT593" s="216" t="s">
        <v>156</v>
      </c>
      <c r="AU593" s="216" t="s">
        <v>84</v>
      </c>
      <c r="AY593" s="3" t="s">
        <v>154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2</v>
      </c>
      <c r="BK593" s="217" t="n">
        <f aca="false">ROUND(I593*H593,2)</f>
        <v>0</v>
      </c>
      <c r="BL593" s="3" t="s">
        <v>161</v>
      </c>
      <c r="BM593" s="216" t="s">
        <v>673</v>
      </c>
    </row>
    <row r="594" s="31" customFormat="true" ht="12.8" hidden="false" customHeight="false" outlineLevel="0" collapsed="false">
      <c r="A594" s="24"/>
      <c r="B594" s="25"/>
      <c r="C594" s="26"/>
      <c r="D594" s="218" t="s">
        <v>163</v>
      </c>
      <c r="E594" s="26"/>
      <c r="F594" s="219" t="s">
        <v>674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3</v>
      </c>
      <c r="AU594" s="3" t="s">
        <v>84</v>
      </c>
    </row>
    <row r="595" s="31" customFormat="true" ht="12.8" hidden="false" customHeight="false" outlineLevel="0" collapsed="false">
      <c r="A595" s="24"/>
      <c r="B595" s="25"/>
      <c r="C595" s="26"/>
      <c r="D595" s="223" t="s">
        <v>165</v>
      </c>
      <c r="E595" s="26"/>
      <c r="F595" s="224" t="s">
        <v>675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5</v>
      </c>
      <c r="AU595" s="3" t="s">
        <v>84</v>
      </c>
    </row>
    <row r="596" s="225" customFormat="true" ht="12.8" hidden="false" customHeight="false" outlineLevel="0" collapsed="false">
      <c r="B596" s="226"/>
      <c r="C596" s="227"/>
      <c r="D596" s="218" t="s">
        <v>167</v>
      </c>
      <c r="E596" s="228"/>
      <c r="F596" s="229" t="s">
        <v>185</v>
      </c>
      <c r="G596" s="227"/>
      <c r="H596" s="228"/>
      <c r="I596" s="230"/>
      <c r="J596" s="227"/>
      <c r="K596" s="227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7</v>
      </c>
      <c r="AU596" s="235" t="s">
        <v>84</v>
      </c>
      <c r="AV596" s="225" t="s">
        <v>82</v>
      </c>
      <c r="AW596" s="225" t="s">
        <v>36</v>
      </c>
      <c r="AX596" s="225" t="s">
        <v>75</v>
      </c>
      <c r="AY596" s="235" t="s">
        <v>154</v>
      </c>
    </row>
    <row r="597" s="236" customFormat="true" ht="12.8" hidden="false" customHeight="false" outlineLevel="0" collapsed="false">
      <c r="B597" s="237"/>
      <c r="C597" s="238"/>
      <c r="D597" s="218" t="s">
        <v>167</v>
      </c>
      <c r="E597" s="239"/>
      <c r="F597" s="240" t="s">
        <v>525</v>
      </c>
      <c r="G597" s="238"/>
      <c r="H597" s="241" t="n">
        <v>224.65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67</v>
      </c>
      <c r="AU597" s="247" t="s">
        <v>84</v>
      </c>
      <c r="AV597" s="236" t="s">
        <v>84</v>
      </c>
      <c r="AW597" s="236" t="s">
        <v>36</v>
      </c>
      <c r="AX597" s="236" t="s">
        <v>75</v>
      </c>
      <c r="AY597" s="247" t="s">
        <v>154</v>
      </c>
    </row>
    <row r="598" s="225" customFormat="true" ht="12.8" hidden="false" customHeight="false" outlineLevel="0" collapsed="false">
      <c r="B598" s="226"/>
      <c r="C598" s="227"/>
      <c r="D598" s="218" t="s">
        <v>167</v>
      </c>
      <c r="E598" s="228"/>
      <c r="F598" s="229" t="s">
        <v>187</v>
      </c>
      <c r="G598" s="227"/>
      <c r="H598" s="228"/>
      <c r="I598" s="230"/>
      <c r="J598" s="227"/>
      <c r="K598" s="227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67</v>
      </c>
      <c r="AU598" s="235" t="s">
        <v>84</v>
      </c>
      <c r="AV598" s="225" t="s">
        <v>82</v>
      </c>
      <c r="AW598" s="225" t="s">
        <v>36</v>
      </c>
      <c r="AX598" s="225" t="s">
        <v>75</v>
      </c>
      <c r="AY598" s="235" t="s">
        <v>154</v>
      </c>
    </row>
    <row r="599" s="236" customFormat="true" ht="12.8" hidden="false" customHeight="false" outlineLevel="0" collapsed="false">
      <c r="B599" s="237"/>
      <c r="C599" s="238"/>
      <c r="D599" s="218" t="s">
        <v>167</v>
      </c>
      <c r="E599" s="239"/>
      <c r="F599" s="240" t="s">
        <v>527</v>
      </c>
      <c r="G599" s="238"/>
      <c r="H599" s="241" t="n">
        <v>23.8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67</v>
      </c>
      <c r="AU599" s="247" t="s">
        <v>84</v>
      </c>
      <c r="AV599" s="236" t="s">
        <v>84</v>
      </c>
      <c r="AW599" s="236" t="s">
        <v>36</v>
      </c>
      <c r="AX599" s="236" t="s">
        <v>75</v>
      </c>
      <c r="AY599" s="247" t="s">
        <v>154</v>
      </c>
    </row>
    <row r="600" s="248" customFormat="true" ht="12.8" hidden="false" customHeight="false" outlineLevel="0" collapsed="false">
      <c r="B600" s="249"/>
      <c r="C600" s="250"/>
      <c r="D600" s="218" t="s">
        <v>167</v>
      </c>
      <c r="E600" s="251"/>
      <c r="F600" s="252" t="s">
        <v>170</v>
      </c>
      <c r="G600" s="250"/>
      <c r="H600" s="253" t="n">
        <v>248.4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67</v>
      </c>
      <c r="AU600" s="259" t="s">
        <v>84</v>
      </c>
      <c r="AV600" s="248" t="s">
        <v>161</v>
      </c>
      <c r="AW600" s="248" t="s">
        <v>36</v>
      </c>
      <c r="AX600" s="248" t="s">
        <v>82</v>
      </c>
      <c r="AY600" s="259" t="s">
        <v>154</v>
      </c>
    </row>
    <row r="601" s="31" customFormat="true" ht="16.5" hidden="false" customHeight="true" outlineLevel="0" collapsed="false">
      <c r="A601" s="24"/>
      <c r="B601" s="25"/>
      <c r="C601" s="205" t="s">
        <v>676</v>
      </c>
      <c r="D601" s="205" t="s">
        <v>156</v>
      </c>
      <c r="E601" s="206" t="s">
        <v>677</v>
      </c>
      <c r="F601" s="207" t="s">
        <v>678</v>
      </c>
      <c r="G601" s="208" t="s">
        <v>552</v>
      </c>
      <c r="H601" s="209" t="n">
        <v>8</v>
      </c>
      <c r="I601" s="210"/>
      <c r="J601" s="211" t="n">
        <f aca="false">ROUND(I601*H601,2)</f>
        <v>0</v>
      </c>
      <c r="K601" s="207" t="s">
        <v>160</v>
      </c>
      <c r="L601" s="30"/>
      <c r="M601" s="212"/>
      <c r="N601" s="213" t="s">
        <v>46</v>
      </c>
      <c r="O601" s="67"/>
      <c r="P601" s="214" t="n">
        <f aca="false">O601*H601</f>
        <v>0</v>
      </c>
      <c r="Q601" s="214" t="n">
        <v>0.94164</v>
      </c>
      <c r="R601" s="214" t="n">
        <f aca="false">Q601*H601</f>
        <v>7.53312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61</v>
      </c>
      <c r="AT601" s="216" t="s">
        <v>156</v>
      </c>
      <c r="AU601" s="216" t="s">
        <v>84</v>
      </c>
      <c r="AY601" s="3" t="s">
        <v>154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2</v>
      </c>
      <c r="BK601" s="217" t="n">
        <f aca="false">ROUND(I601*H601,2)</f>
        <v>0</v>
      </c>
      <c r="BL601" s="3" t="s">
        <v>161</v>
      </c>
      <c r="BM601" s="216" t="s">
        <v>679</v>
      </c>
    </row>
    <row r="602" s="31" customFormat="true" ht="12.8" hidden="false" customHeight="false" outlineLevel="0" collapsed="false">
      <c r="A602" s="24"/>
      <c r="B602" s="25"/>
      <c r="C602" s="26"/>
      <c r="D602" s="218" t="s">
        <v>163</v>
      </c>
      <c r="E602" s="26"/>
      <c r="F602" s="219" t="s">
        <v>680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3</v>
      </c>
      <c r="AU602" s="3" t="s">
        <v>84</v>
      </c>
    </row>
    <row r="603" s="31" customFormat="true" ht="12.8" hidden="false" customHeight="false" outlineLevel="0" collapsed="false">
      <c r="A603" s="24"/>
      <c r="B603" s="25"/>
      <c r="C603" s="26"/>
      <c r="D603" s="223" t="s">
        <v>165</v>
      </c>
      <c r="E603" s="26"/>
      <c r="F603" s="224" t="s">
        <v>681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5</v>
      </c>
      <c r="AU603" s="3" t="s">
        <v>84</v>
      </c>
    </row>
    <row r="604" s="225" customFormat="true" ht="12.8" hidden="false" customHeight="false" outlineLevel="0" collapsed="false">
      <c r="B604" s="226"/>
      <c r="C604" s="227"/>
      <c r="D604" s="218" t="s">
        <v>167</v>
      </c>
      <c r="E604" s="228"/>
      <c r="F604" s="229" t="s">
        <v>185</v>
      </c>
      <c r="G604" s="227"/>
      <c r="H604" s="228"/>
      <c r="I604" s="230"/>
      <c r="J604" s="227"/>
      <c r="K604" s="227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7</v>
      </c>
      <c r="AU604" s="235" t="s">
        <v>84</v>
      </c>
      <c r="AV604" s="225" t="s">
        <v>82</v>
      </c>
      <c r="AW604" s="225" t="s">
        <v>36</v>
      </c>
      <c r="AX604" s="225" t="s">
        <v>75</v>
      </c>
      <c r="AY604" s="235" t="s">
        <v>154</v>
      </c>
    </row>
    <row r="605" s="236" customFormat="true" ht="12.8" hidden="false" customHeight="false" outlineLevel="0" collapsed="false">
      <c r="B605" s="237"/>
      <c r="C605" s="238"/>
      <c r="D605" s="218" t="s">
        <v>167</v>
      </c>
      <c r="E605" s="239"/>
      <c r="F605" s="240" t="s">
        <v>682</v>
      </c>
      <c r="G605" s="238"/>
      <c r="H605" s="241" t="n">
        <v>7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67</v>
      </c>
      <c r="AU605" s="247" t="s">
        <v>84</v>
      </c>
      <c r="AV605" s="236" t="s">
        <v>84</v>
      </c>
      <c r="AW605" s="236" t="s">
        <v>36</v>
      </c>
      <c r="AX605" s="236" t="s">
        <v>75</v>
      </c>
      <c r="AY605" s="247" t="s">
        <v>154</v>
      </c>
    </row>
    <row r="606" s="225" customFormat="true" ht="12.8" hidden="false" customHeight="false" outlineLevel="0" collapsed="false">
      <c r="B606" s="226"/>
      <c r="C606" s="227"/>
      <c r="D606" s="218" t="s">
        <v>167</v>
      </c>
      <c r="E606" s="228"/>
      <c r="F606" s="229" t="s">
        <v>187</v>
      </c>
      <c r="G606" s="227"/>
      <c r="H606" s="228"/>
      <c r="I606" s="230"/>
      <c r="J606" s="227"/>
      <c r="K606" s="227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7</v>
      </c>
      <c r="AU606" s="235" t="s">
        <v>84</v>
      </c>
      <c r="AV606" s="225" t="s">
        <v>82</v>
      </c>
      <c r="AW606" s="225" t="s">
        <v>36</v>
      </c>
      <c r="AX606" s="225" t="s">
        <v>75</v>
      </c>
      <c r="AY606" s="235" t="s">
        <v>154</v>
      </c>
    </row>
    <row r="607" s="236" customFormat="true" ht="12.8" hidden="false" customHeight="false" outlineLevel="0" collapsed="false">
      <c r="B607" s="237"/>
      <c r="C607" s="238"/>
      <c r="D607" s="218" t="s">
        <v>167</v>
      </c>
      <c r="E607" s="239"/>
      <c r="F607" s="240" t="s">
        <v>683</v>
      </c>
      <c r="G607" s="238"/>
      <c r="H607" s="241" t="n">
        <v>1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67</v>
      </c>
      <c r="AU607" s="247" t="s">
        <v>84</v>
      </c>
      <c r="AV607" s="236" t="s">
        <v>84</v>
      </c>
      <c r="AW607" s="236" t="s">
        <v>36</v>
      </c>
      <c r="AX607" s="236" t="s">
        <v>75</v>
      </c>
      <c r="AY607" s="247" t="s">
        <v>154</v>
      </c>
    </row>
    <row r="608" s="248" customFormat="true" ht="12.8" hidden="false" customHeight="false" outlineLevel="0" collapsed="false">
      <c r="B608" s="249"/>
      <c r="C608" s="250"/>
      <c r="D608" s="218" t="s">
        <v>167</v>
      </c>
      <c r="E608" s="251"/>
      <c r="F608" s="252" t="s">
        <v>170</v>
      </c>
      <c r="G608" s="250"/>
      <c r="H608" s="253" t="n">
        <v>8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67</v>
      </c>
      <c r="AU608" s="259" t="s">
        <v>84</v>
      </c>
      <c r="AV608" s="248" t="s">
        <v>161</v>
      </c>
      <c r="AW608" s="248" t="s">
        <v>36</v>
      </c>
      <c r="AX608" s="248" t="s">
        <v>82</v>
      </c>
      <c r="AY608" s="259" t="s">
        <v>154</v>
      </c>
    </row>
    <row r="609" s="31" customFormat="true" ht="16.5" hidden="false" customHeight="true" outlineLevel="0" collapsed="false">
      <c r="A609" s="24"/>
      <c r="B609" s="25"/>
      <c r="C609" s="205" t="s">
        <v>684</v>
      </c>
      <c r="D609" s="205" t="s">
        <v>156</v>
      </c>
      <c r="E609" s="206" t="s">
        <v>685</v>
      </c>
      <c r="F609" s="207" t="s">
        <v>686</v>
      </c>
      <c r="G609" s="208" t="s">
        <v>269</v>
      </c>
      <c r="H609" s="209" t="n">
        <v>0.843</v>
      </c>
      <c r="I609" s="210"/>
      <c r="J609" s="211" t="n">
        <f aca="false">ROUND(I609*H609,2)</f>
        <v>0</v>
      </c>
      <c r="K609" s="207" t="s">
        <v>160</v>
      </c>
      <c r="L609" s="30"/>
      <c r="M609" s="212"/>
      <c r="N609" s="213" t="s">
        <v>46</v>
      </c>
      <c r="O609" s="67"/>
      <c r="P609" s="214" t="n">
        <f aca="false">O609*H609</f>
        <v>0</v>
      </c>
      <c r="Q609" s="214" t="n">
        <v>2.50187</v>
      </c>
      <c r="R609" s="214" t="n">
        <f aca="false">Q609*H609</f>
        <v>2.10907641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61</v>
      </c>
      <c r="AT609" s="216" t="s">
        <v>156</v>
      </c>
      <c r="AU609" s="216" t="s">
        <v>84</v>
      </c>
      <c r="AY609" s="3" t="s">
        <v>154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2</v>
      </c>
      <c r="BK609" s="217" t="n">
        <f aca="false">ROUND(I609*H609,2)</f>
        <v>0</v>
      </c>
      <c r="BL609" s="3" t="s">
        <v>161</v>
      </c>
      <c r="BM609" s="216" t="s">
        <v>687</v>
      </c>
    </row>
    <row r="610" s="31" customFormat="true" ht="12.8" hidden="false" customHeight="false" outlineLevel="0" collapsed="false">
      <c r="A610" s="24"/>
      <c r="B610" s="25"/>
      <c r="C610" s="26"/>
      <c r="D610" s="218" t="s">
        <v>163</v>
      </c>
      <c r="E610" s="26"/>
      <c r="F610" s="219" t="s">
        <v>688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3</v>
      </c>
      <c r="AU610" s="3" t="s">
        <v>84</v>
      </c>
    </row>
    <row r="611" s="31" customFormat="true" ht="12.8" hidden="false" customHeight="false" outlineLevel="0" collapsed="false">
      <c r="A611" s="24"/>
      <c r="B611" s="25"/>
      <c r="C611" s="26"/>
      <c r="D611" s="223" t="s">
        <v>165</v>
      </c>
      <c r="E611" s="26"/>
      <c r="F611" s="224" t="s">
        <v>689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5</v>
      </c>
      <c r="AU611" s="3" t="s">
        <v>84</v>
      </c>
    </row>
    <row r="612" s="31" customFormat="true" ht="12.8" hidden="false" customHeight="false" outlineLevel="0" collapsed="false">
      <c r="A612" s="24"/>
      <c r="B612" s="25"/>
      <c r="C612" s="26"/>
      <c r="D612" s="218" t="s">
        <v>480</v>
      </c>
      <c r="E612" s="26"/>
      <c r="F612" s="282" t="s">
        <v>690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480</v>
      </c>
      <c r="AU612" s="3" t="s">
        <v>84</v>
      </c>
    </row>
    <row r="613" s="225" customFormat="true" ht="12.8" hidden="false" customHeight="false" outlineLevel="0" collapsed="false">
      <c r="B613" s="226"/>
      <c r="C613" s="227"/>
      <c r="D613" s="218" t="s">
        <v>167</v>
      </c>
      <c r="E613" s="228"/>
      <c r="F613" s="229" t="s">
        <v>691</v>
      </c>
      <c r="G613" s="227"/>
      <c r="H613" s="228"/>
      <c r="I613" s="230"/>
      <c r="J613" s="227"/>
      <c r="K613" s="227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67</v>
      </c>
      <c r="AU613" s="235" t="s">
        <v>84</v>
      </c>
      <c r="AV613" s="225" t="s">
        <v>82</v>
      </c>
      <c r="AW613" s="225" t="s">
        <v>36</v>
      </c>
      <c r="AX613" s="225" t="s">
        <v>75</v>
      </c>
      <c r="AY613" s="235" t="s">
        <v>154</v>
      </c>
    </row>
    <row r="614" s="236" customFormat="true" ht="12.8" hidden="false" customHeight="false" outlineLevel="0" collapsed="false">
      <c r="B614" s="237"/>
      <c r="C614" s="238"/>
      <c r="D614" s="218" t="s">
        <v>167</v>
      </c>
      <c r="E614" s="239"/>
      <c r="F614" s="240" t="s">
        <v>692</v>
      </c>
      <c r="G614" s="238"/>
      <c r="H614" s="241" t="n">
        <v>1.14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67</v>
      </c>
      <c r="AU614" s="247" t="s">
        <v>84</v>
      </c>
      <c r="AV614" s="236" t="s">
        <v>84</v>
      </c>
      <c r="AW614" s="236" t="s">
        <v>36</v>
      </c>
      <c r="AX614" s="236" t="s">
        <v>75</v>
      </c>
      <c r="AY614" s="247" t="s">
        <v>154</v>
      </c>
    </row>
    <row r="615" s="236" customFormat="true" ht="12.8" hidden="false" customHeight="false" outlineLevel="0" collapsed="false">
      <c r="B615" s="237"/>
      <c r="C615" s="238"/>
      <c r="D615" s="218" t="s">
        <v>167</v>
      </c>
      <c r="E615" s="239"/>
      <c r="F615" s="240" t="s">
        <v>693</v>
      </c>
      <c r="G615" s="238"/>
      <c r="H615" s="241" t="n">
        <v>-0.302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67</v>
      </c>
      <c r="AU615" s="247" t="s">
        <v>84</v>
      </c>
      <c r="AV615" s="236" t="s">
        <v>84</v>
      </c>
      <c r="AW615" s="236" t="s">
        <v>36</v>
      </c>
      <c r="AX615" s="236" t="s">
        <v>75</v>
      </c>
      <c r="AY615" s="247" t="s">
        <v>154</v>
      </c>
    </row>
    <row r="616" s="248" customFormat="true" ht="12.8" hidden="false" customHeight="false" outlineLevel="0" collapsed="false">
      <c r="B616" s="249"/>
      <c r="C616" s="250"/>
      <c r="D616" s="218" t="s">
        <v>167</v>
      </c>
      <c r="E616" s="251"/>
      <c r="F616" s="252" t="s">
        <v>170</v>
      </c>
      <c r="G616" s="250"/>
      <c r="H616" s="253" t="n">
        <v>0.843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67</v>
      </c>
      <c r="AU616" s="259" t="s">
        <v>84</v>
      </c>
      <c r="AV616" s="248" t="s">
        <v>161</v>
      </c>
      <c r="AW616" s="248" t="s">
        <v>36</v>
      </c>
      <c r="AX616" s="248" t="s">
        <v>82</v>
      </c>
      <c r="AY616" s="259" t="s">
        <v>154</v>
      </c>
    </row>
    <row r="617" s="31" customFormat="true" ht="16.5" hidden="false" customHeight="true" outlineLevel="0" collapsed="false">
      <c r="A617" s="24"/>
      <c r="B617" s="25"/>
      <c r="C617" s="205" t="s">
        <v>694</v>
      </c>
      <c r="D617" s="205" t="s">
        <v>156</v>
      </c>
      <c r="E617" s="206" t="s">
        <v>695</v>
      </c>
      <c r="F617" s="207" t="s">
        <v>696</v>
      </c>
      <c r="G617" s="208" t="s">
        <v>269</v>
      </c>
      <c r="H617" s="209" t="n">
        <v>4.434</v>
      </c>
      <c r="I617" s="210"/>
      <c r="J617" s="211" t="n">
        <f aca="false">ROUND(I617*H617,2)</f>
        <v>0</v>
      </c>
      <c r="K617" s="207" t="s">
        <v>160</v>
      </c>
      <c r="L617" s="30"/>
      <c r="M617" s="212"/>
      <c r="N617" s="213" t="s">
        <v>46</v>
      </c>
      <c r="O617" s="67"/>
      <c r="P617" s="214" t="n">
        <f aca="false">O617*H617</f>
        <v>0</v>
      </c>
      <c r="Q617" s="214" t="n">
        <v>2.50187</v>
      </c>
      <c r="R617" s="214" t="n">
        <f aca="false">Q617*H617</f>
        <v>11.09329158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61</v>
      </c>
      <c r="AT617" s="216" t="s">
        <v>156</v>
      </c>
      <c r="AU617" s="216" t="s">
        <v>84</v>
      </c>
      <c r="AY617" s="3" t="s">
        <v>154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82</v>
      </c>
      <c r="BK617" s="217" t="n">
        <f aca="false">ROUND(I617*H617,2)</f>
        <v>0</v>
      </c>
      <c r="BL617" s="3" t="s">
        <v>161</v>
      </c>
      <c r="BM617" s="216" t="s">
        <v>697</v>
      </c>
    </row>
    <row r="618" s="31" customFormat="true" ht="12.8" hidden="false" customHeight="false" outlineLevel="0" collapsed="false">
      <c r="A618" s="24"/>
      <c r="B618" s="25"/>
      <c r="C618" s="26"/>
      <c r="D618" s="218" t="s">
        <v>163</v>
      </c>
      <c r="E618" s="26"/>
      <c r="F618" s="219" t="s">
        <v>698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3</v>
      </c>
      <c r="AU618" s="3" t="s">
        <v>84</v>
      </c>
    </row>
    <row r="619" s="31" customFormat="true" ht="12.8" hidden="false" customHeight="false" outlineLevel="0" collapsed="false">
      <c r="A619" s="24"/>
      <c r="B619" s="25"/>
      <c r="C619" s="26"/>
      <c r="D619" s="223" t="s">
        <v>165</v>
      </c>
      <c r="E619" s="26"/>
      <c r="F619" s="224" t="s">
        <v>699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5</v>
      </c>
      <c r="AU619" s="3" t="s">
        <v>84</v>
      </c>
    </row>
    <row r="620" s="31" customFormat="true" ht="12.8" hidden="false" customHeight="false" outlineLevel="0" collapsed="false">
      <c r="A620" s="24"/>
      <c r="B620" s="25"/>
      <c r="C620" s="26"/>
      <c r="D620" s="218" t="s">
        <v>480</v>
      </c>
      <c r="E620" s="26"/>
      <c r="F620" s="282" t="s">
        <v>700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80</v>
      </c>
      <c r="AU620" s="3" t="s">
        <v>84</v>
      </c>
    </row>
    <row r="621" s="225" customFormat="true" ht="12.8" hidden="false" customHeight="false" outlineLevel="0" collapsed="false">
      <c r="B621" s="226"/>
      <c r="C621" s="227"/>
      <c r="D621" s="218" t="s">
        <v>167</v>
      </c>
      <c r="E621" s="228"/>
      <c r="F621" s="229" t="s">
        <v>701</v>
      </c>
      <c r="G621" s="227"/>
      <c r="H621" s="228"/>
      <c r="I621" s="230"/>
      <c r="J621" s="227"/>
      <c r="K621" s="227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67</v>
      </c>
      <c r="AU621" s="235" t="s">
        <v>84</v>
      </c>
      <c r="AV621" s="225" t="s">
        <v>82</v>
      </c>
      <c r="AW621" s="225" t="s">
        <v>36</v>
      </c>
      <c r="AX621" s="225" t="s">
        <v>75</v>
      </c>
      <c r="AY621" s="235" t="s">
        <v>154</v>
      </c>
    </row>
    <row r="622" s="236" customFormat="true" ht="12.8" hidden="false" customHeight="false" outlineLevel="0" collapsed="false">
      <c r="B622" s="237"/>
      <c r="C622" s="238"/>
      <c r="D622" s="218" t="s">
        <v>167</v>
      </c>
      <c r="E622" s="239"/>
      <c r="F622" s="240" t="s">
        <v>702</v>
      </c>
      <c r="G622" s="238"/>
      <c r="H622" s="241" t="n">
        <v>4.885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67</v>
      </c>
      <c r="AU622" s="247" t="s">
        <v>84</v>
      </c>
      <c r="AV622" s="236" t="s">
        <v>84</v>
      </c>
      <c r="AW622" s="236" t="s">
        <v>36</v>
      </c>
      <c r="AX622" s="236" t="s">
        <v>75</v>
      </c>
      <c r="AY622" s="247" t="s">
        <v>154</v>
      </c>
    </row>
    <row r="623" s="236" customFormat="true" ht="12.8" hidden="false" customHeight="false" outlineLevel="0" collapsed="false">
      <c r="B623" s="237"/>
      <c r="C623" s="238"/>
      <c r="D623" s="218" t="s">
        <v>167</v>
      </c>
      <c r="E623" s="239"/>
      <c r="F623" s="240" t="s">
        <v>703</v>
      </c>
      <c r="G623" s="238"/>
      <c r="H623" s="241" t="n">
        <v>-0.285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67</v>
      </c>
      <c r="AU623" s="247" t="s">
        <v>84</v>
      </c>
      <c r="AV623" s="236" t="s">
        <v>84</v>
      </c>
      <c r="AW623" s="236" t="s">
        <v>36</v>
      </c>
      <c r="AX623" s="236" t="s">
        <v>75</v>
      </c>
      <c r="AY623" s="247" t="s">
        <v>154</v>
      </c>
    </row>
    <row r="624" s="236" customFormat="true" ht="12.8" hidden="false" customHeight="false" outlineLevel="0" collapsed="false">
      <c r="B624" s="237"/>
      <c r="C624" s="238"/>
      <c r="D624" s="218" t="s">
        <v>167</v>
      </c>
      <c r="E624" s="239"/>
      <c r="F624" s="240" t="s">
        <v>704</v>
      </c>
      <c r="G624" s="238"/>
      <c r="H624" s="241" t="n">
        <v>-0.166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67</v>
      </c>
      <c r="AU624" s="247" t="s">
        <v>84</v>
      </c>
      <c r="AV624" s="236" t="s">
        <v>84</v>
      </c>
      <c r="AW624" s="236" t="s">
        <v>36</v>
      </c>
      <c r="AX624" s="236" t="s">
        <v>75</v>
      </c>
      <c r="AY624" s="247" t="s">
        <v>154</v>
      </c>
    </row>
    <row r="625" s="248" customFormat="true" ht="12.8" hidden="false" customHeight="false" outlineLevel="0" collapsed="false">
      <c r="B625" s="249"/>
      <c r="C625" s="250"/>
      <c r="D625" s="218" t="s">
        <v>167</v>
      </c>
      <c r="E625" s="251"/>
      <c r="F625" s="252" t="s">
        <v>170</v>
      </c>
      <c r="G625" s="250"/>
      <c r="H625" s="253" t="n">
        <v>4.434</v>
      </c>
      <c r="I625" s="254"/>
      <c r="J625" s="250"/>
      <c r="K625" s="250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167</v>
      </c>
      <c r="AU625" s="259" t="s">
        <v>84</v>
      </c>
      <c r="AV625" s="248" t="s">
        <v>161</v>
      </c>
      <c r="AW625" s="248" t="s">
        <v>36</v>
      </c>
      <c r="AX625" s="248" t="s">
        <v>82</v>
      </c>
      <c r="AY625" s="259" t="s">
        <v>154</v>
      </c>
    </row>
    <row r="626" s="31" customFormat="true" ht="21.75" hidden="false" customHeight="true" outlineLevel="0" collapsed="false">
      <c r="A626" s="24"/>
      <c r="B626" s="25"/>
      <c r="C626" s="205" t="s">
        <v>705</v>
      </c>
      <c r="D626" s="205" t="s">
        <v>156</v>
      </c>
      <c r="E626" s="206" t="s">
        <v>706</v>
      </c>
      <c r="F626" s="207" t="s">
        <v>707</v>
      </c>
      <c r="G626" s="208" t="s">
        <v>269</v>
      </c>
      <c r="H626" s="209" t="n">
        <v>1.183</v>
      </c>
      <c r="I626" s="210"/>
      <c r="J626" s="211" t="n">
        <f aca="false">ROUND(I626*H626,2)</f>
        <v>0</v>
      </c>
      <c r="K626" s="207" t="s">
        <v>478</v>
      </c>
      <c r="L626" s="30"/>
      <c r="M626" s="212"/>
      <c r="N626" s="213" t="s">
        <v>46</v>
      </c>
      <c r="O626" s="67"/>
      <c r="P626" s="214" t="n">
        <f aca="false">O626*H626</f>
        <v>0</v>
      </c>
      <c r="Q626" s="214" t="n">
        <v>2.47758</v>
      </c>
      <c r="R626" s="214" t="n">
        <f aca="false">Q626*H626</f>
        <v>2.93097714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161</v>
      </c>
      <c r="AT626" s="216" t="s">
        <v>156</v>
      </c>
      <c r="AU626" s="216" t="s">
        <v>84</v>
      </c>
      <c r="AY626" s="3" t="s">
        <v>154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82</v>
      </c>
      <c r="BK626" s="217" t="n">
        <f aca="false">ROUND(I626*H626,2)</f>
        <v>0</v>
      </c>
      <c r="BL626" s="3" t="s">
        <v>161</v>
      </c>
      <c r="BM626" s="216" t="s">
        <v>708</v>
      </c>
    </row>
    <row r="627" s="31" customFormat="true" ht="12.8" hidden="false" customHeight="false" outlineLevel="0" collapsed="false">
      <c r="A627" s="24"/>
      <c r="B627" s="25"/>
      <c r="C627" s="26"/>
      <c r="D627" s="218" t="s">
        <v>163</v>
      </c>
      <c r="E627" s="26"/>
      <c r="F627" s="219" t="s">
        <v>709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3</v>
      </c>
      <c r="AU627" s="3" t="s">
        <v>84</v>
      </c>
    </row>
    <row r="628" s="225" customFormat="true" ht="12.8" hidden="false" customHeight="false" outlineLevel="0" collapsed="false">
      <c r="B628" s="226"/>
      <c r="C628" s="227"/>
      <c r="D628" s="218" t="s">
        <v>167</v>
      </c>
      <c r="E628" s="228"/>
      <c r="F628" s="229" t="s">
        <v>710</v>
      </c>
      <c r="G628" s="227"/>
      <c r="H628" s="228"/>
      <c r="I628" s="230"/>
      <c r="J628" s="227"/>
      <c r="K628" s="227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67</v>
      </c>
      <c r="AU628" s="235" t="s">
        <v>84</v>
      </c>
      <c r="AV628" s="225" t="s">
        <v>82</v>
      </c>
      <c r="AW628" s="225" t="s">
        <v>36</v>
      </c>
      <c r="AX628" s="225" t="s">
        <v>75</v>
      </c>
      <c r="AY628" s="235" t="s">
        <v>154</v>
      </c>
    </row>
    <row r="629" s="236" customFormat="true" ht="12.8" hidden="false" customHeight="false" outlineLevel="0" collapsed="false">
      <c r="B629" s="237"/>
      <c r="C629" s="238"/>
      <c r="D629" s="218" t="s">
        <v>167</v>
      </c>
      <c r="E629" s="239"/>
      <c r="F629" s="240" t="s">
        <v>711</v>
      </c>
      <c r="G629" s="238"/>
      <c r="H629" s="241" t="n">
        <v>1.183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67</v>
      </c>
      <c r="AU629" s="247" t="s">
        <v>84</v>
      </c>
      <c r="AV629" s="236" t="s">
        <v>84</v>
      </c>
      <c r="AW629" s="236" t="s">
        <v>36</v>
      </c>
      <c r="AX629" s="236" t="s">
        <v>75</v>
      </c>
      <c r="AY629" s="247" t="s">
        <v>154</v>
      </c>
    </row>
    <row r="630" s="248" customFormat="true" ht="12.8" hidden="false" customHeight="false" outlineLevel="0" collapsed="false">
      <c r="B630" s="249"/>
      <c r="C630" s="250"/>
      <c r="D630" s="218" t="s">
        <v>167</v>
      </c>
      <c r="E630" s="251"/>
      <c r="F630" s="252" t="s">
        <v>170</v>
      </c>
      <c r="G630" s="250"/>
      <c r="H630" s="253" t="n">
        <v>1.183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67</v>
      </c>
      <c r="AU630" s="259" t="s">
        <v>84</v>
      </c>
      <c r="AV630" s="248" t="s">
        <v>161</v>
      </c>
      <c r="AW630" s="248" t="s">
        <v>36</v>
      </c>
      <c r="AX630" s="248" t="s">
        <v>82</v>
      </c>
      <c r="AY630" s="259" t="s">
        <v>154</v>
      </c>
    </row>
    <row r="631" s="31" customFormat="true" ht="16.5" hidden="false" customHeight="true" outlineLevel="0" collapsed="false">
      <c r="A631" s="24"/>
      <c r="B631" s="25"/>
      <c r="C631" s="205" t="s">
        <v>712</v>
      </c>
      <c r="D631" s="205" t="s">
        <v>156</v>
      </c>
      <c r="E631" s="206" t="s">
        <v>713</v>
      </c>
      <c r="F631" s="207" t="s">
        <v>714</v>
      </c>
      <c r="G631" s="208" t="s">
        <v>552</v>
      </c>
      <c r="H631" s="209" t="n">
        <v>4</v>
      </c>
      <c r="I631" s="210"/>
      <c r="J631" s="211" t="n">
        <f aca="false">ROUND(I631*H631,2)</f>
        <v>0</v>
      </c>
      <c r="K631" s="207" t="s">
        <v>160</v>
      </c>
      <c r="L631" s="30"/>
      <c r="M631" s="212"/>
      <c r="N631" s="213" t="s">
        <v>46</v>
      </c>
      <c r="O631" s="67"/>
      <c r="P631" s="214" t="n">
        <f aca="false">O631*H631</f>
        <v>0</v>
      </c>
      <c r="Q631" s="214" t="n">
        <v>0.01019</v>
      </c>
      <c r="R631" s="214" t="n">
        <f aca="false">Q631*H631</f>
        <v>0.0407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1</v>
      </c>
      <c r="AT631" s="216" t="s">
        <v>156</v>
      </c>
      <c r="AU631" s="216" t="s">
        <v>84</v>
      </c>
      <c r="AY631" s="3" t="s">
        <v>154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2</v>
      </c>
      <c r="BK631" s="217" t="n">
        <f aca="false">ROUND(I631*H631,2)</f>
        <v>0</v>
      </c>
      <c r="BL631" s="3" t="s">
        <v>161</v>
      </c>
      <c r="BM631" s="216" t="s">
        <v>715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3</v>
      </c>
      <c r="E632" s="26"/>
      <c r="F632" s="219" t="s">
        <v>714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3</v>
      </c>
      <c r="AU632" s="3" t="s">
        <v>84</v>
      </c>
    </row>
    <row r="633" s="31" customFormat="true" ht="12.8" hidden="false" customHeight="false" outlineLevel="0" collapsed="false">
      <c r="A633" s="24"/>
      <c r="B633" s="25"/>
      <c r="C633" s="26"/>
      <c r="D633" s="223" t="s">
        <v>165</v>
      </c>
      <c r="E633" s="26"/>
      <c r="F633" s="224" t="s">
        <v>716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5</v>
      </c>
      <c r="AU633" s="3" t="s">
        <v>84</v>
      </c>
    </row>
    <row r="634" s="225" customFormat="true" ht="12.8" hidden="false" customHeight="false" outlineLevel="0" collapsed="false">
      <c r="B634" s="226"/>
      <c r="C634" s="227"/>
      <c r="D634" s="218" t="s">
        <v>167</v>
      </c>
      <c r="E634" s="228"/>
      <c r="F634" s="229" t="s">
        <v>571</v>
      </c>
      <c r="G634" s="227"/>
      <c r="H634" s="228"/>
      <c r="I634" s="230"/>
      <c r="J634" s="227"/>
      <c r="K634" s="227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67</v>
      </c>
      <c r="AU634" s="235" t="s">
        <v>84</v>
      </c>
      <c r="AV634" s="225" t="s">
        <v>82</v>
      </c>
      <c r="AW634" s="225" t="s">
        <v>36</v>
      </c>
      <c r="AX634" s="225" t="s">
        <v>75</v>
      </c>
      <c r="AY634" s="235" t="s">
        <v>154</v>
      </c>
    </row>
    <row r="635" s="236" customFormat="true" ht="12.8" hidden="false" customHeight="false" outlineLevel="0" collapsed="false">
      <c r="B635" s="237"/>
      <c r="C635" s="238"/>
      <c r="D635" s="218" t="s">
        <v>167</v>
      </c>
      <c r="E635" s="239"/>
      <c r="F635" s="240" t="s">
        <v>717</v>
      </c>
      <c r="G635" s="238"/>
      <c r="H635" s="241" t="n">
        <v>1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67</v>
      </c>
      <c r="AU635" s="247" t="s">
        <v>84</v>
      </c>
      <c r="AV635" s="236" t="s">
        <v>84</v>
      </c>
      <c r="AW635" s="236" t="s">
        <v>36</v>
      </c>
      <c r="AX635" s="236" t="s">
        <v>75</v>
      </c>
      <c r="AY635" s="247" t="s">
        <v>154</v>
      </c>
    </row>
    <row r="636" s="236" customFormat="true" ht="12.8" hidden="false" customHeight="false" outlineLevel="0" collapsed="false">
      <c r="B636" s="237"/>
      <c r="C636" s="238"/>
      <c r="D636" s="218" t="s">
        <v>167</v>
      </c>
      <c r="E636" s="239"/>
      <c r="F636" s="240" t="s">
        <v>718</v>
      </c>
      <c r="G636" s="238"/>
      <c r="H636" s="241" t="n">
        <v>2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67</v>
      </c>
      <c r="AU636" s="247" t="s">
        <v>84</v>
      </c>
      <c r="AV636" s="236" t="s">
        <v>84</v>
      </c>
      <c r="AW636" s="236" t="s">
        <v>36</v>
      </c>
      <c r="AX636" s="236" t="s">
        <v>75</v>
      </c>
      <c r="AY636" s="247" t="s">
        <v>154</v>
      </c>
    </row>
    <row r="637" s="236" customFormat="true" ht="12.8" hidden="false" customHeight="false" outlineLevel="0" collapsed="false">
      <c r="B637" s="237"/>
      <c r="C637" s="238"/>
      <c r="D637" s="218" t="s">
        <v>167</v>
      </c>
      <c r="E637" s="239"/>
      <c r="F637" s="240" t="s">
        <v>719</v>
      </c>
      <c r="G637" s="238"/>
      <c r="H637" s="241" t="n">
        <v>1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67</v>
      </c>
      <c r="AU637" s="247" t="s">
        <v>84</v>
      </c>
      <c r="AV637" s="236" t="s">
        <v>84</v>
      </c>
      <c r="AW637" s="236" t="s">
        <v>36</v>
      </c>
      <c r="AX637" s="236" t="s">
        <v>75</v>
      </c>
      <c r="AY637" s="247" t="s">
        <v>154</v>
      </c>
    </row>
    <row r="638" s="248" customFormat="true" ht="12.8" hidden="false" customHeight="false" outlineLevel="0" collapsed="false">
      <c r="B638" s="249"/>
      <c r="C638" s="250"/>
      <c r="D638" s="218" t="s">
        <v>167</v>
      </c>
      <c r="E638" s="251"/>
      <c r="F638" s="252" t="s">
        <v>170</v>
      </c>
      <c r="G638" s="250"/>
      <c r="H638" s="253" t="n">
        <v>4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167</v>
      </c>
      <c r="AU638" s="259" t="s">
        <v>84</v>
      </c>
      <c r="AV638" s="248" t="s">
        <v>161</v>
      </c>
      <c r="AW638" s="248" t="s">
        <v>36</v>
      </c>
      <c r="AX638" s="248" t="s">
        <v>82</v>
      </c>
      <c r="AY638" s="259" t="s">
        <v>154</v>
      </c>
    </row>
    <row r="639" s="31" customFormat="true" ht="16.5" hidden="false" customHeight="true" outlineLevel="0" collapsed="false">
      <c r="A639" s="24"/>
      <c r="B639" s="25"/>
      <c r="C639" s="272" t="s">
        <v>720</v>
      </c>
      <c r="D639" s="272" t="s">
        <v>475</v>
      </c>
      <c r="E639" s="273" t="s">
        <v>721</v>
      </c>
      <c r="F639" s="274" t="s">
        <v>722</v>
      </c>
      <c r="G639" s="275" t="s">
        <v>552</v>
      </c>
      <c r="H639" s="276" t="n">
        <v>1.01</v>
      </c>
      <c r="I639" s="277"/>
      <c r="J639" s="278" t="n">
        <f aca="false">ROUND(I639*H639,2)</f>
        <v>0</v>
      </c>
      <c r="K639" s="274" t="s">
        <v>160</v>
      </c>
      <c r="L639" s="279"/>
      <c r="M639" s="280"/>
      <c r="N639" s="281" t="s">
        <v>46</v>
      </c>
      <c r="O639" s="67"/>
      <c r="P639" s="214" t="n">
        <f aca="false">O639*H639</f>
        <v>0</v>
      </c>
      <c r="Q639" s="214" t="n">
        <v>0.254</v>
      </c>
      <c r="R639" s="214" t="n">
        <f aca="false">Q639*H639</f>
        <v>0.25654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24</v>
      </c>
      <c r="AT639" s="216" t="s">
        <v>475</v>
      </c>
      <c r="AU639" s="216" t="s">
        <v>84</v>
      </c>
      <c r="AY639" s="3" t="s">
        <v>154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82</v>
      </c>
      <c r="BK639" s="217" t="n">
        <f aca="false">ROUND(I639*H639,2)</f>
        <v>0</v>
      </c>
      <c r="BL639" s="3" t="s">
        <v>161</v>
      </c>
      <c r="BM639" s="216" t="s">
        <v>723</v>
      </c>
    </row>
    <row r="640" s="31" customFormat="true" ht="12.8" hidden="false" customHeight="false" outlineLevel="0" collapsed="false">
      <c r="A640" s="24"/>
      <c r="B640" s="25"/>
      <c r="C640" s="26"/>
      <c r="D640" s="218" t="s">
        <v>163</v>
      </c>
      <c r="E640" s="26"/>
      <c r="F640" s="219" t="s">
        <v>722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3</v>
      </c>
      <c r="AU640" s="3" t="s">
        <v>84</v>
      </c>
    </row>
    <row r="641" s="236" customFormat="true" ht="12.8" hidden="false" customHeight="false" outlineLevel="0" collapsed="false">
      <c r="B641" s="237"/>
      <c r="C641" s="238"/>
      <c r="D641" s="218" t="s">
        <v>167</v>
      </c>
      <c r="E641" s="238"/>
      <c r="F641" s="240" t="s">
        <v>588</v>
      </c>
      <c r="G641" s="238"/>
      <c r="H641" s="241" t="n">
        <v>1.01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67</v>
      </c>
      <c r="AU641" s="247" t="s">
        <v>84</v>
      </c>
      <c r="AV641" s="236" t="s">
        <v>84</v>
      </c>
      <c r="AW641" s="236" t="s">
        <v>4</v>
      </c>
      <c r="AX641" s="236" t="s">
        <v>82</v>
      </c>
      <c r="AY641" s="247" t="s">
        <v>154</v>
      </c>
    </row>
    <row r="642" s="31" customFormat="true" ht="16.5" hidden="false" customHeight="true" outlineLevel="0" collapsed="false">
      <c r="A642" s="24"/>
      <c r="B642" s="25"/>
      <c r="C642" s="272" t="s">
        <v>724</v>
      </c>
      <c r="D642" s="272" t="s">
        <v>475</v>
      </c>
      <c r="E642" s="273" t="s">
        <v>725</v>
      </c>
      <c r="F642" s="274" t="s">
        <v>726</v>
      </c>
      <c r="G642" s="275" t="s">
        <v>552</v>
      </c>
      <c r="H642" s="276" t="n">
        <v>2.02</v>
      </c>
      <c r="I642" s="277"/>
      <c r="J642" s="278" t="n">
        <f aca="false">ROUND(I642*H642,2)</f>
        <v>0</v>
      </c>
      <c r="K642" s="274" t="s">
        <v>160</v>
      </c>
      <c r="L642" s="279"/>
      <c r="M642" s="280"/>
      <c r="N642" s="281" t="s">
        <v>46</v>
      </c>
      <c r="O642" s="67"/>
      <c r="P642" s="214" t="n">
        <f aca="false">O642*H642</f>
        <v>0</v>
      </c>
      <c r="Q642" s="214" t="n">
        <v>0.506</v>
      </c>
      <c r="R642" s="214" t="n">
        <f aca="false">Q642*H642</f>
        <v>1.02212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24</v>
      </c>
      <c r="AT642" s="216" t="s">
        <v>475</v>
      </c>
      <c r="AU642" s="216" t="s">
        <v>84</v>
      </c>
      <c r="AY642" s="3" t="s">
        <v>154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2</v>
      </c>
      <c r="BK642" s="217" t="n">
        <f aca="false">ROUND(I642*H642,2)</f>
        <v>0</v>
      </c>
      <c r="BL642" s="3" t="s">
        <v>161</v>
      </c>
      <c r="BM642" s="216" t="s">
        <v>727</v>
      </c>
    </row>
    <row r="643" s="31" customFormat="true" ht="12.8" hidden="false" customHeight="false" outlineLevel="0" collapsed="false">
      <c r="A643" s="24"/>
      <c r="B643" s="25"/>
      <c r="C643" s="26"/>
      <c r="D643" s="218" t="s">
        <v>163</v>
      </c>
      <c r="E643" s="26"/>
      <c r="F643" s="219" t="s">
        <v>726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3</v>
      </c>
      <c r="AU643" s="3" t="s">
        <v>84</v>
      </c>
    </row>
    <row r="644" s="236" customFormat="true" ht="12.8" hidden="false" customHeight="false" outlineLevel="0" collapsed="false">
      <c r="B644" s="237"/>
      <c r="C644" s="238"/>
      <c r="D644" s="218" t="s">
        <v>167</v>
      </c>
      <c r="E644" s="238"/>
      <c r="F644" s="240" t="s">
        <v>728</v>
      </c>
      <c r="G644" s="238"/>
      <c r="H644" s="241" t="n">
        <v>2.02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67</v>
      </c>
      <c r="AU644" s="247" t="s">
        <v>84</v>
      </c>
      <c r="AV644" s="236" t="s">
        <v>84</v>
      </c>
      <c r="AW644" s="236" t="s">
        <v>4</v>
      </c>
      <c r="AX644" s="236" t="s">
        <v>82</v>
      </c>
      <c r="AY644" s="247" t="s">
        <v>154</v>
      </c>
    </row>
    <row r="645" s="31" customFormat="true" ht="16.5" hidden="false" customHeight="true" outlineLevel="0" collapsed="false">
      <c r="A645" s="24"/>
      <c r="B645" s="25"/>
      <c r="C645" s="272" t="s">
        <v>729</v>
      </c>
      <c r="D645" s="272" t="s">
        <v>475</v>
      </c>
      <c r="E645" s="273" t="s">
        <v>730</v>
      </c>
      <c r="F645" s="274" t="s">
        <v>731</v>
      </c>
      <c r="G645" s="275" t="s">
        <v>552</v>
      </c>
      <c r="H645" s="276" t="n">
        <v>1.01</v>
      </c>
      <c r="I645" s="277"/>
      <c r="J645" s="278" t="n">
        <f aca="false">ROUND(I645*H645,2)</f>
        <v>0</v>
      </c>
      <c r="K645" s="274" t="s">
        <v>160</v>
      </c>
      <c r="L645" s="279"/>
      <c r="M645" s="280"/>
      <c r="N645" s="281" t="s">
        <v>46</v>
      </c>
      <c r="O645" s="67"/>
      <c r="P645" s="214" t="n">
        <f aca="false">O645*H645</f>
        <v>0</v>
      </c>
      <c r="Q645" s="214" t="n">
        <v>1.013</v>
      </c>
      <c r="R645" s="214" t="n">
        <f aca="false">Q645*H645</f>
        <v>1.02313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24</v>
      </c>
      <c r="AT645" s="216" t="s">
        <v>475</v>
      </c>
      <c r="AU645" s="216" t="s">
        <v>84</v>
      </c>
      <c r="AY645" s="3" t="s">
        <v>154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2</v>
      </c>
      <c r="BK645" s="217" t="n">
        <f aca="false">ROUND(I645*H645,2)</f>
        <v>0</v>
      </c>
      <c r="BL645" s="3" t="s">
        <v>161</v>
      </c>
      <c r="BM645" s="216" t="s">
        <v>732</v>
      </c>
    </row>
    <row r="646" s="31" customFormat="true" ht="12.8" hidden="false" customHeight="false" outlineLevel="0" collapsed="false">
      <c r="A646" s="24"/>
      <c r="B646" s="25"/>
      <c r="C646" s="26"/>
      <c r="D646" s="218" t="s">
        <v>163</v>
      </c>
      <c r="E646" s="26"/>
      <c r="F646" s="219" t="s">
        <v>731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3</v>
      </c>
      <c r="AU646" s="3" t="s">
        <v>84</v>
      </c>
    </row>
    <row r="647" s="236" customFormat="true" ht="12.8" hidden="false" customHeight="false" outlineLevel="0" collapsed="false">
      <c r="B647" s="237"/>
      <c r="C647" s="238"/>
      <c r="D647" s="218" t="s">
        <v>167</v>
      </c>
      <c r="E647" s="238"/>
      <c r="F647" s="240" t="s">
        <v>588</v>
      </c>
      <c r="G647" s="238"/>
      <c r="H647" s="241" t="n">
        <v>1.01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67</v>
      </c>
      <c r="AU647" s="247" t="s">
        <v>84</v>
      </c>
      <c r="AV647" s="236" t="s">
        <v>84</v>
      </c>
      <c r="AW647" s="236" t="s">
        <v>4</v>
      </c>
      <c r="AX647" s="236" t="s">
        <v>82</v>
      </c>
      <c r="AY647" s="247" t="s">
        <v>154</v>
      </c>
    </row>
    <row r="648" s="31" customFormat="true" ht="16.5" hidden="false" customHeight="true" outlineLevel="0" collapsed="false">
      <c r="A648" s="24"/>
      <c r="B648" s="25"/>
      <c r="C648" s="272" t="s">
        <v>733</v>
      </c>
      <c r="D648" s="272" t="s">
        <v>475</v>
      </c>
      <c r="E648" s="273" t="s">
        <v>734</v>
      </c>
      <c r="F648" s="274" t="s">
        <v>735</v>
      </c>
      <c r="G648" s="275" t="s">
        <v>552</v>
      </c>
      <c r="H648" s="276" t="n">
        <v>6.06</v>
      </c>
      <c r="I648" s="277"/>
      <c r="J648" s="278" t="n">
        <f aca="false">ROUND(I648*H648,2)</f>
        <v>0</v>
      </c>
      <c r="K648" s="274" t="s">
        <v>160</v>
      </c>
      <c r="L648" s="279"/>
      <c r="M648" s="280"/>
      <c r="N648" s="281" t="s">
        <v>46</v>
      </c>
      <c r="O648" s="67"/>
      <c r="P648" s="214" t="n">
        <f aca="false">O648*H648</f>
        <v>0</v>
      </c>
      <c r="Q648" s="214" t="n">
        <v>0.003</v>
      </c>
      <c r="R648" s="214" t="n">
        <f aca="false">Q648*H648</f>
        <v>0.01818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224</v>
      </c>
      <c r="AT648" s="216" t="s">
        <v>475</v>
      </c>
      <c r="AU648" s="216" t="s">
        <v>84</v>
      </c>
      <c r="AY648" s="3" t="s">
        <v>154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82</v>
      </c>
      <c r="BK648" s="217" t="n">
        <f aca="false">ROUND(I648*H648,2)</f>
        <v>0</v>
      </c>
      <c r="BL648" s="3" t="s">
        <v>161</v>
      </c>
      <c r="BM648" s="216" t="s">
        <v>736</v>
      </c>
    </row>
    <row r="649" s="31" customFormat="true" ht="12.8" hidden="false" customHeight="false" outlineLevel="0" collapsed="false">
      <c r="A649" s="24"/>
      <c r="B649" s="25"/>
      <c r="C649" s="26"/>
      <c r="D649" s="218" t="s">
        <v>163</v>
      </c>
      <c r="E649" s="26"/>
      <c r="F649" s="219" t="s">
        <v>73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3</v>
      </c>
      <c r="AU649" s="3" t="s">
        <v>84</v>
      </c>
    </row>
    <row r="650" s="225" customFormat="true" ht="12.8" hidden="false" customHeight="false" outlineLevel="0" collapsed="false">
      <c r="B650" s="226"/>
      <c r="C650" s="227"/>
      <c r="D650" s="218" t="s">
        <v>167</v>
      </c>
      <c r="E650" s="228"/>
      <c r="F650" s="229" t="s">
        <v>571</v>
      </c>
      <c r="G650" s="227"/>
      <c r="H650" s="228"/>
      <c r="I650" s="230"/>
      <c r="J650" s="227"/>
      <c r="K650" s="227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7</v>
      </c>
      <c r="AU650" s="235" t="s">
        <v>84</v>
      </c>
      <c r="AV650" s="225" t="s">
        <v>82</v>
      </c>
      <c r="AW650" s="225" t="s">
        <v>36</v>
      </c>
      <c r="AX650" s="225" t="s">
        <v>75</v>
      </c>
      <c r="AY650" s="235" t="s">
        <v>154</v>
      </c>
    </row>
    <row r="651" s="236" customFormat="true" ht="12.8" hidden="false" customHeight="false" outlineLevel="0" collapsed="false">
      <c r="B651" s="237"/>
      <c r="C651" s="238"/>
      <c r="D651" s="218" t="s">
        <v>167</v>
      </c>
      <c r="E651" s="239"/>
      <c r="F651" s="240" t="s">
        <v>737</v>
      </c>
      <c r="G651" s="238"/>
      <c r="H651" s="241" t="n">
        <v>6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67</v>
      </c>
      <c r="AU651" s="247" t="s">
        <v>84</v>
      </c>
      <c r="AV651" s="236" t="s">
        <v>84</v>
      </c>
      <c r="AW651" s="236" t="s">
        <v>36</v>
      </c>
      <c r="AX651" s="236" t="s">
        <v>82</v>
      </c>
      <c r="AY651" s="247" t="s">
        <v>154</v>
      </c>
    </row>
    <row r="652" s="236" customFormat="true" ht="12.8" hidden="false" customHeight="false" outlineLevel="0" collapsed="false">
      <c r="B652" s="237"/>
      <c r="C652" s="238"/>
      <c r="D652" s="218" t="s">
        <v>167</v>
      </c>
      <c r="E652" s="238"/>
      <c r="F652" s="240" t="s">
        <v>738</v>
      </c>
      <c r="G652" s="238"/>
      <c r="H652" s="241" t="n">
        <v>6.06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67</v>
      </c>
      <c r="AU652" s="247" t="s">
        <v>84</v>
      </c>
      <c r="AV652" s="236" t="s">
        <v>84</v>
      </c>
      <c r="AW652" s="236" t="s">
        <v>4</v>
      </c>
      <c r="AX652" s="236" t="s">
        <v>82</v>
      </c>
      <c r="AY652" s="247" t="s">
        <v>154</v>
      </c>
    </row>
    <row r="653" s="31" customFormat="true" ht="16.5" hidden="false" customHeight="true" outlineLevel="0" collapsed="false">
      <c r="A653" s="24"/>
      <c r="B653" s="25"/>
      <c r="C653" s="272" t="s">
        <v>739</v>
      </c>
      <c r="D653" s="272" t="s">
        <v>475</v>
      </c>
      <c r="E653" s="273" t="s">
        <v>740</v>
      </c>
      <c r="F653" s="274" t="s">
        <v>741</v>
      </c>
      <c r="G653" s="275" t="s">
        <v>552</v>
      </c>
      <c r="H653" s="276" t="n">
        <v>11.11</v>
      </c>
      <c r="I653" s="277"/>
      <c r="J653" s="278" t="n">
        <f aca="false">ROUND(I653*H653,2)</f>
        <v>0</v>
      </c>
      <c r="K653" s="274" t="s">
        <v>160</v>
      </c>
      <c r="L653" s="279"/>
      <c r="M653" s="280"/>
      <c r="N653" s="281" t="s">
        <v>46</v>
      </c>
      <c r="O653" s="67"/>
      <c r="P653" s="214" t="n">
        <f aca="false">O653*H653</f>
        <v>0</v>
      </c>
      <c r="Q653" s="214" t="n">
        <v>0.002</v>
      </c>
      <c r="R653" s="214" t="n">
        <f aca="false">Q653*H653</f>
        <v>0.02222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24</v>
      </c>
      <c r="AT653" s="216" t="s">
        <v>475</v>
      </c>
      <c r="AU653" s="216" t="s">
        <v>84</v>
      </c>
      <c r="AY653" s="3" t="s">
        <v>154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82</v>
      </c>
      <c r="BK653" s="217" t="n">
        <f aca="false">ROUND(I653*H653,2)</f>
        <v>0</v>
      </c>
      <c r="BL653" s="3" t="s">
        <v>161</v>
      </c>
      <c r="BM653" s="216" t="s">
        <v>742</v>
      </c>
    </row>
    <row r="654" s="31" customFormat="true" ht="12.8" hidden="false" customHeight="false" outlineLevel="0" collapsed="false">
      <c r="A654" s="24"/>
      <c r="B654" s="25"/>
      <c r="C654" s="26"/>
      <c r="D654" s="218" t="s">
        <v>163</v>
      </c>
      <c r="E654" s="26"/>
      <c r="F654" s="219" t="s">
        <v>741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3</v>
      </c>
      <c r="AU654" s="3" t="s">
        <v>84</v>
      </c>
    </row>
    <row r="655" s="225" customFormat="true" ht="12.8" hidden="false" customHeight="false" outlineLevel="0" collapsed="false">
      <c r="B655" s="226"/>
      <c r="C655" s="227"/>
      <c r="D655" s="218" t="s">
        <v>167</v>
      </c>
      <c r="E655" s="228"/>
      <c r="F655" s="229" t="s">
        <v>571</v>
      </c>
      <c r="G655" s="227"/>
      <c r="H655" s="228"/>
      <c r="I655" s="230"/>
      <c r="J655" s="227"/>
      <c r="K655" s="227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67</v>
      </c>
      <c r="AU655" s="235" t="s">
        <v>84</v>
      </c>
      <c r="AV655" s="225" t="s">
        <v>82</v>
      </c>
      <c r="AW655" s="225" t="s">
        <v>36</v>
      </c>
      <c r="AX655" s="225" t="s">
        <v>75</v>
      </c>
      <c r="AY655" s="235" t="s">
        <v>154</v>
      </c>
    </row>
    <row r="656" s="236" customFormat="true" ht="12.8" hidden="false" customHeight="false" outlineLevel="0" collapsed="false">
      <c r="B656" s="237"/>
      <c r="C656" s="238"/>
      <c r="D656" s="218" t="s">
        <v>167</v>
      </c>
      <c r="E656" s="239"/>
      <c r="F656" s="240" t="s">
        <v>743</v>
      </c>
      <c r="G656" s="238"/>
      <c r="H656" s="241" t="n">
        <v>11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67</v>
      </c>
      <c r="AU656" s="247" t="s">
        <v>84</v>
      </c>
      <c r="AV656" s="236" t="s">
        <v>84</v>
      </c>
      <c r="AW656" s="236" t="s">
        <v>36</v>
      </c>
      <c r="AX656" s="236" t="s">
        <v>82</v>
      </c>
      <c r="AY656" s="247" t="s">
        <v>154</v>
      </c>
    </row>
    <row r="657" s="236" customFormat="true" ht="12.8" hidden="false" customHeight="false" outlineLevel="0" collapsed="false">
      <c r="B657" s="237"/>
      <c r="C657" s="238"/>
      <c r="D657" s="218" t="s">
        <v>167</v>
      </c>
      <c r="E657" s="238"/>
      <c r="F657" s="240" t="s">
        <v>744</v>
      </c>
      <c r="G657" s="238"/>
      <c r="H657" s="241" t="n">
        <v>11.11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67</v>
      </c>
      <c r="AU657" s="247" t="s">
        <v>84</v>
      </c>
      <c r="AV657" s="236" t="s">
        <v>84</v>
      </c>
      <c r="AW657" s="236" t="s">
        <v>4</v>
      </c>
      <c r="AX657" s="236" t="s">
        <v>82</v>
      </c>
      <c r="AY657" s="247" t="s">
        <v>154</v>
      </c>
    </row>
    <row r="658" s="31" customFormat="true" ht="16.5" hidden="false" customHeight="true" outlineLevel="0" collapsed="false">
      <c r="A658" s="24"/>
      <c r="B658" s="25"/>
      <c r="C658" s="205" t="s">
        <v>745</v>
      </c>
      <c r="D658" s="205" t="s">
        <v>156</v>
      </c>
      <c r="E658" s="206" t="s">
        <v>746</v>
      </c>
      <c r="F658" s="207" t="s">
        <v>747</v>
      </c>
      <c r="G658" s="208" t="s">
        <v>552</v>
      </c>
      <c r="H658" s="209" t="n">
        <v>13</v>
      </c>
      <c r="I658" s="210"/>
      <c r="J658" s="211" t="n">
        <f aca="false">ROUND(I658*H658,2)</f>
        <v>0</v>
      </c>
      <c r="K658" s="207" t="s">
        <v>160</v>
      </c>
      <c r="L658" s="30"/>
      <c r="M658" s="212"/>
      <c r="N658" s="213" t="s">
        <v>46</v>
      </c>
      <c r="O658" s="67"/>
      <c r="P658" s="214" t="n">
        <f aca="false">O658*H658</f>
        <v>0</v>
      </c>
      <c r="Q658" s="214" t="n">
        <v>0.01248</v>
      </c>
      <c r="R658" s="214" t="n">
        <f aca="false">Q658*H658</f>
        <v>0.16224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61</v>
      </c>
      <c r="AT658" s="216" t="s">
        <v>156</v>
      </c>
      <c r="AU658" s="216" t="s">
        <v>84</v>
      </c>
      <c r="AY658" s="3" t="s">
        <v>154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2</v>
      </c>
      <c r="BK658" s="217" t="n">
        <f aca="false">ROUND(I658*H658,2)</f>
        <v>0</v>
      </c>
      <c r="BL658" s="3" t="s">
        <v>161</v>
      </c>
      <c r="BM658" s="216" t="s">
        <v>748</v>
      </c>
    </row>
    <row r="659" s="31" customFormat="true" ht="12.8" hidden="false" customHeight="false" outlineLevel="0" collapsed="false">
      <c r="A659" s="24"/>
      <c r="B659" s="25"/>
      <c r="C659" s="26"/>
      <c r="D659" s="218" t="s">
        <v>163</v>
      </c>
      <c r="E659" s="26"/>
      <c r="F659" s="219" t="s">
        <v>747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3</v>
      </c>
      <c r="AU659" s="3" t="s">
        <v>84</v>
      </c>
    </row>
    <row r="660" s="31" customFormat="true" ht="12.8" hidden="false" customHeight="false" outlineLevel="0" collapsed="false">
      <c r="A660" s="24"/>
      <c r="B660" s="25"/>
      <c r="C660" s="26"/>
      <c r="D660" s="223" t="s">
        <v>165</v>
      </c>
      <c r="E660" s="26"/>
      <c r="F660" s="224" t="s">
        <v>749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5</v>
      </c>
      <c r="AU660" s="3" t="s">
        <v>84</v>
      </c>
    </row>
    <row r="661" s="225" customFormat="true" ht="12.8" hidden="false" customHeight="false" outlineLevel="0" collapsed="false">
      <c r="B661" s="226"/>
      <c r="C661" s="227"/>
      <c r="D661" s="218" t="s">
        <v>167</v>
      </c>
      <c r="E661" s="228"/>
      <c r="F661" s="229" t="s">
        <v>571</v>
      </c>
      <c r="G661" s="227"/>
      <c r="H661" s="228"/>
      <c r="I661" s="230"/>
      <c r="J661" s="227"/>
      <c r="K661" s="227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67</v>
      </c>
      <c r="AU661" s="235" t="s">
        <v>84</v>
      </c>
      <c r="AV661" s="225" t="s">
        <v>82</v>
      </c>
      <c r="AW661" s="225" t="s">
        <v>36</v>
      </c>
      <c r="AX661" s="225" t="s">
        <v>75</v>
      </c>
      <c r="AY661" s="235" t="s">
        <v>154</v>
      </c>
    </row>
    <row r="662" s="236" customFormat="true" ht="12.8" hidden="false" customHeight="false" outlineLevel="0" collapsed="false">
      <c r="B662" s="237"/>
      <c r="C662" s="238"/>
      <c r="D662" s="218" t="s">
        <v>167</v>
      </c>
      <c r="E662" s="239"/>
      <c r="F662" s="240" t="s">
        <v>750</v>
      </c>
      <c r="G662" s="238"/>
      <c r="H662" s="241" t="n">
        <v>3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67</v>
      </c>
      <c r="AU662" s="247" t="s">
        <v>84</v>
      </c>
      <c r="AV662" s="236" t="s">
        <v>84</v>
      </c>
      <c r="AW662" s="236" t="s">
        <v>36</v>
      </c>
      <c r="AX662" s="236" t="s">
        <v>75</v>
      </c>
      <c r="AY662" s="247" t="s">
        <v>154</v>
      </c>
    </row>
    <row r="663" s="236" customFormat="true" ht="12.8" hidden="false" customHeight="false" outlineLevel="0" collapsed="false">
      <c r="B663" s="237"/>
      <c r="C663" s="238"/>
      <c r="D663" s="218" t="s">
        <v>167</v>
      </c>
      <c r="E663" s="239"/>
      <c r="F663" s="240" t="s">
        <v>751</v>
      </c>
      <c r="G663" s="238"/>
      <c r="H663" s="241" t="n">
        <v>4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67</v>
      </c>
      <c r="AU663" s="247" t="s">
        <v>84</v>
      </c>
      <c r="AV663" s="236" t="s">
        <v>84</v>
      </c>
      <c r="AW663" s="236" t="s">
        <v>36</v>
      </c>
      <c r="AX663" s="236" t="s">
        <v>75</v>
      </c>
      <c r="AY663" s="247" t="s">
        <v>154</v>
      </c>
    </row>
    <row r="664" s="236" customFormat="true" ht="12.8" hidden="false" customHeight="false" outlineLevel="0" collapsed="false">
      <c r="B664" s="237"/>
      <c r="C664" s="238"/>
      <c r="D664" s="218" t="s">
        <v>167</v>
      </c>
      <c r="E664" s="239"/>
      <c r="F664" s="240" t="s">
        <v>752</v>
      </c>
      <c r="G664" s="238"/>
      <c r="H664" s="241" t="n">
        <v>5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67</v>
      </c>
      <c r="AU664" s="247" t="s">
        <v>84</v>
      </c>
      <c r="AV664" s="236" t="s">
        <v>84</v>
      </c>
      <c r="AW664" s="236" t="s">
        <v>36</v>
      </c>
      <c r="AX664" s="236" t="s">
        <v>75</v>
      </c>
      <c r="AY664" s="247" t="s">
        <v>154</v>
      </c>
    </row>
    <row r="665" s="236" customFormat="true" ht="12.8" hidden="false" customHeight="false" outlineLevel="0" collapsed="false">
      <c r="B665" s="237"/>
      <c r="C665" s="238"/>
      <c r="D665" s="218" t="s">
        <v>167</v>
      </c>
      <c r="E665" s="239"/>
      <c r="F665" s="240" t="s">
        <v>753</v>
      </c>
      <c r="G665" s="238"/>
      <c r="H665" s="241" t="n">
        <v>1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67</v>
      </c>
      <c r="AU665" s="247" t="s">
        <v>84</v>
      </c>
      <c r="AV665" s="236" t="s">
        <v>84</v>
      </c>
      <c r="AW665" s="236" t="s">
        <v>36</v>
      </c>
      <c r="AX665" s="236" t="s">
        <v>75</v>
      </c>
      <c r="AY665" s="247" t="s">
        <v>154</v>
      </c>
    </row>
    <row r="666" s="248" customFormat="true" ht="12.8" hidden="false" customHeight="false" outlineLevel="0" collapsed="false">
      <c r="B666" s="249"/>
      <c r="C666" s="250"/>
      <c r="D666" s="218" t="s">
        <v>167</v>
      </c>
      <c r="E666" s="251"/>
      <c r="F666" s="252" t="s">
        <v>170</v>
      </c>
      <c r="G666" s="250"/>
      <c r="H666" s="253" t="n">
        <v>13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67</v>
      </c>
      <c r="AU666" s="259" t="s">
        <v>84</v>
      </c>
      <c r="AV666" s="248" t="s">
        <v>161</v>
      </c>
      <c r="AW666" s="248" t="s">
        <v>36</v>
      </c>
      <c r="AX666" s="248" t="s">
        <v>82</v>
      </c>
      <c r="AY666" s="259" t="s">
        <v>154</v>
      </c>
    </row>
    <row r="667" s="31" customFormat="true" ht="16.5" hidden="false" customHeight="true" outlineLevel="0" collapsed="false">
      <c r="A667" s="24"/>
      <c r="B667" s="25"/>
      <c r="C667" s="272" t="s">
        <v>754</v>
      </c>
      <c r="D667" s="272" t="s">
        <v>475</v>
      </c>
      <c r="E667" s="273" t="s">
        <v>755</v>
      </c>
      <c r="F667" s="274" t="s">
        <v>756</v>
      </c>
      <c r="G667" s="275" t="s">
        <v>552</v>
      </c>
      <c r="H667" s="276" t="n">
        <v>3.03</v>
      </c>
      <c r="I667" s="277"/>
      <c r="J667" s="278" t="n">
        <f aca="false">ROUND(I667*H667,2)</f>
        <v>0</v>
      </c>
      <c r="K667" s="274" t="s">
        <v>160</v>
      </c>
      <c r="L667" s="279"/>
      <c r="M667" s="280"/>
      <c r="N667" s="281" t="s">
        <v>46</v>
      </c>
      <c r="O667" s="67"/>
      <c r="P667" s="214" t="n">
        <f aca="false">O667*H667</f>
        <v>0</v>
      </c>
      <c r="Q667" s="214" t="n">
        <v>0.585</v>
      </c>
      <c r="R667" s="214" t="n">
        <f aca="false">Q667*H667</f>
        <v>1.77255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24</v>
      </c>
      <c r="AT667" s="216" t="s">
        <v>475</v>
      </c>
      <c r="AU667" s="216" t="s">
        <v>84</v>
      </c>
      <c r="AY667" s="3" t="s">
        <v>154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2</v>
      </c>
      <c r="BK667" s="217" t="n">
        <f aca="false">ROUND(I667*H667,2)</f>
        <v>0</v>
      </c>
      <c r="BL667" s="3" t="s">
        <v>161</v>
      </c>
      <c r="BM667" s="216" t="s">
        <v>757</v>
      </c>
    </row>
    <row r="668" s="31" customFormat="true" ht="12.8" hidden="false" customHeight="false" outlineLevel="0" collapsed="false">
      <c r="A668" s="24"/>
      <c r="B668" s="25"/>
      <c r="C668" s="26"/>
      <c r="D668" s="218" t="s">
        <v>163</v>
      </c>
      <c r="E668" s="26"/>
      <c r="F668" s="219" t="s">
        <v>756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3</v>
      </c>
      <c r="AU668" s="3" t="s">
        <v>84</v>
      </c>
    </row>
    <row r="669" s="31" customFormat="true" ht="12.8" hidden="false" customHeight="false" outlineLevel="0" collapsed="false">
      <c r="A669" s="24"/>
      <c r="B669" s="25"/>
      <c r="C669" s="26"/>
      <c r="D669" s="218" t="s">
        <v>480</v>
      </c>
      <c r="E669" s="26"/>
      <c r="F669" s="282" t="s">
        <v>758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480</v>
      </c>
      <c r="AU669" s="3" t="s">
        <v>84</v>
      </c>
    </row>
    <row r="670" s="236" customFormat="true" ht="12.8" hidden="false" customHeight="false" outlineLevel="0" collapsed="false">
      <c r="B670" s="237"/>
      <c r="C670" s="238"/>
      <c r="D670" s="218" t="s">
        <v>167</v>
      </c>
      <c r="E670" s="238"/>
      <c r="F670" s="240" t="s">
        <v>579</v>
      </c>
      <c r="G670" s="238"/>
      <c r="H670" s="241" t="n">
        <v>3.03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67</v>
      </c>
      <c r="AU670" s="247" t="s">
        <v>84</v>
      </c>
      <c r="AV670" s="236" t="s">
        <v>84</v>
      </c>
      <c r="AW670" s="236" t="s">
        <v>4</v>
      </c>
      <c r="AX670" s="236" t="s">
        <v>82</v>
      </c>
      <c r="AY670" s="247" t="s">
        <v>154</v>
      </c>
    </row>
    <row r="671" s="31" customFormat="true" ht="16.5" hidden="false" customHeight="true" outlineLevel="0" collapsed="false">
      <c r="A671" s="24"/>
      <c r="B671" s="25"/>
      <c r="C671" s="272" t="s">
        <v>759</v>
      </c>
      <c r="D671" s="272" t="s">
        <v>475</v>
      </c>
      <c r="E671" s="273" t="s">
        <v>760</v>
      </c>
      <c r="F671" s="274" t="s">
        <v>761</v>
      </c>
      <c r="G671" s="275" t="s">
        <v>552</v>
      </c>
      <c r="H671" s="276" t="n">
        <v>4.04</v>
      </c>
      <c r="I671" s="277"/>
      <c r="J671" s="278" t="n">
        <f aca="false">ROUND(I671*H671,2)</f>
        <v>0</v>
      </c>
      <c r="K671" s="274" t="s">
        <v>160</v>
      </c>
      <c r="L671" s="279"/>
      <c r="M671" s="280"/>
      <c r="N671" s="281" t="s">
        <v>46</v>
      </c>
      <c r="O671" s="67"/>
      <c r="P671" s="214" t="n">
        <f aca="false">O671*H671</f>
        <v>0</v>
      </c>
      <c r="Q671" s="214" t="n">
        <v>0.449</v>
      </c>
      <c r="R671" s="214" t="n">
        <f aca="false">Q671*H671</f>
        <v>1.81396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24</v>
      </c>
      <c r="AT671" s="216" t="s">
        <v>475</v>
      </c>
      <c r="AU671" s="216" t="s">
        <v>84</v>
      </c>
      <c r="AY671" s="3" t="s">
        <v>154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2</v>
      </c>
      <c r="BK671" s="217" t="n">
        <f aca="false">ROUND(I671*H671,2)</f>
        <v>0</v>
      </c>
      <c r="BL671" s="3" t="s">
        <v>161</v>
      </c>
      <c r="BM671" s="216" t="s">
        <v>762</v>
      </c>
    </row>
    <row r="672" s="31" customFormat="true" ht="12.8" hidden="false" customHeight="false" outlineLevel="0" collapsed="false">
      <c r="A672" s="24"/>
      <c r="B672" s="25"/>
      <c r="C672" s="26"/>
      <c r="D672" s="218" t="s">
        <v>163</v>
      </c>
      <c r="E672" s="26"/>
      <c r="F672" s="219" t="s">
        <v>761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3</v>
      </c>
      <c r="AU672" s="3" t="s">
        <v>84</v>
      </c>
    </row>
    <row r="673" s="236" customFormat="true" ht="12.8" hidden="false" customHeight="false" outlineLevel="0" collapsed="false">
      <c r="B673" s="237"/>
      <c r="C673" s="238"/>
      <c r="D673" s="218" t="s">
        <v>167</v>
      </c>
      <c r="E673" s="238"/>
      <c r="F673" s="240" t="s">
        <v>600</v>
      </c>
      <c r="G673" s="238"/>
      <c r="H673" s="241" t="n">
        <v>4.04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67</v>
      </c>
      <c r="AU673" s="247" t="s">
        <v>84</v>
      </c>
      <c r="AV673" s="236" t="s">
        <v>84</v>
      </c>
      <c r="AW673" s="236" t="s">
        <v>4</v>
      </c>
      <c r="AX673" s="236" t="s">
        <v>82</v>
      </c>
      <c r="AY673" s="247" t="s">
        <v>154</v>
      </c>
    </row>
    <row r="674" s="31" customFormat="true" ht="16.5" hidden="false" customHeight="true" outlineLevel="0" collapsed="false">
      <c r="A674" s="24"/>
      <c r="B674" s="25"/>
      <c r="C674" s="272" t="s">
        <v>763</v>
      </c>
      <c r="D674" s="272" t="s">
        <v>475</v>
      </c>
      <c r="E674" s="273" t="s">
        <v>764</v>
      </c>
      <c r="F674" s="274" t="s">
        <v>765</v>
      </c>
      <c r="G674" s="275" t="s">
        <v>552</v>
      </c>
      <c r="H674" s="276" t="n">
        <v>5.05</v>
      </c>
      <c r="I674" s="277"/>
      <c r="J674" s="278" t="n">
        <f aca="false">ROUND(I674*H674,2)</f>
        <v>0</v>
      </c>
      <c r="K674" s="274" t="s">
        <v>160</v>
      </c>
      <c r="L674" s="279"/>
      <c r="M674" s="280"/>
      <c r="N674" s="281" t="s">
        <v>46</v>
      </c>
      <c r="O674" s="67"/>
      <c r="P674" s="214" t="n">
        <f aca="false">O674*H674</f>
        <v>0</v>
      </c>
      <c r="Q674" s="214" t="n">
        <v>0.5</v>
      </c>
      <c r="R674" s="214" t="n">
        <f aca="false">Q674*H674</f>
        <v>2.525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24</v>
      </c>
      <c r="AT674" s="216" t="s">
        <v>475</v>
      </c>
      <c r="AU674" s="216" t="s">
        <v>84</v>
      </c>
      <c r="AY674" s="3" t="s">
        <v>154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82</v>
      </c>
      <c r="BK674" s="217" t="n">
        <f aca="false">ROUND(I674*H674,2)</f>
        <v>0</v>
      </c>
      <c r="BL674" s="3" t="s">
        <v>161</v>
      </c>
      <c r="BM674" s="216" t="s">
        <v>766</v>
      </c>
    </row>
    <row r="675" s="31" customFormat="true" ht="12.8" hidden="false" customHeight="false" outlineLevel="0" collapsed="false">
      <c r="A675" s="24"/>
      <c r="B675" s="25"/>
      <c r="C675" s="26"/>
      <c r="D675" s="218" t="s">
        <v>163</v>
      </c>
      <c r="E675" s="26"/>
      <c r="F675" s="219" t="s">
        <v>765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3</v>
      </c>
      <c r="AU675" s="3" t="s">
        <v>84</v>
      </c>
    </row>
    <row r="676" s="236" customFormat="true" ht="12.8" hidden="false" customHeight="false" outlineLevel="0" collapsed="false">
      <c r="B676" s="237"/>
      <c r="C676" s="238"/>
      <c r="D676" s="218" t="s">
        <v>167</v>
      </c>
      <c r="E676" s="238"/>
      <c r="F676" s="240" t="s">
        <v>767</v>
      </c>
      <c r="G676" s="238"/>
      <c r="H676" s="241" t="n">
        <v>5.05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67</v>
      </c>
      <c r="AU676" s="247" t="s">
        <v>84</v>
      </c>
      <c r="AV676" s="236" t="s">
        <v>84</v>
      </c>
      <c r="AW676" s="236" t="s">
        <v>4</v>
      </c>
      <c r="AX676" s="236" t="s">
        <v>82</v>
      </c>
      <c r="AY676" s="247" t="s">
        <v>154</v>
      </c>
    </row>
    <row r="677" s="31" customFormat="true" ht="16.5" hidden="false" customHeight="true" outlineLevel="0" collapsed="false">
      <c r="A677" s="24"/>
      <c r="B677" s="25"/>
      <c r="C677" s="272" t="s">
        <v>768</v>
      </c>
      <c r="D677" s="272" t="s">
        <v>475</v>
      </c>
      <c r="E677" s="273" t="s">
        <v>769</v>
      </c>
      <c r="F677" s="274" t="s">
        <v>770</v>
      </c>
      <c r="G677" s="275" t="s">
        <v>552</v>
      </c>
      <c r="H677" s="276" t="n">
        <v>1.01</v>
      </c>
      <c r="I677" s="277"/>
      <c r="J677" s="278" t="n">
        <f aca="false">ROUND(I677*H677,2)</f>
        <v>0</v>
      </c>
      <c r="K677" s="274" t="s">
        <v>160</v>
      </c>
      <c r="L677" s="279"/>
      <c r="M677" s="280"/>
      <c r="N677" s="281" t="s">
        <v>46</v>
      </c>
      <c r="O677" s="67"/>
      <c r="P677" s="214" t="n">
        <f aca="false">O677*H677</f>
        <v>0</v>
      </c>
      <c r="Q677" s="214" t="n">
        <v>0.7</v>
      </c>
      <c r="R677" s="214" t="n">
        <f aca="false">Q677*H677</f>
        <v>0.707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24</v>
      </c>
      <c r="AT677" s="216" t="s">
        <v>475</v>
      </c>
      <c r="AU677" s="216" t="s">
        <v>84</v>
      </c>
      <c r="AY677" s="3" t="s">
        <v>154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82</v>
      </c>
      <c r="BK677" s="217" t="n">
        <f aca="false">ROUND(I677*H677,2)</f>
        <v>0</v>
      </c>
      <c r="BL677" s="3" t="s">
        <v>161</v>
      </c>
      <c r="BM677" s="216" t="s">
        <v>771</v>
      </c>
    </row>
    <row r="678" s="31" customFormat="true" ht="12.8" hidden="false" customHeight="false" outlineLevel="0" collapsed="false">
      <c r="A678" s="24"/>
      <c r="B678" s="25"/>
      <c r="C678" s="26"/>
      <c r="D678" s="218" t="s">
        <v>163</v>
      </c>
      <c r="E678" s="26"/>
      <c r="F678" s="219" t="s">
        <v>770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3</v>
      </c>
      <c r="AU678" s="3" t="s">
        <v>84</v>
      </c>
    </row>
    <row r="679" s="236" customFormat="true" ht="12.8" hidden="false" customHeight="false" outlineLevel="0" collapsed="false">
      <c r="B679" s="237"/>
      <c r="C679" s="238"/>
      <c r="D679" s="218" t="s">
        <v>167</v>
      </c>
      <c r="E679" s="238"/>
      <c r="F679" s="240" t="s">
        <v>588</v>
      </c>
      <c r="G679" s="238"/>
      <c r="H679" s="241" t="n">
        <v>1.01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67</v>
      </c>
      <c r="AU679" s="247" t="s">
        <v>84</v>
      </c>
      <c r="AV679" s="236" t="s">
        <v>84</v>
      </c>
      <c r="AW679" s="236" t="s">
        <v>4</v>
      </c>
      <c r="AX679" s="236" t="s">
        <v>82</v>
      </c>
      <c r="AY679" s="247" t="s">
        <v>154</v>
      </c>
    </row>
    <row r="680" s="31" customFormat="true" ht="16.5" hidden="false" customHeight="true" outlineLevel="0" collapsed="false">
      <c r="A680" s="24"/>
      <c r="B680" s="25"/>
      <c r="C680" s="205" t="s">
        <v>772</v>
      </c>
      <c r="D680" s="205" t="s">
        <v>156</v>
      </c>
      <c r="E680" s="206" t="s">
        <v>773</v>
      </c>
      <c r="F680" s="207" t="s">
        <v>774</v>
      </c>
      <c r="G680" s="208" t="s">
        <v>552</v>
      </c>
      <c r="H680" s="209" t="n">
        <v>7</v>
      </c>
      <c r="I680" s="210"/>
      <c r="J680" s="211" t="n">
        <f aca="false">ROUND(I680*H680,2)</f>
        <v>0</v>
      </c>
      <c r="K680" s="207" t="s">
        <v>160</v>
      </c>
      <c r="L680" s="30"/>
      <c r="M680" s="212"/>
      <c r="N680" s="213" t="s">
        <v>46</v>
      </c>
      <c r="O680" s="67"/>
      <c r="P680" s="214" t="n">
        <f aca="false">O680*H680</f>
        <v>0</v>
      </c>
      <c r="Q680" s="214" t="n">
        <v>0.02854</v>
      </c>
      <c r="R680" s="214" t="n">
        <f aca="false">Q680*H680</f>
        <v>0.19978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161</v>
      </c>
      <c r="AT680" s="216" t="s">
        <v>156</v>
      </c>
      <c r="AU680" s="216" t="s">
        <v>84</v>
      </c>
      <c r="AY680" s="3" t="s">
        <v>154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2</v>
      </c>
      <c r="BK680" s="217" t="n">
        <f aca="false">ROUND(I680*H680,2)</f>
        <v>0</v>
      </c>
      <c r="BL680" s="3" t="s">
        <v>161</v>
      </c>
      <c r="BM680" s="216" t="s">
        <v>775</v>
      </c>
    </row>
    <row r="681" s="31" customFormat="true" ht="12.8" hidden="false" customHeight="false" outlineLevel="0" collapsed="false">
      <c r="A681" s="24"/>
      <c r="B681" s="25"/>
      <c r="C681" s="26"/>
      <c r="D681" s="218" t="s">
        <v>163</v>
      </c>
      <c r="E681" s="26"/>
      <c r="F681" s="219" t="s">
        <v>774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3</v>
      </c>
      <c r="AU681" s="3" t="s">
        <v>84</v>
      </c>
    </row>
    <row r="682" s="31" customFormat="true" ht="12.8" hidden="false" customHeight="false" outlineLevel="0" collapsed="false">
      <c r="A682" s="24"/>
      <c r="B682" s="25"/>
      <c r="C682" s="26"/>
      <c r="D682" s="223" t="s">
        <v>165</v>
      </c>
      <c r="E682" s="26"/>
      <c r="F682" s="224" t="s">
        <v>776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5</v>
      </c>
      <c r="AU682" s="3" t="s">
        <v>84</v>
      </c>
    </row>
    <row r="683" s="225" customFormat="true" ht="12.8" hidden="false" customHeight="false" outlineLevel="0" collapsed="false">
      <c r="B683" s="226"/>
      <c r="C683" s="227"/>
      <c r="D683" s="218" t="s">
        <v>167</v>
      </c>
      <c r="E683" s="228"/>
      <c r="F683" s="229" t="s">
        <v>571</v>
      </c>
      <c r="G683" s="227"/>
      <c r="H683" s="228"/>
      <c r="I683" s="230"/>
      <c r="J683" s="227"/>
      <c r="K683" s="227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67</v>
      </c>
      <c r="AU683" s="235" t="s">
        <v>84</v>
      </c>
      <c r="AV683" s="225" t="s">
        <v>82</v>
      </c>
      <c r="AW683" s="225" t="s">
        <v>36</v>
      </c>
      <c r="AX683" s="225" t="s">
        <v>75</v>
      </c>
      <c r="AY683" s="235" t="s">
        <v>154</v>
      </c>
    </row>
    <row r="684" s="236" customFormat="true" ht="12.8" hidden="false" customHeight="false" outlineLevel="0" collapsed="false">
      <c r="B684" s="237"/>
      <c r="C684" s="238"/>
      <c r="D684" s="218" t="s">
        <v>167</v>
      </c>
      <c r="E684" s="239"/>
      <c r="F684" s="240" t="s">
        <v>777</v>
      </c>
      <c r="G684" s="238"/>
      <c r="H684" s="241" t="n">
        <v>6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67</v>
      </c>
      <c r="AU684" s="247" t="s">
        <v>84</v>
      </c>
      <c r="AV684" s="236" t="s">
        <v>84</v>
      </c>
      <c r="AW684" s="236" t="s">
        <v>36</v>
      </c>
      <c r="AX684" s="236" t="s">
        <v>75</v>
      </c>
      <c r="AY684" s="247" t="s">
        <v>154</v>
      </c>
    </row>
    <row r="685" s="236" customFormat="true" ht="12.8" hidden="false" customHeight="false" outlineLevel="0" collapsed="false">
      <c r="B685" s="237"/>
      <c r="C685" s="238"/>
      <c r="D685" s="218" t="s">
        <v>167</v>
      </c>
      <c r="E685" s="239"/>
      <c r="F685" s="240" t="s">
        <v>778</v>
      </c>
      <c r="G685" s="238"/>
      <c r="H685" s="241" t="n">
        <v>1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67</v>
      </c>
      <c r="AU685" s="247" t="s">
        <v>84</v>
      </c>
      <c r="AV685" s="236" t="s">
        <v>84</v>
      </c>
      <c r="AW685" s="236" t="s">
        <v>36</v>
      </c>
      <c r="AX685" s="236" t="s">
        <v>75</v>
      </c>
      <c r="AY685" s="247" t="s">
        <v>154</v>
      </c>
    </row>
    <row r="686" s="248" customFormat="true" ht="12.8" hidden="false" customHeight="false" outlineLevel="0" collapsed="false">
      <c r="B686" s="249"/>
      <c r="C686" s="250"/>
      <c r="D686" s="218" t="s">
        <v>167</v>
      </c>
      <c r="E686" s="251"/>
      <c r="F686" s="252" t="s">
        <v>170</v>
      </c>
      <c r="G686" s="250"/>
      <c r="H686" s="253" t="n">
        <v>7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67</v>
      </c>
      <c r="AU686" s="259" t="s">
        <v>84</v>
      </c>
      <c r="AV686" s="248" t="s">
        <v>161</v>
      </c>
      <c r="AW686" s="248" t="s">
        <v>36</v>
      </c>
      <c r="AX686" s="248" t="s">
        <v>82</v>
      </c>
      <c r="AY686" s="259" t="s">
        <v>154</v>
      </c>
    </row>
    <row r="687" s="31" customFormat="true" ht="24.15" hidden="false" customHeight="true" outlineLevel="0" collapsed="false">
      <c r="A687" s="24"/>
      <c r="B687" s="25"/>
      <c r="C687" s="272" t="s">
        <v>779</v>
      </c>
      <c r="D687" s="272" t="s">
        <v>475</v>
      </c>
      <c r="E687" s="273" t="s">
        <v>780</v>
      </c>
      <c r="F687" s="274" t="s">
        <v>781</v>
      </c>
      <c r="G687" s="275" t="s">
        <v>552</v>
      </c>
      <c r="H687" s="276" t="n">
        <v>6.06</v>
      </c>
      <c r="I687" s="277"/>
      <c r="J687" s="278" t="n">
        <f aca="false">ROUND(I687*H687,2)</f>
        <v>0</v>
      </c>
      <c r="K687" s="274" t="s">
        <v>478</v>
      </c>
      <c r="L687" s="279"/>
      <c r="M687" s="280"/>
      <c r="N687" s="281" t="s">
        <v>46</v>
      </c>
      <c r="O687" s="67"/>
      <c r="P687" s="214" t="n">
        <f aca="false">O687*H687</f>
        <v>0</v>
      </c>
      <c r="Q687" s="214" t="n">
        <v>3.51</v>
      </c>
      <c r="R687" s="214" t="n">
        <f aca="false">Q687*H687</f>
        <v>21.2706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24</v>
      </c>
      <c r="AT687" s="216" t="s">
        <v>475</v>
      </c>
      <c r="AU687" s="216" t="s">
        <v>84</v>
      </c>
      <c r="AY687" s="3" t="s">
        <v>154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2</v>
      </c>
      <c r="BK687" s="217" t="n">
        <f aca="false">ROUND(I687*H687,2)</f>
        <v>0</v>
      </c>
      <c r="BL687" s="3" t="s">
        <v>161</v>
      </c>
      <c r="BM687" s="216" t="s">
        <v>782</v>
      </c>
    </row>
    <row r="688" s="31" customFormat="true" ht="12.8" hidden="false" customHeight="false" outlineLevel="0" collapsed="false">
      <c r="A688" s="24"/>
      <c r="B688" s="25"/>
      <c r="C688" s="26"/>
      <c r="D688" s="218" t="s">
        <v>163</v>
      </c>
      <c r="E688" s="26"/>
      <c r="F688" s="219" t="s">
        <v>783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3</v>
      </c>
      <c r="AU688" s="3" t="s">
        <v>84</v>
      </c>
    </row>
    <row r="689" s="236" customFormat="true" ht="12.8" hidden="false" customHeight="false" outlineLevel="0" collapsed="false">
      <c r="B689" s="237"/>
      <c r="C689" s="238"/>
      <c r="D689" s="218" t="s">
        <v>167</v>
      </c>
      <c r="E689" s="238"/>
      <c r="F689" s="240" t="s">
        <v>738</v>
      </c>
      <c r="G689" s="238"/>
      <c r="H689" s="241" t="n">
        <v>6.06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67</v>
      </c>
      <c r="AU689" s="247" t="s">
        <v>84</v>
      </c>
      <c r="AV689" s="236" t="s">
        <v>84</v>
      </c>
      <c r="AW689" s="236" t="s">
        <v>4</v>
      </c>
      <c r="AX689" s="236" t="s">
        <v>82</v>
      </c>
      <c r="AY689" s="247" t="s">
        <v>154</v>
      </c>
    </row>
    <row r="690" s="31" customFormat="true" ht="24.15" hidden="false" customHeight="true" outlineLevel="0" collapsed="false">
      <c r="A690" s="24"/>
      <c r="B690" s="25"/>
      <c r="C690" s="272" t="s">
        <v>784</v>
      </c>
      <c r="D690" s="272" t="s">
        <v>475</v>
      </c>
      <c r="E690" s="273" t="s">
        <v>785</v>
      </c>
      <c r="F690" s="274" t="s">
        <v>786</v>
      </c>
      <c r="G690" s="275" t="s">
        <v>552</v>
      </c>
      <c r="H690" s="276" t="n">
        <v>1.01</v>
      </c>
      <c r="I690" s="277"/>
      <c r="J690" s="278" t="n">
        <f aca="false">ROUND(I690*H690,2)</f>
        <v>0</v>
      </c>
      <c r="K690" s="274" t="s">
        <v>478</v>
      </c>
      <c r="L690" s="279"/>
      <c r="M690" s="280"/>
      <c r="N690" s="281" t="s">
        <v>46</v>
      </c>
      <c r="O690" s="67"/>
      <c r="P690" s="214" t="n">
        <f aca="false">O690*H690</f>
        <v>0</v>
      </c>
      <c r="Q690" s="214" t="n">
        <v>2.1</v>
      </c>
      <c r="R690" s="214" t="n">
        <f aca="false">Q690*H690</f>
        <v>2.121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224</v>
      </c>
      <c r="AT690" s="216" t="s">
        <v>475</v>
      </c>
      <c r="AU690" s="216" t="s">
        <v>84</v>
      </c>
      <c r="AY690" s="3" t="s">
        <v>154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82</v>
      </c>
      <c r="BK690" s="217" t="n">
        <f aca="false">ROUND(I690*H690,2)</f>
        <v>0</v>
      </c>
      <c r="BL690" s="3" t="s">
        <v>161</v>
      </c>
      <c r="BM690" s="216" t="s">
        <v>787</v>
      </c>
    </row>
    <row r="691" s="31" customFormat="true" ht="12.8" hidden="false" customHeight="false" outlineLevel="0" collapsed="false">
      <c r="A691" s="24"/>
      <c r="B691" s="25"/>
      <c r="C691" s="26"/>
      <c r="D691" s="218" t="s">
        <v>163</v>
      </c>
      <c r="E691" s="26"/>
      <c r="F691" s="219" t="s">
        <v>78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3</v>
      </c>
      <c r="AU691" s="3" t="s">
        <v>84</v>
      </c>
    </row>
    <row r="692" s="236" customFormat="true" ht="12.8" hidden="false" customHeight="false" outlineLevel="0" collapsed="false">
      <c r="B692" s="237"/>
      <c r="C692" s="238"/>
      <c r="D692" s="218" t="s">
        <v>167</v>
      </c>
      <c r="E692" s="238"/>
      <c r="F692" s="240" t="s">
        <v>588</v>
      </c>
      <c r="G692" s="238"/>
      <c r="H692" s="241" t="n">
        <v>1.01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67</v>
      </c>
      <c r="AU692" s="247" t="s">
        <v>84</v>
      </c>
      <c r="AV692" s="236" t="s">
        <v>84</v>
      </c>
      <c r="AW692" s="236" t="s">
        <v>4</v>
      </c>
      <c r="AX692" s="236" t="s">
        <v>82</v>
      </c>
      <c r="AY692" s="247" t="s">
        <v>154</v>
      </c>
    </row>
    <row r="693" s="31" customFormat="true" ht="16.5" hidden="false" customHeight="true" outlineLevel="0" collapsed="false">
      <c r="A693" s="24"/>
      <c r="B693" s="25"/>
      <c r="C693" s="205" t="s">
        <v>789</v>
      </c>
      <c r="D693" s="205" t="s">
        <v>156</v>
      </c>
      <c r="E693" s="206" t="s">
        <v>790</v>
      </c>
      <c r="F693" s="207" t="s">
        <v>791</v>
      </c>
      <c r="G693" s="208" t="s">
        <v>159</v>
      </c>
      <c r="H693" s="209" t="n">
        <v>2.396</v>
      </c>
      <c r="I693" s="210"/>
      <c r="J693" s="211" t="n">
        <f aca="false">ROUND(I693*H693,2)</f>
        <v>0</v>
      </c>
      <c r="K693" s="207" t="s">
        <v>160</v>
      </c>
      <c r="L693" s="30"/>
      <c r="M693" s="212"/>
      <c r="N693" s="213" t="s">
        <v>46</v>
      </c>
      <c r="O693" s="67"/>
      <c r="P693" s="214" t="n">
        <f aca="false">O693*H693</f>
        <v>0</v>
      </c>
      <c r="Q693" s="214" t="n">
        <v>0.00232</v>
      </c>
      <c r="R693" s="214" t="n">
        <f aca="false">Q693*H693</f>
        <v>0.00555872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61</v>
      </c>
      <c r="AT693" s="216" t="s">
        <v>156</v>
      </c>
      <c r="AU693" s="216" t="s">
        <v>84</v>
      </c>
      <c r="AY693" s="3" t="s">
        <v>154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2</v>
      </c>
      <c r="BK693" s="217" t="n">
        <f aca="false">ROUND(I693*H693,2)</f>
        <v>0</v>
      </c>
      <c r="BL693" s="3" t="s">
        <v>161</v>
      </c>
      <c r="BM693" s="216" t="s">
        <v>792</v>
      </c>
    </row>
    <row r="694" s="31" customFormat="true" ht="12.8" hidden="false" customHeight="false" outlineLevel="0" collapsed="false">
      <c r="A694" s="24"/>
      <c r="B694" s="25"/>
      <c r="C694" s="26"/>
      <c r="D694" s="218" t="s">
        <v>163</v>
      </c>
      <c r="E694" s="26"/>
      <c r="F694" s="219" t="s">
        <v>79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3</v>
      </c>
      <c r="AU694" s="3" t="s">
        <v>84</v>
      </c>
    </row>
    <row r="695" s="31" customFormat="true" ht="12.8" hidden="false" customHeight="false" outlineLevel="0" collapsed="false">
      <c r="A695" s="24"/>
      <c r="B695" s="25"/>
      <c r="C695" s="26"/>
      <c r="D695" s="223" t="s">
        <v>165</v>
      </c>
      <c r="E695" s="26"/>
      <c r="F695" s="224" t="s">
        <v>794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5</v>
      </c>
      <c r="AU695" s="3" t="s">
        <v>84</v>
      </c>
    </row>
    <row r="696" s="225" customFormat="true" ht="12.8" hidden="false" customHeight="false" outlineLevel="0" collapsed="false">
      <c r="B696" s="226"/>
      <c r="C696" s="227"/>
      <c r="D696" s="218" t="s">
        <v>167</v>
      </c>
      <c r="E696" s="228"/>
      <c r="F696" s="229" t="s">
        <v>710</v>
      </c>
      <c r="G696" s="227"/>
      <c r="H696" s="228"/>
      <c r="I696" s="230"/>
      <c r="J696" s="227"/>
      <c r="K696" s="227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67</v>
      </c>
      <c r="AU696" s="235" t="s">
        <v>84</v>
      </c>
      <c r="AV696" s="225" t="s">
        <v>82</v>
      </c>
      <c r="AW696" s="225" t="s">
        <v>36</v>
      </c>
      <c r="AX696" s="225" t="s">
        <v>75</v>
      </c>
      <c r="AY696" s="235" t="s">
        <v>154</v>
      </c>
    </row>
    <row r="697" s="236" customFormat="true" ht="12.8" hidden="false" customHeight="false" outlineLevel="0" collapsed="false">
      <c r="B697" s="237"/>
      <c r="C697" s="238"/>
      <c r="D697" s="218" t="s">
        <v>167</v>
      </c>
      <c r="E697" s="239"/>
      <c r="F697" s="240" t="s">
        <v>795</v>
      </c>
      <c r="G697" s="238"/>
      <c r="H697" s="241" t="n">
        <v>2.396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67</v>
      </c>
      <c r="AU697" s="247" t="s">
        <v>84</v>
      </c>
      <c r="AV697" s="236" t="s">
        <v>84</v>
      </c>
      <c r="AW697" s="236" t="s">
        <v>36</v>
      </c>
      <c r="AX697" s="236" t="s">
        <v>75</v>
      </c>
      <c r="AY697" s="247" t="s">
        <v>154</v>
      </c>
    </row>
    <row r="698" s="248" customFormat="true" ht="12.8" hidden="false" customHeight="false" outlineLevel="0" collapsed="false">
      <c r="B698" s="249"/>
      <c r="C698" s="250"/>
      <c r="D698" s="218" t="s">
        <v>167</v>
      </c>
      <c r="E698" s="251"/>
      <c r="F698" s="252" t="s">
        <v>170</v>
      </c>
      <c r="G698" s="250"/>
      <c r="H698" s="253" t="n">
        <v>2.396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167</v>
      </c>
      <c r="AU698" s="259" t="s">
        <v>84</v>
      </c>
      <c r="AV698" s="248" t="s">
        <v>161</v>
      </c>
      <c r="AW698" s="248" t="s">
        <v>36</v>
      </c>
      <c r="AX698" s="248" t="s">
        <v>82</v>
      </c>
      <c r="AY698" s="259" t="s">
        <v>154</v>
      </c>
    </row>
    <row r="699" s="31" customFormat="true" ht="16.5" hidden="false" customHeight="true" outlineLevel="0" collapsed="false">
      <c r="A699" s="24"/>
      <c r="B699" s="25"/>
      <c r="C699" s="205" t="s">
        <v>796</v>
      </c>
      <c r="D699" s="205" t="s">
        <v>156</v>
      </c>
      <c r="E699" s="206" t="s">
        <v>797</v>
      </c>
      <c r="F699" s="207" t="s">
        <v>798</v>
      </c>
      <c r="G699" s="208" t="s">
        <v>159</v>
      </c>
      <c r="H699" s="209" t="n">
        <v>32.568</v>
      </c>
      <c r="I699" s="210"/>
      <c r="J699" s="211" t="n">
        <f aca="false">ROUND(I699*H699,2)</f>
        <v>0</v>
      </c>
      <c r="K699" s="207" t="s">
        <v>160</v>
      </c>
      <c r="L699" s="30"/>
      <c r="M699" s="212"/>
      <c r="N699" s="213" t="s">
        <v>46</v>
      </c>
      <c r="O699" s="67"/>
      <c r="P699" s="214" t="n">
        <f aca="false">O699*H699</f>
        <v>0</v>
      </c>
      <c r="Q699" s="214" t="n">
        <v>0.00465</v>
      </c>
      <c r="R699" s="214" t="n">
        <f aca="false">Q699*H699</f>
        <v>0.1514412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161</v>
      </c>
      <c r="AT699" s="216" t="s">
        <v>156</v>
      </c>
      <c r="AU699" s="216" t="s">
        <v>84</v>
      </c>
      <c r="AY699" s="3" t="s">
        <v>154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2</v>
      </c>
      <c r="BK699" s="217" t="n">
        <f aca="false">ROUND(I699*H699,2)</f>
        <v>0</v>
      </c>
      <c r="BL699" s="3" t="s">
        <v>161</v>
      </c>
      <c r="BM699" s="216" t="s">
        <v>799</v>
      </c>
    </row>
    <row r="700" s="31" customFormat="true" ht="12.8" hidden="false" customHeight="false" outlineLevel="0" collapsed="false">
      <c r="A700" s="24"/>
      <c r="B700" s="25"/>
      <c r="C700" s="26"/>
      <c r="D700" s="218" t="s">
        <v>163</v>
      </c>
      <c r="E700" s="26"/>
      <c r="F700" s="219" t="s">
        <v>800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3</v>
      </c>
      <c r="AU700" s="3" t="s">
        <v>84</v>
      </c>
    </row>
    <row r="701" s="31" customFormat="true" ht="12.8" hidden="false" customHeight="false" outlineLevel="0" collapsed="false">
      <c r="A701" s="24"/>
      <c r="B701" s="25"/>
      <c r="C701" s="26"/>
      <c r="D701" s="223" t="s">
        <v>165</v>
      </c>
      <c r="E701" s="26"/>
      <c r="F701" s="224" t="s">
        <v>801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5</v>
      </c>
      <c r="AU701" s="3" t="s">
        <v>84</v>
      </c>
    </row>
    <row r="702" s="225" customFormat="true" ht="12.8" hidden="false" customHeight="false" outlineLevel="0" collapsed="false">
      <c r="B702" s="226"/>
      <c r="C702" s="227"/>
      <c r="D702" s="218" t="s">
        <v>167</v>
      </c>
      <c r="E702" s="228"/>
      <c r="F702" s="229" t="s">
        <v>802</v>
      </c>
      <c r="G702" s="227"/>
      <c r="H702" s="228"/>
      <c r="I702" s="230"/>
      <c r="J702" s="227"/>
      <c r="K702" s="227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67</v>
      </c>
      <c r="AU702" s="235" t="s">
        <v>84</v>
      </c>
      <c r="AV702" s="225" t="s">
        <v>82</v>
      </c>
      <c r="AW702" s="225" t="s">
        <v>36</v>
      </c>
      <c r="AX702" s="225" t="s">
        <v>75</v>
      </c>
      <c r="AY702" s="235" t="s">
        <v>154</v>
      </c>
    </row>
    <row r="703" s="236" customFormat="true" ht="12.8" hidden="false" customHeight="false" outlineLevel="0" collapsed="false">
      <c r="B703" s="237"/>
      <c r="C703" s="238"/>
      <c r="D703" s="218" t="s">
        <v>167</v>
      </c>
      <c r="E703" s="239"/>
      <c r="F703" s="240" t="s">
        <v>803</v>
      </c>
      <c r="G703" s="238"/>
      <c r="H703" s="241" t="n">
        <v>19.164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67</v>
      </c>
      <c r="AU703" s="247" t="s">
        <v>84</v>
      </c>
      <c r="AV703" s="236" t="s">
        <v>84</v>
      </c>
      <c r="AW703" s="236" t="s">
        <v>36</v>
      </c>
      <c r="AX703" s="236" t="s">
        <v>75</v>
      </c>
      <c r="AY703" s="247" t="s">
        <v>154</v>
      </c>
    </row>
    <row r="704" s="236" customFormat="true" ht="12.8" hidden="false" customHeight="false" outlineLevel="0" collapsed="false">
      <c r="B704" s="237"/>
      <c r="C704" s="238"/>
      <c r="D704" s="218" t="s">
        <v>167</v>
      </c>
      <c r="E704" s="239"/>
      <c r="F704" s="240" t="s">
        <v>804</v>
      </c>
      <c r="G704" s="238"/>
      <c r="H704" s="241" t="n">
        <v>13.404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67</v>
      </c>
      <c r="AU704" s="247" t="s">
        <v>84</v>
      </c>
      <c r="AV704" s="236" t="s">
        <v>84</v>
      </c>
      <c r="AW704" s="236" t="s">
        <v>36</v>
      </c>
      <c r="AX704" s="236" t="s">
        <v>75</v>
      </c>
      <c r="AY704" s="247" t="s">
        <v>154</v>
      </c>
    </row>
    <row r="705" s="248" customFormat="true" ht="12.8" hidden="false" customHeight="false" outlineLevel="0" collapsed="false">
      <c r="B705" s="249"/>
      <c r="C705" s="250"/>
      <c r="D705" s="218" t="s">
        <v>167</v>
      </c>
      <c r="E705" s="251"/>
      <c r="F705" s="252" t="s">
        <v>170</v>
      </c>
      <c r="G705" s="250"/>
      <c r="H705" s="253" t="n">
        <v>32.568</v>
      </c>
      <c r="I705" s="254"/>
      <c r="J705" s="250"/>
      <c r="K705" s="250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167</v>
      </c>
      <c r="AU705" s="259" t="s">
        <v>84</v>
      </c>
      <c r="AV705" s="248" t="s">
        <v>161</v>
      </c>
      <c r="AW705" s="248" t="s">
        <v>36</v>
      </c>
      <c r="AX705" s="248" t="s">
        <v>82</v>
      </c>
      <c r="AY705" s="259" t="s">
        <v>154</v>
      </c>
    </row>
    <row r="706" s="31" customFormat="true" ht="16.5" hidden="false" customHeight="true" outlineLevel="0" collapsed="false">
      <c r="A706" s="24"/>
      <c r="B706" s="25"/>
      <c r="C706" s="205" t="s">
        <v>805</v>
      </c>
      <c r="D706" s="205" t="s">
        <v>156</v>
      </c>
      <c r="E706" s="206" t="s">
        <v>806</v>
      </c>
      <c r="F706" s="207" t="s">
        <v>807</v>
      </c>
      <c r="G706" s="208" t="s">
        <v>442</v>
      </c>
      <c r="H706" s="209" t="n">
        <v>0.42</v>
      </c>
      <c r="I706" s="210"/>
      <c r="J706" s="211" t="n">
        <f aca="false">ROUND(I706*H706,2)</f>
        <v>0</v>
      </c>
      <c r="K706" s="207" t="s">
        <v>160</v>
      </c>
      <c r="L706" s="30"/>
      <c r="M706" s="212"/>
      <c r="N706" s="213" t="s">
        <v>46</v>
      </c>
      <c r="O706" s="67"/>
      <c r="P706" s="214" t="n">
        <f aca="false">O706*H706</f>
        <v>0</v>
      </c>
      <c r="Q706" s="214" t="n">
        <v>1.04232</v>
      </c>
      <c r="R706" s="214" t="n">
        <f aca="false">Q706*H706</f>
        <v>0.437774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61</v>
      </c>
      <c r="AT706" s="216" t="s">
        <v>156</v>
      </c>
      <c r="AU706" s="216" t="s">
        <v>84</v>
      </c>
      <c r="AY706" s="3" t="s">
        <v>154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2</v>
      </c>
      <c r="BK706" s="217" t="n">
        <f aca="false">ROUND(I706*H706,2)</f>
        <v>0</v>
      </c>
      <c r="BL706" s="3" t="s">
        <v>161</v>
      </c>
      <c r="BM706" s="216" t="s">
        <v>808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3</v>
      </c>
      <c r="E707" s="26"/>
      <c r="F707" s="219" t="s">
        <v>809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3</v>
      </c>
      <c r="AU707" s="3" t="s">
        <v>84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5</v>
      </c>
      <c r="E708" s="26"/>
      <c r="F708" s="224" t="s">
        <v>810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5</v>
      </c>
      <c r="AU708" s="3" t="s">
        <v>84</v>
      </c>
    </row>
    <row r="709" s="225" customFormat="true" ht="12.8" hidden="false" customHeight="false" outlineLevel="0" collapsed="false">
      <c r="B709" s="226"/>
      <c r="C709" s="227"/>
      <c r="D709" s="218" t="s">
        <v>167</v>
      </c>
      <c r="E709" s="228"/>
      <c r="F709" s="229" t="s">
        <v>811</v>
      </c>
      <c r="G709" s="227"/>
      <c r="H709" s="228"/>
      <c r="I709" s="230"/>
      <c r="J709" s="227"/>
      <c r="K709" s="227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67</v>
      </c>
      <c r="AU709" s="235" t="s">
        <v>84</v>
      </c>
      <c r="AV709" s="225" t="s">
        <v>82</v>
      </c>
      <c r="AW709" s="225" t="s">
        <v>36</v>
      </c>
      <c r="AX709" s="225" t="s">
        <v>75</v>
      </c>
      <c r="AY709" s="235" t="s">
        <v>154</v>
      </c>
    </row>
    <row r="710" s="236" customFormat="true" ht="12.8" hidden="false" customHeight="false" outlineLevel="0" collapsed="false">
      <c r="B710" s="237"/>
      <c r="C710" s="238"/>
      <c r="D710" s="218" t="s">
        <v>167</v>
      </c>
      <c r="E710" s="239"/>
      <c r="F710" s="240" t="s">
        <v>812</v>
      </c>
      <c r="G710" s="238"/>
      <c r="H710" s="241" t="n">
        <v>0.42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67</v>
      </c>
      <c r="AU710" s="247" t="s">
        <v>84</v>
      </c>
      <c r="AV710" s="236" t="s">
        <v>84</v>
      </c>
      <c r="AW710" s="236" t="s">
        <v>36</v>
      </c>
      <c r="AX710" s="236" t="s">
        <v>75</v>
      </c>
      <c r="AY710" s="247" t="s">
        <v>154</v>
      </c>
    </row>
    <row r="711" s="248" customFormat="true" ht="12.8" hidden="false" customHeight="false" outlineLevel="0" collapsed="false">
      <c r="B711" s="249"/>
      <c r="C711" s="250"/>
      <c r="D711" s="218" t="s">
        <v>167</v>
      </c>
      <c r="E711" s="251"/>
      <c r="F711" s="252" t="s">
        <v>170</v>
      </c>
      <c r="G711" s="250"/>
      <c r="H711" s="253" t="n">
        <v>0.42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67</v>
      </c>
      <c r="AU711" s="259" t="s">
        <v>84</v>
      </c>
      <c r="AV711" s="248" t="s">
        <v>161</v>
      </c>
      <c r="AW711" s="248" t="s">
        <v>36</v>
      </c>
      <c r="AX711" s="248" t="s">
        <v>82</v>
      </c>
      <c r="AY711" s="259" t="s">
        <v>154</v>
      </c>
    </row>
    <row r="712" s="31" customFormat="true" ht="16.5" hidden="false" customHeight="true" outlineLevel="0" collapsed="false">
      <c r="A712" s="24"/>
      <c r="B712" s="25"/>
      <c r="C712" s="205" t="s">
        <v>813</v>
      </c>
      <c r="D712" s="205" t="s">
        <v>156</v>
      </c>
      <c r="E712" s="206" t="s">
        <v>814</v>
      </c>
      <c r="F712" s="207" t="s">
        <v>815</v>
      </c>
      <c r="G712" s="208" t="s">
        <v>207</v>
      </c>
      <c r="H712" s="209" t="n">
        <v>1.2</v>
      </c>
      <c r="I712" s="210"/>
      <c r="J712" s="211" t="n">
        <f aca="false">ROUND(I712*H712,2)</f>
        <v>0</v>
      </c>
      <c r="K712" s="207" t="s">
        <v>478</v>
      </c>
      <c r="L712" s="30"/>
      <c r="M712" s="212"/>
      <c r="N712" s="213" t="s">
        <v>46</v>
      </c>
      <c r="O712" s="67"/>
      <c r="P712" s="214" t="n">
        <f aca="false">O712*H712</f>
        <v>0</v>
      </c>
      <c r="Q712" s="214" t="n">
        <v>0.08</v>
      </c>
      <c r="R712" s="214" t="n">
        <f aca="false">Q712*H712</f>
        <v>0.096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161</v>
      </c>
      <c r="AT712" s="216" t="s">
        <v>156</v>
      </c>
      <c r="AU712" s="216" t="s">
        <v>84</v>
      </c>
      <c r="AY712" s="3" t="s">
        <v>154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82</v>
      </c>
      <c r="BK712" s="217" t="n">
        <f aca="false">ROUND(I712*H712,2)</f>
        <v>0</v>
      </c>
      <c r="BL712" s="3" t="s">
        <v>161</v>
      </c>
      <c r="BM712" s="216" t="s">
        <v>816</v>
      </c>
    </row>
    <row r="713" s="31" customFormat="true" ht="12.8" hidden="false" customHeight="false" outlineLevel="0" collapsed="false">
      <c r="A713" s="24"/>
      <c r="B713" s="25"/>
      <c r="C713" s="26"/>
      <c r="D713" s="218" t="s">
        <v>163</v>
      </c>
      <c r="E713" s="26"/>
      <c r="F713" s="219" t="s">
        <v>817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3</v>
      </c>
      <c r="AU713" s="3" t="s">
        <v>84</v>
      </c>
    </row>
    <row r="714" s="31" customFormat="true" ht="12.8" hidden="false" customHeight="false" outlineLevel="0" collapsed="false">
      <c r="A714" s="24"/>
      <c r="B714" s="25"/>
      <c r="C714" s="26"/>
      <c r="D714" s="218" t="s">
        <v>480</v>
      </c>
      <c r="E714" s="26"/>
      <c r="F714" s="282" t="s">
        <v>818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480</v>
      </c>
      <c r="AU714" s="3" t="s">
        <v>84</v>
      </c>
    </row>
    <row r="715" s="225" customFormat="true" ht="12.8" hidden="false" customHeight="false" outlineLevel="0" collapsed="false">
      <c r="B715" s="226"/>
      <c r="C715" s="227"/>
      <c r="D715" s="218" t="s">
        <v>167</v>
      </c>
      <c r="E715" s="228"/>
      <c r="F715" s="229" t="s">
        <v>819</v>
      </c>
      <c r="G715" s="227"/>
      <c r="H715" s="228"/>
      <c r="I715" s="230"/>
      <c r="J715" s="227"/>
      <c r="K715" s="227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67</v>
      </c>
      <c r="AU715" s="235" t="s">
        <v>84</v>
      </c>
      <c r="AV715" s="225" t="s">
        <v>82</v>
      </c>
      <c r="AW715" s="225" t="s">
        <v>36</v>
      </c>
      <c r="AX715" s="225" t="s">
        <v>75</v>
      </c>
      <c r="AY715" s="235" t="s">
        <v>154</v>
      </c>
    </row>
    <row r="716" s="236" customFormat="true" ht="12.8" hidden="false" customHeight="false" outlineLevel="0" collapsed="false">
      <c r="B716" s="237"/>
      <c r="C716" s="238"/>
      <c r="D716" s="218" t="s">
        <v>167</v>
      </c>
      <c r="E716" s="239"/>
      <c r="F716" s="240" t="s">
        <v>820</v>
      </c>
      <c r="G716" s="238"/>
      <c r="H716" s="241" t="n">
        <v>1.2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67</v>
      </c>
      <c r="AU716" s="247" t="s">
        <v>84</v>
      </c>
      <c r="AV716" s="236" t="s">
        <v>84</v>
      </c>
      <c r="AW716" s="236" t="s">
        <v>36</v>
      </c>
      <c r="AX716" s="236" t="s">
        <v>75</v>
      </c>
      <c r="AY716" s="247" t="s">
        <v>154</v>
      </c>
    </row>
    <row r="717" s="248" customFormat="true" ht="12.8" hidden="false" customHeight="false" outlineLevel="0" collapsed="false">
      <c r="B717" s="249"/>
      <c r="C717" s="250"/>
      <c r="D717" s="218" t="s">
        <v>167</v>
      </c>
      <c r="E717" s="251"/>
      <c r="F717" s="252" t="s">
        <v>170</v>
      </c>
      <c r="G717" s="250"/>
      <c r="H717" s="253" t="n">
        <v>1.2</v>
      </c>
      <c r="I717" s="254"/>
      <c r="J717" s="250"/>
      <c r="K717" s="250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167</v>
      </c>
      <c r="AU717" s="259" t="s">
        <v>84</v>
      </c>
      <c r="AV717" s="248" t="s">
        <v>161</v>
      </c>
      <c r="AW717" s="248" t="s">
        <v>36</v>
      </c>
      <c r="AX717" s="248" t="s">
        <v>82</v>
      </c>
      <c r="AY717" s="259" t="s">
        <v>154</v>
      </c>
    </row>
    <row r="718" s="31" customFormat="true" ht="16.5" hidden="false" customHeight="true" outlineLevel="0" collapsed="false">
      <c r="A718" s="24"/>
      <c r="B718" s="25"/>
      <c r="C718" s="205" t="s">
        <v>821</v>
      </c>
      <c r="D718" s="205" t="s">
        <v>156</v>
      </c>
      <c r="E718" s="206" t="s">
        <v>822</v>
      </c>
      <c r="F718" s="207" t="s">
        <v>823</v>
      </c>
      <c r="G718" s="208" t="s">
        <v>552</v>
      </c>
      <c r="H718" s="209" t="n">
        <v>2</v>
      </c>
      <c r="I718" s="210"/>
      <c r="J718" s="211" t="n">
        <f aca="false">ROUND(I718*H718,2)</f>
        <v>0</v>
      </c>
      <c r="K718" s="207" t="s">
        <v>160</v>
      </c>
      <c r="L718" s="30"/>
      <c r="M718" s="212"/>
      <c r="N718" s="213" t="s">
        <v>46</v>
      </c>
      <c r="O718" s="67"/>
      <c r="P718" s="214" t="n">
        <f aca="false">O718*H718</f>
        <v>0</v>
      </c>
      <c r="Q718" s="214" t="n">
        <v>0.21734</v>
      </c>
      <c r="R718" s="214" t="n">
        <f aca="false">Q718*H718</f>
        <v>0.43468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161</v>
      </c>
      <c r="AT718" s="216" t="s">
        <v>156</v>
      </c>
      <c r="AU718" s="216" t="s">
        <v>84</v>
      </c>
      <c r="AY718" s="3" t="s">
        <v>154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2</v>
      </c>
      <c r="BK718" s="217" t="n">
        <f aca="false">ROUND(I718*H718,2)</f>
        <v>0</v>
      </c>
      <c r="BL718" s="3" t="s">
        <v>161</v>
      </c>
      <c r="BM718" s="216" t="s">
        <v>824</v>
      </c>
    </row>
    <row r="719" s="31" customFormat="true" ht="12.8" hidden="false" customHeight="false" outlineLevel="0" collapsed="false">
      <c r="A719" s="24"/>
      <c r="B719" s="25"/>
      <c r="C719" s="26"/>
      <c r="D719" s="218" t="s">
        <v>163</v>
      </c>
      <c r="E719" s="26"/>
      <c r="F719" s="219" t="s">
        <v>825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3</v>
      </c>
      <c r="AU719" s="3" t="s">
        <v>84</v>
      </c>
    </row>
    <row r="720" s="31" customFormat="true" ht="12.8" hidden="false" customHeight="false" outlineLevel="0" collapsed="false">
      <c r="A720" s="24"/>
      <c r="B720" s="25"/>
      <c r="C720" s="26"/>
      <c r="D720" s="223" t="s">
        <v>165</v>
      </c>
      <c r="E720" s="26"/>
      <c r="F720" s="224" t="s">
        <v>826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5</v>
      </c>
      <c r="AU720" s="3" t="s">
        <v>84</v>
      </c>
    </row>
    <row r="721" s="236" customFormat="true" ht="12.8" hidden="false" customHeight="false" outlineLevel="0" collapsed="false">
      <c r="B721" s="237"/>
      <c r="C721" s="238"/>
      <c r="D721" s="218" t="s">
        <v>167</v>
      </c>
      <c r="E721" s="239"/>
      <c r="F721" s="240" t="s">
        <v>827</v>
      </c>
      <c r="G721" s="238"/>
      <c r="H721" s="241" t="n">
        <v>2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67</v>
      </c>
      <c r="AU721" s="247" t="s">
        <v>84</v>
      </c>
      <c r="AV721" s="236" t="s">
        <v>84</v>
      </c>
      <c r="AW721" s="236" t="s">
        <v>36</v>
      </c>
      <c r="AX721" s="236" t="s">
        <v>75</v>
      </c>
      <c r="AY721" s="247" t="s">
        <v>154</v>
      </c>
    </row>
    <row r="722" s="248" customFormat="true" ht="12.8" hidden="false" customHeight="false" outlineLevel="0" collapsed="false">
      <c r="B722" s="249"/>
      <c r="C722" s="250"/>
      <c r="D722" s="218" t="s">
        <v>167</v>
      </c>
      <c r="E722" s="251"/>
      <c r="F722" s="252" t="s">
        <v>170</v>
      </c>
      <c r="G722" s="250"/>
      <c r="H722" s="253" t="n">
        <v>2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167</v>
      </c>
      <c r="AU722" s="259" t="s">
        <v>84</v>
      </c>
      <c r="AV722" s="248" t="s">
        <v>161</v>
      </c>
      <c r="AW722" s="248" t="s">
        <v>36</v>
      </c>
      <c r="AX722" s="248" t="s">
        <v>82</v>
      </c>
      <c r="AY722" s="259" t="s">
        <v>154</v>
      </c>
    </row>
    <row r="723" s="31" customFormat="true" ht="16.5" hidden="false" customHeight="true" outlineLevel="0" collapsed="false">
      <c r="A723" s="24"/>
      <c r="B723" s="25"/>
      <c r="C723" s="272" t="s">
        <v>828</v>
      </c>
      <c r="D723" s="272" t="s">
        <v>475</v>
      </c>
      <c r="E723" s="273" t="s">
        <v>829</v>
      </c>
      <c r="F723" s="274" t="s">
        <v>830</v>
      </c>
      <c r="G723" s="275" t="s">
        <v>552</v>
      </c>
      <c r="H723" s="276" t="n">
        <v>2</v>
      </c>
      <c r="I723" s="277"/>
      <c r="J723" s="278" t="n">
        <f aca="false">ROUND(I723*H723,2)</f>
        <v>0</v>
      </c>
      <c r="K723" s="274" t="s">
        <v>478</v>
      </c>
      <c r="L723" s="279"/>
      <c r="M723" s="280"/>
      <c r="N723" s="281" t="s">
        <v>46</v>
      </c>
      <c r="O723" s="67"/>
      <c r="P723" s="214" t="n">
        <f aca="false">O723*H723</f>
        <v>0</v>
      </c>
      <c r="Q723" s="214" t="n">
        <v>0.158</v>
      </c>
      <c r="R723" s="214" t="n">
        <f aca="false">Q723*H723</f>
        <v>0.316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24</v>
      </c>
      <c r="AT723" s="216" t="s">
        <v>475</v>
      </c>
      <c r="AU723" s="216" t="s">
        <v>84</v>
      </c>
      <c r="AY723" s="3" t="s">
        <v>154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82</v>
      </c>
      <c r="BK723" s="217" t="n">
        <f aca="false">ROUND(I723*H723,2)</f>
        <v>0</v>
      </c>
      <c r="BL723" s="3" t="s">
        <v>161</v>
      </c>
      <c r="BM723" s="216" t="s">
        <v>831</v>
      </c>
    </row>
    <row r="724" s="31" customFormat="true" ht="12.8" hidden="false" customHeight="false" outlineLevel="0" collapsed="false">
      <c r="A724" s="24"/>
      <c r="B724" s="25"/>
      <c r="C724" s="26"/>
      <c r="D724" s="218" t="s">
        <v>163</v>
      </c>
      <c r="E724" s="26"/>
      <c r="F724" s="219" t="s">
        <v>830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3</v>
      </c>
      <c r="AU724" s="3" t="s">
        <v>84</v>
      </c>
    </row>
    <row r="725" s="31" customFormat="true" ht="16.5" hidden="false" customHeight="true" outlineLevel="0" collapsed="false">
      <c r="A725" s="24"/>
      <c r="B725" s="25"/>
      <c r="C725" s="205" t="s">
        <v>832</v>
      </c>
      <c r="D725" s="205" t="s">
        <v>156</v>
      </c>
      <c r="E725" s="206" t="s">
        <v>833</v>
      </c>
      <c r="F725" s="207" t="s">
        <v>834</v>
      </c>
      <c r="G725" s="208" t="s">
        <v>552</v>
      </c>
      <c r="H725" s="209" t="n">
        <v>6</v>
      </c>
      <c r="I725" s="210"/>
      <c r="J725" s="211" t="n">
        <f aca="false">ROUND(I725*H725,2)</f>
        <v>0</v>
      </c>
      <c r="K725" s="207" t="s">
        <v>160</v>
      </c>
      <c r="L725" s="30"/>
      <c r="M725" s="212"/>
      <c r="N725" s="213" t="s">
        <v>46</v>
      </c>
      <c r="O725" s="67"/>
      <c r="P725" s="214" t="n">
        <f aca="false">O725*H725</f>
        <v>0</v>
      </c>
      <c r="Q725" s="214" t="n">
        <v>0.00702</v>
      </c>
      <c r="R725" s="214" t="n">
        <f aca="false">Q725*H725</f>
        <v>0.04212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61</v>
      </c>
      <c r="AT725" s="216" t="s">
        <v>156</v>
      </c>
      <c r="AU725" s="216" t="s">
        <v>84</v>
      </c>
      <c r="AY725" s="3" t="s">
        <v>154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82</v>
      </c>
      <c r="BK725" s="217" t="n">
        <f aca="false">ROUND(I725*H725,2)</f>
        <v>0</v>
      </c>
      <c r="BL725" s="3" t="s">
        <v>161</v>
      </c>
      <c r="BM725" s="216" t="s">
        <v>835</v>
      </c>
    </row>
    <row r="726" s="31" customFormat="true" ht="12.8" hidden="false" customHeight="false" outlineLevel="0" collapsed="false">
      <c r="A726" s="24"/>
      <c r="B726" s="25"/>
      <c r="C726" s="26"/>
      <c r="D726" s="218" t="s">
        <v>163</v>
      </c>
      <c r="E726" s="26"/>
      <c r="F726" s="219" t="s">
        <v>836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3</v>
      </c>
      <c r="AU726" s="3" t="s">
        <v>84</v>
      </c>
    </row>
    <row r="727" s="31" customFormat="true" ht="12.8" hidden="false" customHeight="false" outlineLevel="0" collapsed="false">
      <c r="A727" s="24"/>
      <c r="B727" s="25"/>
      <c r="C727" s="26"/>
      <c r="D727" s="223" t="s">
        <v>165</v>
      </c>
      <c r="E727" s="26"/>
      <c r="F727" s="224" t="s">
        <v>837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5</v>
      </c>
      <c r="AU727" s="3" t="s">
        <v>84</v>
      </c>
    </row>
    <row r="728" s="236" customFormat="true" ht="12.8" hidden="false" customHeight="false" outlineLevel="0" collapsed="false">
      <c r="B728" s="237"/>
      <c r="C728" s="238"/>
      <c r="D728" s="218" t="s">
        <v>167</v>
      </c>
      <c r="E728" s="239"/>
      <c r="F728" s="240" t="s">
        <v>838</v>
      </c>
      <c r="G728" s="238"/>
      <c r="H728" s="241" t="n">
        <v>6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67</v>
      </c>
      <c r="AU728" s="247" t="s">
        <v>84</v>
      </c>
      <c r="AV728" s="236" t="s">
        <v>84</v>
      </c>
      <c r="AW728" s="236" t="s">
        <v>36</v>
      </c>
      <c r="AX728" s="236" t="s">
        <v>75</v>
      </c>
      <c r="AY728" s="247" t="s">
        <v>154</v>
      </c>
    </row>
    <row r="729" s="248" customFormat="true" ht="12.8" hidden="false" customHeight="false" outlineLevel="0" collapsed="false">
      <c r="B729" s="249"/>
      <c r="C729" s="250"/>
      <c r="D729" s="218" t="s">
        <v>167</v>
      </c>
      <c r="E729" s="251"/>
      <c r="F729" s="252" t="s">
        <v>170</v>
      </c>
      <c r="G729" s="250"/>
      <c r="H729" s="253" t="n">
        <v>6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167</v>
      </c>
      <c r="AU729" s="259" t="s">
        <v>84</v>
      </c>
      <c r="AV729" s="248" t="s">
        <v>161</v>
      </c>
      <c r="AW729" s="248" t="s">
        <v>36</v>
      </c>
      <c r="AX729" s="248" t="s">
        <v>82</v>
      </c>
      <c r="AY729" s="259" t="s">
        <v>154</v>
      </c>
    </row>
    <row r="730" s="31" customFormat="true" ht="16.5" hidden="false" customHeight="true" outlineLevel="0" collapsed="false">
      <c r="A730" s="24"/>
      <c r="B730" s="25"/>
      <c r="C730" s="272" t="s">
        <v>839</v>
      </c>
      <c r="D730" s="272" t="s">
        <v>475</v>
      </c>
      <c r="E730" s="273" t="s">
        <v>840</v>
      </c>
      <c r="F730" s="274" t="s">
        <v>841</v>
      </c>
      <c r="G730" s="275" t="s">
        <v>552</v>
      </c>
      <c r="H730" s="276" t="n">
        <v>6</v>
      </c>
      <c r="I730" s="277"/>
      <c r="J730" s="278" t="n">
        <f aca="false">ROUND(I730*H730,2)</f>
        <v>0</v>
      </c>
      <c r="K730" s="274" t="s">
        <v>478</v>
      </c>
      <c r="L730" s="279"/>
      <c r="M730" s="280"/>
      <c r="N730" s="281" t="s">
        <v>46</v>
      </c>
      <c r="O730" s="67"/>
      <c r="P730" s="214" t="n">
        <f aca="false">O730*H730</f>
        <v>0</v>
      </c>
      <c r="Q730" s="214" t="n">
        <v>0.07</v>
      </c>
      <c r="R730" s="214" t="n">
        <f aca="false">Q730*H730</f>
        <v>0.4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24</v>
      </c>
      <c r="AT730" s="216" t="s">
        <v>475</v>
      </c>
      <c r="AU730" s="216" t="s">
        <v>84</v>
      </c>
      <c r="AY730" s="3" t="s">
        <v>154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2</v>
      </c>
      <c r="BK730" s="217" t="n">
        <f aca="false">ROUND(I730*H730,2)</f>
        <v>0</v>
      </c>
      <c r="BL730" s="3" t="s">
        <v>161</v>
      </c>
      <c r="BM730" s="216" t="s">
        <v>842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3</v>
      </c>
      <c r="E731" s="26"/>
      <c r="F731" s="219" t="s">
        <v>841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3</v>
      </c>
      <c r="AU731" s="3" t="s">
        <v>84</v>
      </c>
    </row>
    <row r="732" s="31" customFormat="true" ht="16.5" hidden="false" customHeight="true" outlineLevel="0" collapsed="false">
      <c r="A732" s="24"/>
      <c r="B732" s="25"/>
      <c r="C732" s="205" t="s">
        <v>843</v>
      </c>
      <c r="D732" s="205" t="s">
        <v>156</v>
      </c>
      <c r="E732" s="206" t="s">
        <v>844</v>
      </c>
      <c r="F732" s="207" t="s">
        <v>845</v>
      </c>
      <c r="G732" s="208" t="s">
        <v>552</v>
      </c>
      <c r="H732" s="209" t="n">
        <v>8</v>
      </c>
      <c r="I732" s="210"/>
      <c r="J732" s="211" t="n">
        <f aca="false">ROUND(I732*H732,2)</f>
        <v>0</v>
      </c>
      <c r="K732" s="207" t="s">
        <v>160</v>
      </c>
      <c r="L732" s="30"/>
      <c r="M732" s="212"/>
      <c r="N732" s="213" t="s">
        <v>46</v>
      </c>
      <c r="O732" s="67"/>
      <c r="P732" s="214" t="n">
        <f aca="false">O732*H732</f>
        <v>0</v>
      </c>
      <c r="Q732" s="214" t="n">
        <v>0.00136</v>
      </c>
      <c r="R732" s="214" t="n">
        <f aca="false">Q732*H732</f>
        <v>0.01088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161</v>
      </c>
      <c r="AT732" s="216" t="s">
        <v>156</v>
      </c>
      <c r="AU732" s="216" t="s">
        <v>84</v>
      </c>
      <c r="AY732" s="3" t="s">
        <v>154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2</v>
      </c>
      <c r="BK732" s="217" t="n">
        <f aca="false">ROUND(I732*H732,2)</f>
        <v>0</v>
      </c>
      <c r="BL732" s="3" t="s">
        <v>161</v>
      </c>
      <c r="BM732" s="216" t="s">
        <v>846</v>
      </c>
    </row>
    <row r="733" s="31" customFormat="true" ht="12.8" hidden="false" customHeight="false" outlineLevel="0" collapsed="false">
      <c r="A733" s="24"/>
      <c r="B733" s="25"/>
      <c r="C733" s="26"/>
      <c r="D733" s="218" t="s">
        <v>163</v>
      </c>
      <c r="E733" s="26"/>
      <c r="F733" s="219" t="s">
        <v>847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3</v>
      </c>
      <c r="AU733" s="3" t="s">
        <v>84</v>
      </c>
    </row>
    <row r="734" s="31" customFormat="true" ht="12.8" hidden="false" customHeight="false" outlineLevel="0" collapsed="false">
      <c r="A734" s="24"/>
      <c r="B734" s="25"/>
      <c r="C734" s="26"/>
      <c r="D734" s="223" t="s">
        <v>165</v>
      </c>
      <c r="E734" s="26"/>
      <c r="F734" s="224" t="s">
        <v>848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5</v>
      </c>
      <c r="AU734" s="3" t="s">
        <v>84</v>
      </c>
    </row>
    <row r="735" s="225" customFormat="true" ht="12.8" hidden="false" customHeight="false" outlineLevel="0" collapsed="false">
      <c r="B735" s="226"/>
      <c r="C735" s="227"/>
      <c r="D735" s="218" t="s">
        <v>167</v>
      </c>
      <c r="E735" s="228"/>
      <c r="F735" s="229" t="s">
        <v>849</v>
      </c>
      <c r="G735" s="227"/>
      <c r="H735" s="228"/>
      <c r="I735" s="230"/>
      <c r="J735" s="227"/>
      <c r="K735" s="227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67</v>
      </c>
      <c r="AU735" s="235" t="s">
        <v>84</v>
      </c>
      <c r="AV735" s="225" t="s">
        <v>82</v>
      </c>
      <c r="AW735" s="225" t="s">
        <v>36</v>
      </c>
      <c r="AX735" s="225" t="s">
        <v>75</v>
      </c>
      <c r="AY735" s="235" t="s">
        <v>154</v>
      </c>
    </row>
    <row r="736" s="236" customFormat="true" ht="12.8" hidden="false" customHeight="false" outlineLevel="0" collapsed="false">
      <c r="B736" s="237"/>
      <c r="C736" s="238"/>
      <c r="D736" s="218" t="s">
        <v>167</v>
      </c>
      <c r="E736" s="239"/>
      <c r="F736" s="240" t="s">
        <v>850</v>
      </c>
      <c r="G736" s="238"/>
      <c r="H736" s="241" t="n">
        <v>8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67</v>
      </c>
      <c r="AU736" s="247" t="s">
        <v>84</v>
      </c>
      <c r="AV736" s="236" t="s">
        <v>84</v>
      </c>
      <c r="AW736" s="236" t="s">
        <v>36</v>
      </c>
      <c r="AX736" s="236" t="s">
        <v>75</v>
      </c>
      <c r="AY736" s="247" t="s">
        <v>154</v>
      </c>
    </row>
    <row r="737" s="248" customFormat="true" ht="12.8" hidden="false" customHeight="false" outlineLevel="0" collapsed="false">
      <c r="B737" s="249"/>
      <c r="C737" s="250"/>
      <c r="D737" s="218" t="s">
        <v>167</v>
      </c>
      <c r="E737" s="251"/>
      <c r="F737" s="252" t="s">
        <v>170</v>
      </c>
      <c r="G737" s="250"/>
      <c r="H737" s="253" t="n">
        <v>8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167</v>
      </c>
      <c r="AU737" s="259" t="s">
        <v>84</v>
      </c>
      <c r="AV737" s="248" t="s">
        <v>161</v>
      </c>
      <c r="AW737" s="248" t="s">
        <v>36</v>
      </c>
      <c r="AX737" s="248" t="s">
        <v>82</v>
      </c>
      <c r="AY737" s="259" t="s">
        <v>154</v>
      </c>
    </row>
    <row r="738" s="31" customFormat="true" ht="16.5" hidden="false" customHeight="true" outlineLevel="0" collapsed="false">
      <c r="A738" s="24"/>
      <c r="B738" s="25"/>
      <c r="C738" s="205" t="s">
        <v>851</v>
      </c>
      <c r="D738" s="205" t="s">
        <v>156</v>
      </c>
      <c r="E738" s="206" t="s">
        <v>852</v>
      </c>
      <c r="F738" s="207" t="s">
        <v>853</v>
      </c>
      <c r="G738" s="208" t="s">
        <v>269</v>
      </c>
      <c r="H738" s="209" t="n">
        <v>0.133</v>
      </c>
      <c r="I738" s="210"/>
      <c r="J738" s="211" t="n">
        <f aca="false">ROUND(I738*H738,2)</f>
        <v>0</v>
      </c>
      <c r="K738" s="207" t="s">
        <v>160</v>
      </c>
      <c r="L738" s="30"/>
      <c r="M738" s="212"/>
      <c r="N738" s="213" t="s">
        <v>46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161</v>
      </c>
      <c r="AT738" s="216" t="s">
        <v>156</v>
      </c>
      <c r="AU738" s="216" t="s">
        <v>84</v>
      </c>
      <c r="AY738" s="3" t="s">
        <v>154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82</v>
      </c>
      <c r="BK738" s="217" t="n">
        <f aca="false">ROUND(I738*H738,2)</f>
        <v>0</v>
      </c>
      <c r="BL738" s="3" t="s">
        <v>161</v>
      </c>
      <c r="BM738" s="216" t="s">
        <v>854</v>
      </c>
    </row>
    <row r="739" s="31" customFormat="true" ht="12.8" hidden="false" customHeight="false" outlineLevel="0" collapsed="false">
      <c r="A739" s="24"/>
      <c r="B739" s="25"/>
      <c r="C739" s="26"/>
      <c r="D739" s="218" t="s">
        <v>163</v>
      </c>
      <c r="E739" s="26"/>
      <c r="F739" s="219" t="s">
        <v>855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3</v>
      </c>
      <c r="AU739" s="3" t="s">
        <v>84</v>
      </c>
    </row>
    <row r="740" s="31" customFormat="true" ht="12.8" hidden="false" customHeight="false" outlineLevel="0" collapsed="false">
      <c r="A740" s="24"/>
      <c r="B740" s="25"/>
      <c r="C740" s="26"/>
      <c r="D740" s="223" t="s">
        <v>165</v>
      </c>
      <c r="E740" s="26"/>
      <c r="F740" s="224" t="s">
        <v>856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5</v>
      </c>
      <c r="AU740" s="3" t="s">
        <v>84</v>
      </c>
    </row>
    <row r="741" s="225" customFormat="true" ht="12.8" hidden="false" customHeight="false" outlineLevel="0" collapsed="false">
      <c r="B741" s="226"/>
      <c r="C741" s="227"/>
      <c r="D741" s="218" t="s">
        <v>167</v>
      </c>
      <c r="E741" s="228"/>
      <c r="F741" s="229" t="s">
        <v>857</v>
      </c>
      <c r="G741" s="227"/>
      <c r="H741" s="228"/>
      <c r="I741" s="230"/>
      <c r="J741" s="227"/>
      <c r="K741" s="227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67</v>
      </c>
      <c r="AU741" s="235" t="s">
        <v>84</v>
      </c>
      <c r="AV741" s="225" t="s">
        <v>82</v>
      </c>
      <c r="AW741" s="225" t="s">
        <v>36</v>
      </c>
      <c r="AX741" s="225" t="s">
        <v>75</v>
      </c>
      <c r="AY741" s="235" t="s">
        <v>154</v>
      </c>
    </row>
    <row r="742" s="236" customFormat="true" ht="12.8" hidden="false" customHeight="false" outlineLevel="0" collapsed="false">
      <c r="B742" s="237"/>
      <c r="C742" s="238"/>
      <c r="D742" s="218" t="s">
        <v>167</v>
      </c>
      <c r="E742" s="239"/>
      <c r="F742" s="240" t="s">
        <v>858</v>
      </c>
      <c r="G742" s="238"/>
      <c r="H742" s="241" t="n">
        <v>0.133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67</v>
      </c>
      <c r="AU742" s="247" t="s">
        <v>84</v>
      </c>
      <c r="AV742" s="236" t="s">
        <v>84</v>
      </c>
      <c r="AW742" s="236" t="s">
        <v>36</v>
      </c>
      <c r="AX742" s="236" t="s">
        <v>75</v>
      </c>
      <c r="AY742" s="247" t="s">
        <v>154</v>
      </c>
    </row>
    <row r="743" s="248" customFormat="true" ht="12.8" hidden="false" customHeight="false" outlineLevel="0" collapsed="false">
      <c r="B743" s="249"/>
      <c r="C743" s="250"/>
      <c r="D743" s="218" t="s">
        <v>167</v>
      </c>
      <c r="E743" s="251"/>
      <c r="F743" s="252" t="s">
        <v>170</v>
      </c>
      <c r="G743" s="250"/>
      <c r="H743" s="253" t="n">
        <v>0.133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167</v>
      </c>
      <c r="AU743" s="259" t="s">
        <v>84</v>
      </c>
      <c r="AV743" s="248" t="s">
        <v>161</v>
      </c>
      <c r="AW743" s="248" t="s">
        <v>36</v>
      </c>
      <c r="AX743" s="248" t="s">
        <v>82</v>
      </c>
      <c r="AY743" s="259" t="s">
        <v>154</v>
      </c>
    </row>
    <row r="744" s="31" customFormat="true" ht="16.5" hidden="false" customHeight="true" outlineLevel="0" collapsed="false">
      <c r="A744" s="24"/>
      <c r="B744" s="25"/>
      <c r="C744" s="205" t="s">
        <v>859</v>
      </c>
      <c r="D744" s="205" t="s">
        <v>156</v>
      </c>
      <c r="E744" s="206" t="s">
        <v>860</v>
      </c>
      <c r="F744" s="207" t="s">
        <v>861</v>
      </c>
      <c r="G744" s="208" t="s">
        <v>207</v>
      </c>
      <c r="H744" s="209" t="n">
        <v>69.744</v>
      </c>
      <c r="I744" s="210"/>
      <c r="J744" s="211" t="n">
        <f aca="false">ROUND(I744*H744,2)</f>
        <v>0</v>
      </c>
      <c r="K744" s="207" t="s">
        <v>478</v>
      </c>
      <c r="L744" s="30"/>
      <c r="M744" s="212"/>
      <c r="N744" s="213" t="s">
        <v>46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161</v>
      </c>
      <c r="AT744" s="216" t="s">
        <v>156</v>
      </c>
      <c r="AU744" s="216" t="s">
        <v>84</v>
      </c>
      <c r="AY744" s="3" t="s">
        <v>154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82</v>
      </c>
      <c r="BK744" s="217" t="n">
        <f aca="false">ROUND(I744*H744,2)</f>
        <v>0</v>
      </c>
      <c r="BL744" s="3" t="s">
        <v>161</v>
      </c>
      <c r="BM744" s="216" t="s">
        <v>862</v>
      </c>
    </row>
    <row r="745" s="31" customFormat="true" ht="12.8" hidden="false" customHeight="false" outlineLevel="0" collapsed="false">
      <c r="A745" s="24"/>
      <c r="B745" s="25"/>
      <c r="C745" s="26"/>
      <c r="D745" s="218" t="s">
        <v>163</v>
      </c>
      <c r="E745" s="26"/>
      <c r="F745" s="219" t="s">
        <v>861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3</v>
      </c>
      <c r="AU745" s="3" t="s">
        <v>84</v>
      </c>
    </row>
    <row r="746" s="225" customFormat="true" ht="12.8" hidden="false" customHeight="false" outlineLevel="0" collapsed="false">
      <c r="B746" s="226"/>
      <c r="C746" s="227"/>
      <c r="D746" s="218" t="s">
        <v>167</v>
      </c>
      <c r="E746" s="228"/>
      <c r="F746" s="229" t="s">
        <v>863</v>
      </c>
      <c r="G746" s="227"/>
      <c r="H746" s="228"/>
      <c r="I746" s="230"/>
      <c r="J746" s="227"/>
      <c r="K746" s="227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7</v>
      </c>
      <c r="AU746" s="235" t="s">
        <v>84</v>
      </c>
      <c r="AV746" s="225" t="s">
        <v>82</v>
      </c>
      <c r="AW746" s="225" t="s">
        <v>36</v>
      </c>
      <c r="AX746" s="225" t="s">
        <v>75</v>
      </c>
      <c r="AY746" s="235" t="s">
        <v>154</v>
      </c>
    </row>
    <row r="747" s="236" customFormat="true" ht="12.8" hidden="false" customHeight="false" outlineLevel="0" collapsed="false">
      <c r="B747" s="237"/>
      <c r="C747" s="238"/>
      <c r="D747" s="218" t="s">
        <v>167</v>
      </c>
      <c r="E747" s="239"/>
      <c r="F747" s="240" t="s">
        <v>864</v>
      </c>
      <c r="G747" s="238"/>
      <c r="H747" s="241" t="n">
        <v>15.708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67</v>
      </c>
      <c r="AU747" s="247" t="s">
        <v>84</v>
      </c>
      <c r="AV747" s="236" t="s">
        <v>84</v>
      </c>
      <c r="AW747" s="236" t="s">
        <v>36</v>
      </c>
      <c r="AX747" s="236" t="s">
        <v>75</v>
      </c>
      <c r="AY747" s="247" t="s">
        <v>154</v>
      </c>
    </row>
    <row r="748" s="236" customFormat="true" ht="12.8" hidden="false" customHeight="false" outlineLevel="0" collapsed="false">
      <c r="B748" s="237"/>
      <c r="C748" s="238"/>
      <c r="D748" s="218" t="s">
        <v>167</v>
      </c>
      <c r="E748" s="239"/>
      <c r="F748" s="240" t="s">
        <v>865</v>
      </c>
      <c r="G748" s="238"/>
      <c r="H748" s="241" t="n">
        <v>31.416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67</v>
      </c>
      <c r="AU748" s="247" t="s">
        <v>84</v>
      </c>
      <c r="AV748" s="236" t="s">
        <v>84</v>
      </c>
      <c r="AW748" s="236" t="s">
        <v>36</v>
      </c>
      <c r="AX748" s="236" t="s">
        <v>75</v>
      </c>
      <c r="AY748" s="247" t="s">
        <v>154</v>
      </c>
    </row>
    <row r="749" s="236" customFormat="true" ht="12.8" hidden="false" customHeight="false" outlineLevel="0" collapsed="false">
      <c r="B749" s="237"/>
      <c r="C749" s="238"/>
      <c r="D749" s="218" t="s">
        <v>167</v>
      </c>
      <c r="E749" s="239"/>
      <c r="F749" s="240" t="s">
        <v>866</v>
      </c>
      <c r="G749" s="238"/>
      <c r="H749" s="241" t="n">
        <v>22.62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67</v>
      </c>
      <c r="AU749" s="247" t="s">
        <v>84</v>
      </c>
      <c r="AV749" s="236" t="s">
        <v>84</v>
      </c>
      <c r="AW749" s="236" t="s">
        <v>36</v>
      </c>
      <c r="AX749" s="236" t="s">
        <v>75</v>
      </c>
      <c r="AY749" s="247" t="s">
        <v>154</v>
      </c>
    </row>
    <row r="750" s="248" customFormat="true" ht="12.8" hidden="false" customHeight="false" outlineLevel="0" collapsed="false">
      <c r="B750" s="249"/>
      <c r="C750" s="250"/>
      <c r="D750" s="218" t="s">
        <v>167</v>
      </c>
      <c r="E750" s="251"/>
      <c r="F750" s="252" t="s">
        <v>170</v>
      </c>
      <c r="G750" s="250"/>
      <c r="H750" s="253" t="n">
        <v>69.744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67</v>
      </c>
      <c r="AU750" s="259" t="s">
        <v>84</v>
      </c>
      <c r="AV750" s="248" t="s">
        <v>161</v>
      </c>
      <c r="AW750" s="248" t="s">
        <v>36</v>
      </c>
      <c r="AX750" s="248" t="s">
        <v>82</v>
      </c>
      <c r="AY750" s="259" t="s">
        <v>154</v>
      </c>
    </row>
    <row r="751" s="31" customFormat="true" ht="33" hidden="false" customHeight="true" outlineLevel="0" collapsed="false">
      <c r="A751" s="24"/>
      <c r="B751" s="25"/>
      <c r="C751" s="205" t="s">
        <v>867</v>
      </c>
      <c r="D751" s="205" t="s">
        <v>156</v>
      </c>
      <c r="E751" s="206" t="s">
        <v>868</v>
      </c>
      <c r="F751" s="207" t="s">
        <v>869</v>
      </c>
      <c r="G751" s="208" t="s">
        <v>552</v>
      </c>
      <c r="H751" s="209" t="n">
        <v>1</v>
      </c>
      <c r="I751" s="210"/>
      <c r="J751" s="211" t="n">
        <f aca="false">ROUND(I751*H751,2)</f>
        <v>0</v>
      </c>
      <c r="K751" s="207" t="s">
        <v>478</v>
      </c>
      <c r="L751" s="30"/>
      <c r="M751" s="212"/>
      <c r="N751" s="213" t="s">
        <v>46</v>
      </c>
      <c r="O751" s="67"/>
      <c r="P751" s="214" t="n">
        <f aca="false">O751*H751</f>
        <v>0</v>
      </c>
      <c r="Q751" s="214" t="n">
        <v>2.0765</v>
      </c>
      <c r="R751" s="214" t="n">
        <f aca="false">Q751*H751</f>
        <v>2.0765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61</v>
      </c>
      <c r="AT751" s="216" t="s">
        <v>156</v>
      </c>
      <c r="AU751" s="216" t="s">
        <v>84</v>
      </c>
      <c r="AY751" s="3" t="s">
        <v>154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2</v>
      </c>
      <c r="BK751" s="217" t="n">
        <f aca="false">ROUND(I751*H751,2)</f>
        <v>0</v>
      </c>
      <c r="BL751" s="3" t="s">
        <v>161</v>
      </c>
      <c r="BM751" s="216" t="s">
        <v>870</v>
      </c>
    </row>
    <row r="752" s="31" customFormat="true" ht="12.8" hidden="false" customHeight="false" outlineLevel="0" collapsed="false">
      <c r="A752" s="24"/>
      <c r="B752" s="25"/>
      <c r="C752" s="26"/>
      <c r="D752" s="218" t="s">
        <v>163</v>
      </c>
      <c r="E752" s="26"/>
      <c r="F752" s="219" t="s">
        <v>86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3</v>
      </c>
      <c r="AU752" s="3" t="s">
        <v>84</v>
      </c>
    </row>
    <row r="753" s="188" customFormat="true" ht="22.8" hidden="false" customHeight="true" outlineLevel="0" collapsed="false">
      <c r="B753" s="189"/>
      <c r="C753" s="190"/>
      <c r="D753" s="191" t="s">
        <v>74</v>
      </c>
      <c r="E753" s="203" t="s">
        <v>234</v>
      </c>
      <c r="F753" s="203" t="s">
        <v>871</v>
      </c>
      <c r="G753" s="190"/>
      <c r="H753" s="190"/>
      <c r="I753" s="193"/>
      <c r="J753" s="204" t="n">
        <f aca="false">BK753</f>
        <v>0</v>
      </c>
      <c r="K753" s="190"/>
      <c r="L753" s="195"/>
      <c r="M753" s="196"/>
      <c r="N753" s="197"/>
      <c r="O753" s="197"/>
      <c r="P753" s="198" t="n">
        <f aca="false">SUM(P754:P795)</f>
        <v>0</v>
      </c>
      <c r="Q753" s="197"/>
      <c r="R753" s="198" t="n">
        <f aca="false">SUM(R754:R795)</f>
        <v>5.8165546</v>
      </c>
      <c r="S753" s="197"/>
      <c r="T753" s="199" t="n">
        <f aca="false">SUM(T754:T795)</f>
        <v>0</v>
      </c>
      <c r="AR753" s="200" t="s">
        <v>82</v>
      </c>
      <c r="AT753" s="201" t="s">
        <v>74</v>
      </c>
      <c r="AU753" s="201" t="s">
        <v>82</v>
      </c>
      <c r="AY753" s="200" t="s">
        <v>154</v>
      </c>
      <c r="BK753" s="202" t="n">
        <f aca="false">SUM(BK754:BK795)</f>
        <v>0</v>
      </c>
    </row>
    <row r="754" s="31" customFormat="true" ht="16.5" hidden="false" customHeight="true" outlineLevel="0" collapsed="false">
      <c r="A754" s="24"/>
      <c r="B754" s="25"/>
      <c r="C754" s="205" t="s">
        <v>872</v>
      </c>
      <c r="D754" s="205" t="s">
        <v>156</v>
      </c>
      <c r="E754" s="206" t="s">
        <v>873</v>
      </c>
      <c r="F754" s="207" t="s">
        <v>874</v>
      </c>
      <c r="G754" s="208" t="s">
        <v>207</v>
      </c>
      <c r="H754" s="209" t="n">
        <v>45.239</v>
      </c>
      <c r="I754" s="210"/>
      <c r="J754" s="211" t="n">
        <f aca="false">ROUND(I754*H754,2)</f>
        <v>0</v>
      </c>
      <c r="K754" s="207" t="s">
        <v>160</v>
      </c>
      <c r="L754" s="30"/>
      <c r="M754" s="212"/>
      <c r="N754" s="213" t="s">
        <v>46</v>
      </c>
      <c r="O754" s="67"/>
      <c r="P754" s="214" t="n">
        <f aca="false">O754*H754</f>
        <v>0</v>
      </c>
      <c r="Q754" s="214" t="n">
        <v>0.08978</v>
      </c>
      <c r="R754" s="214" t="n">
        <f aca="false">Q754*H754</f>
        <v>4.06155742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61</v>
      </c>
      <c r="AT754" s="216" t="s">
        <v>156</v>
      </c>
      <c r="AU754" s="216" t="s">
        <v>84</v>
      </c>
      <c r="AY754" s="3" t="s">
        <v>154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2</v>
      </c>
      <c r="BK754" s="217" t="n">
        <f aca="false">ROUND(I754*H754,2)</f>
        <v>0</v>
      </c>
      <c r="BL754" s="3" t="s">
        <v>161</v>
      </c>
      <c r="BM754" s="216" t="s">
        <v>875</v>
      </c>
    </row>
    <row r="755" s="31" customFormat="true" ht="12.8" hidden="false" customHeight="false" outlineLevel="0" collapsed="false">
      <c r="A755" s="24"/>
      <c r="B755" s="25"/>
      <c r="C755" s="26"/>
      <c r="D755" s="218" t="s">
        <v>163</v>
      </c>
      <c r="E755" s="26"/>
      <c r="F755" s="219" t="s">
        <v>876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3</v>
      </c>
      <c r="AU755" s="3" t="s">
        <v>84</v>
      </c>
    </row>
    <row r="756" s="31" customFormat="true" ht="12.8" hidden="false" customHeight="false" outlineLevel="0" collapsed="false">
      <c r="A756" s="24"/>
      <c r="B756" s="25"/>
      <c r="C756" s="26"/>
      <c r="D756" s="223" t="s">
        <v>165</v>
      </c>
      <c r="E756" s="26"/>
      <c r="F756" s="224" t="s">
        <v>877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5</v>
      </c>
      <c r="AU756" s="3" t="s">
        <v>84</v>
      </c>
    </row>
    <row r="757" s="225" customFormat="true" ht="12.8" hidden="false" customHeight="false" outlineLevel="0" collapsed="false">
      <c r="B757" s="226"/>
      <c r="C757" s="227"/>
      <c r="D757" s="218" t="s">
        <v>167</v>
      </c>
      <c r="E757" s="228"/>
      <c r="F757" s="229" t="s">
        <v>878</v>
      </c>
      <c r="G757" s="227"/>
      <c r="H757" s="228"/>
      <c r="I757" s="230"/>
      <c r="J757" s="227"/>
      <c r="K757" s="227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67</v>
      </c>
      <c r="AU757" s="235" t="s">
        <v>84</v>
      </c>
      <c r="AV757" s="225" t="s">
        <v>82</v>
      </c>
      <c r="AW757" s="225" t="s">
        <v>36</v>
      </c>
      <c r="AX757" s="225" t="s">
        <v>75</v>
      </c>
      <c r="AY757" s="235" t="s">
        <v>154</v>
      </c>
    </row>
    <row r="758" s="236" customFormat="true" ht="12.8" hidden="false" customHeight="false" outlineLevel="0" collapsed="false">
      <c r="B758" s="237"/>
      <c r="C758" s="238"/>
      <c r="D758" s="218" t="s">
        <v>167</v>
      </c>
      <c r="E758" s="239"/>
      <c r="F758" s="240" t="s">
        <v>879</v>
      </c>
      <c r="G758" s="238"/>
      <c r="H758" s="241" t="n">
        <v>37.699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67</v>
      </c>
      <c r="AU758" s="247" t="s">
        <v>84</v>
      </c>
      <c r="AV758" s="236" t="s">
        <v>84</v>
      </c>
      <c r="AW758" s="236" t="s">
        <v>36</v>
      </c>
      <c r="AX758" s="236" t="s">
        <v>75</v>
      </c>
      <c r="AY758" s="247" t="s">
        <v>154</v>
      </c>
    </row>
    <row r="759" s="236" customFormat="true" ht="12.8" hidden="false" customHeight="false" outlineLevel="0" collapsed="false">
      <c r="B759" s="237"/>
      <c r="C759" s="238"/>
      <c r="D759" s="218" t="s">
        <v>167</v>
      </c>
      <c r="E759" s="239"/>
      <c r="F759" s="240" t="s">
        <v>880</v>
      </c>
      <c r="G759" s="238"/>
      <c r="H759" s="241" t="n">
        <v>7.54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67</v>
      </c>
      <c r="AU759" s="247" t="s">
        <v>84</v>
      </c>
      <c r="AV759" s="236" t="s">
        <v>84</v>
      </c>
      <c r="AW759" s="236" t="s">
        <v>36</v>
      </c>
      <c r="AX759" s="236" t="s">
        <v>75</v>
      </c>
      <c r="AY759" s="247" t="s">
        <v>154</v>
      </c>
    </row>
    <row r="760" s="248" customFormat="true" ht="12.8" hidden="false" customHeight="false" outlineLevel="0" collapsed="false">
      <c r="B760" s="249"/>
      <c r="C760" s="250"/>
      <c r="D760" s="218" t="s">
        <v>167</v>
      </c>
      <c r="E760" s="251"/>
      <c r="F760" s="252" t="s">
        <v>170</v>
      </c>
      <c r="G760" s="250"/>
      <c r="H760" s="253" t="n">
        <v>45.239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167</v>
      </c>
      <c r="AU760" s="259" t="s">
        <v>84</v>
      </c>
      <c r="AV760" s="248" t="s">
        <v>161</v>
      </c>
      <c r="AW760" s="248" t="s">
        <v>36</v>
      </c>
      <c r="AX760" s="248" t="s">
        <v>82</v>
      </c>
      <c r="AY760" s="259" t="s">
        <v>154</v>
      </c>
    </row>
    <row r="761" s="31" customFormat="true" ht="16.5" hidden="false" customHeight="true" outlineLevel="0" collapsed="false">
      <c r="A761" s="24"/>
      <c r="B761" s="25"/>
      <c r="C761" s="272" t="s">
        <v>881</v>
      </c>
      <c r="D761" s="272" t="s">
        <v>475</v>
      </c>
      <c r="E761" s="273" t="s">
        <v>882</v>
      </c>
      <c r="F761" s="274" t="s">
        <v>883</v>
      </c>
      <c r="G761" s="275" t="s">
        <v>159</v>
      </c>
      <c r="H761" s="276" t="n">
        <v>0.461</v>
      </c>
      <c r="I761" s="277"/>
      <c r="J761" s="278" t="n">
        <f aca="false">ROUND(I761*H761,2)</f>
        <v>0</v>
      </c>
      <c r="K761" s="274" t="s">
        <v>160</v>
      </c>
      <c r="L761" s="279"/>
      <c r="M761" s="280"/>
      <c r="N761" s="281" t="s">
        <v>46</v>
      </c>
      <c r="O761" s="67"/>
      <c r="P761" s="214" t="n">
        <f aca="false">O761*H761</f>
        <v>0</v>
      </c>
      <c r="Q761" s="214" t="n">
        <v>0.222</v>
      </c>
      <c r="R761" s="214" t="n">
        <f aca="false">Q761*H761</f>
        <v>0.102342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24</v>
      </c>
      <c r="AT761" s="216" t="s">
        <v>475</v>
      </c>
      <c r="AU761" s="216" t="s">
        <v>84</v>
      </c>
      <c r="AY761" s="3" t="s">
        <v>154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82</v>
      </c>
      <c r="BK761" s="217" t="n">
        <f aca="false">ROUND(I761*H761,2)</f>
        <v>0</v>
      </c>
      <c r="BL761" s="3" t="s">
        <v>161</v>
      </c>
      <c r="BM761" s="216" t="s">
        <v>884</v>
      </c>
    </row>
    <row r="762" s="31" customFormat="true" ht="12.8" hidden="false" customHeight="false" outlineLevel="0" collapsed="false">
      <c r="A762" s="24"/>
      <c r="B762" s="25"/>
      <c r="C762" s="26"/>
      <c r="D762" s="218" t="s">
        <v>163</v>
      </c>
      <c r="E762" s="26"/>
      <c r="F762" s="219" t="s">
        <v>883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3</v>
      </c>
      <c r="AU762" s="3" t="s">
        <v>84</v>
      </c>
    </row>
    <row r="763" s="236" customFormat="true" ht="12.8" hidden="false" customHeight="false" outlineLevel="0" collapsed="false">
      <c r="B763" s="237"/>
      <c r="C763" s="238"/>
      <c r="D763" s="218" t="s">
        <v>167</v>
      </c>
      <c r="E763" s="238"/>
      <c r="F763" s="240" t="s">
        <v>885</v>
      </c>
      <c r="G763" s="238"/>
      <c r="H763" s="241" t="n">
        <v>0.461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67</v>
      </c>
      <c r="AU763" s="247" t="s">
        <v>84</v>
      </c>
      <c r="AV763" s="236" t="s">
        <v>84</v>
      </c>
      <c r="AW763" s="236" t="s">
        <v>4</v>
      </c>
      <c r="AX763" s="236" t="s">
        <v>82</v>
      </c>
      <c r="AY763" s="247" t="s">
        <v>154</v>
      </c>
    </row>
    <row r="764" s="31" customFormat="true" ht="16.5" hidden="false" customHeight="true" outlineLevel="0" collapsed="false">
      <c r="A764" s="24"/>
      <c r="B764" s="25"/>
      <c r="C764" s="205" t="s">
        <v>886</v>
      </c>
      <c r="D764" s="205" t="s">
        <v>156</v>
      </c>
      <c r="E764" s="206" t="s">
        <v>887</v>
      </c>
      <c r="F764" s="207" t="s">
        <v>888</v>
      </c>
      <c r="G764" s="208" t="s">
        <v>269</v>
      </c>
      <c r="H764" s="209" t="n">
        <v>0.727</v>
      </c>
      <c r="I764" s="210"/>
      <c r="J764" s="211" t="n">
        <f aca="false">ROUND(I764*H764,2)</f>
        <v>0</v>
      </c>
      <c r="K764" s="207" t="s">
        <v>160</v>
      </c>
      <c r="L764" s="30"/>
      <c r="M764" s="212"/>
      <c r="N764" s="213" t="s">
        <v>46</v>
      </c>
      <c r="O764" s="67"/>
      <c r="P764" s="214" t="n">
        <f aca="false">O764*H764</f>
        <v>0</v>
      </c>
      <c r="Q764" s="214" t="n">
        <v>2.25634</v>
      </c>
      <c r="R764" s="214" t="n">
        <f aca="false">Q764*H764</f>
        <v>1.64035918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61</v>
      </c>
      <c r="AT764" s="216" t="s">
        <v>156</v>
      </c>
      <c r="AU764" s="216" t="s">
        <v>84</v>
      </c>
      <c r="AY764" s="3" t="s">
        <v>154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82</v>
      </c>
      <c r="BK764" s="217" t="n">
        <f aca="false">ROUND(I764*H764,2)</f>
        <v>0</v>
      </c>
      <c r="BL764" s="3" t="s">
        <v>161</v>
      </c>
      <c r="BM764" s="216" t="s">
        <v>889</v>
      </c>
    </row>
    <row r="765" s="31" customFormat="true" ht="12.8" hidden="false" customHeight="false" outlineLevel="0" collapsed="false">
      <c r="A765" s="24"/>
      <c r="B765" s="25"/>
      <c r="C765" s="26"/>
      <c r="D765" s="218" t="s">
        <v>163</v>
      </c>
      <c r="E765" s="26"/>
      <c r="F765" s="219" t="s">
        <v>890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3</v>
      </c>
      <c r="AU765" s="3" t="s">
        <v>84</v>
      </c>
    </row>
    <row r="766" s="31" customFormat="true" ht="12.8" hidden="false" customHeight="false" outlineLevel="0" collapsed="false">
      <c r="A766" s="24"/>
      <c r="B766" s="25"/>
      <c r="C766" s="26"/>
      <c r="D766" s="223" t="s">
        <v>165</v>
      </c>
      <c r="E766" s="26"/>
      <c r="F766" s="224" t="s">
        <v>891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5</v>
      </c>
      <c r="AU766" s="3" t="s">
        <v>84</v>
      </c>
    </row>
    <row r="767" s="225" customFormat="true" ht="12.8" hidden="false" customHeight="false" outlineLevel="0" collapsed="false">
      <c r="B767" s="226"/>
      <c r="C767" s="227"/>
      <c r="D767" s="218" t="s">
        <v>167</v>
      </c>
      <c r="E767" s="228"/>
      <c r="F767" s="229" t="s">
        <v>892</v>
      </c>
      <c r="G767" s="227"/>
      <c r="H767" s="228"/>
      <c r="I767" s="230"/>
      <c r="J767" s="227"/>
      <c r="K767" s="227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7</v>
      </c>
      <c r="AU767" s="235" t="s">
        <v>84</v>
      </c>
      <c r="AV767" s="225" t="s">
        <v>82</v>
      </c>
      <c r="AW767" s="225" t="s">
        <v>36</v>
      </c>
      <c r="AX767" s="225" t="s">
        <v>75</v>
      </c>
      <c r="AY767" s="235" t="s">
        <v>154</v>
      </c>
    </row>
    <row r="768" s="236" customFormat="true" ht="12.8" hidden="false" customHeight="false" outlineLevel="0" collapsed="false">
      <c r="B768" s="237"/>
      <c r="C768" s="238"/>
      <c r="D768" s="218" t="s">
        <v>167</v>
      </c>
      <c r="E768" s="239"/>
      <c r="F768" s="240" t="s">
        <v>893</v>
      </c>
      <c r="G768" s="238"/>
      <c r="H768" s="241" t="n">
        <v>0.606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67</v>
      </c>
      <c r="AU768" s="247" t="s">
        <v>84</v>
      </c>
      <c r="AV768" s="236" t="s">
        <v>84</v>
      </c>
      <c r="AW768" s="236" t="s">
        <v>36</v>
      </c>
      <c r="AX768" s="236" t="s">
        <v>75</v>
      </c>
      <c r="AY768" s="247" t="s">
        <v>154</v>
      </c>
    </row>
    <row r="769" s="236" customFormat="true" ht="12.8" hidden="false" customHeight="false" outlineLevel="0" collapsed="false">
      <c r="B769" s="237"/>
      <c r="C769" s="238"/>
      <c r="D769" s="218" t="s">
        <v>167</v>
      </c>
      <c r="E769" s="239"/>
      <c r="F769" s="240" t="s">
        <v>894</v>
      </c>
      <c r="G769" s="238"/>
      <c r="H769" s="241" t="n">
        <v>0.121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67</v>
      </c>
      <c r="AU769" s="247" t="s">
        <v>84</v>
      </c>
      <c r="AV769" s="236" t="s">
        <v>84</v>
      </c>
      <c r="AW769" s="236" t="s">
        <v>36</v>
      </c>
      <c r="AX769" s="236" t="s">
        <v>75</v>
      </c>
      <c r="AY769" s="247" t="s">
        <v>154</v>
      </c>
    </row>
    <row r="770" s="248" customFormat="true" ht="12.8" hidden="false" customHeight="false" outlineLevel="0" collapsed="false">
      <c r="B770" s="249"/>
      <c r="C770" s="250"/>
      <c r="D770" s="218" t="s">
        <v>167</v>
      </c>
      <c r="E770" s="251"/>
      <c r="F770" s="252" t="s">
        <v>170</v>
      </c>
      <c r="G770" s="250"/>
      <c r="H770" s="253" t="n">
        <v>0.727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67</v>
      </c>
      <c r="AU770" s="259" t="s">
        <v>84</v>
      </c>
      <c r="AV770" s="248" t="s">
        <v>161</v>
      </c>
      <c r="AW770" s="248" t="s">
        <v>36</v>
      </c>
      <c r="AX770" s="248" t="s">
        <v>82</v>
      </c>
      <c r="AY770" s="259" t="s">
        <v>154</v>
      </c>
    </row>
    <row r="771" s="31" customFormat="true" ht="16.5" hidden="false" customHeight="true" outlineLevel="0" collapsed="false">
      <c r="A771" s="24"/>
      <c r="B771" s="25"/>
      <c r="C771" s="205" t="s">
        <v>895</v>
      </c>
      <c r="D771" s="205" t="s">
        <v>156</v>
      </c>
      <c r="E771" s="206" t="s">
        <v>896</v>
      </c>
      <c r="F771" s="207" t="s">
        <v>897</v>
      </c>
      <c r="G771" s="208" t="s">
        <v>207</v>
      </c>
      <c r="H771" s="209" t="n">
        <v>14.34</v>
      </c>
      <c r="I771" s="210"/>
      <c r="J771" s="211" t="n">
        <f aca="false">ROUND(I771*H771,2)</f>
        <v>0</v>
      </c>
      <c r="K771" s="207" t="s">
        <v>160</v>
      </c>
      <c r="L771" s="30"/>
      <c r="M771" s="212"/>
      <c r="N771" s="213" t="s">
        <v>46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161</v>
      </c>
      <c r="AT771" s="216" t="s">
        <v>156</v>
      </c>
      <c r="AU771" s="216" t="s">
        <v>84</v>
      </c>
      <c r="AY771" s="3" t="s">
        <v>154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2</v>
      </c>
      <c r="BK771" s="217" t="n">
        <f aca="false">ROUND(I771*H771,2)</f>
        <v>0</v>
      </c>
      <c r="BL771" s="3" t="s">
        <v>161</v>
      </c>
      <c r="BM771" s="216" t="s">
        <v>898</v>
      </c>
    </row>
    <row r="772" s="31" customFormat="true" ht="12.8" hidden="false" customHeight="false" outlineLevel="0" collapsed="false">
      <c r="A772" s="24"/>
      <c r="B772" s="25"/>
      <c r="C772" s="26"/>
      <c r="D772" s="218" t="s">
        <v>163</v>
      </c>
      <c r="E772" s="26"/>
      <c r="F772" s="219" t="s">
        <v>899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3</v>
      </c>
      <c r="AU772" s="3" t="s">
        <v>84</v>
      </c>
    </row>
    <row r="773" s="31" customFormat="true" ht="12.8" hidden="false" customHeight="false" outlineLevel="0" collapsed="false">
      <c r="A773" s="24"/>
      <c r="B773" s="25"/>
      <c r="C773" s="26"/>
      <c r="D773" s="223" t="s">
        <v>165</v>
      </c>
      <c r="E773" s="26"/>
      <c r="F773" s="224" t="s">
        <v>900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5</v>
      </c>
      <c r="AU773" s="3" t="s">
        <v>84</v>
      </c>
    </row>
    <row r="774" s="225" customFormat="true" ht="12.8" hidden="false" customHeight="false" outlineLevel="0" collapsed="false">
      <c r="B774" s="226"/>
      <c r="C774" s="227"/>
      <c r="D774" s="218" t="s">
        <v>167</v>
      </c>
      <c r="E774" s="228"/>
      <c r="F774" s="229" t="s">
        <v>185</v>
      </c>
      <c r="G774" s="227"/>
      <c r="H774" s="228"/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67</v>
      </c>
      <c r="AU774" s="235" t="s">
        <v>84</v>
      </c>
      <c r="AV774" s="225" t="s">
        <v>82</v>
      </c>
      <c r="AW774" s="225" t="s">
        <v>36</v>
      </c>
      <c r="AX774" s="225" t="s">
        <v>75</v>
      </c>
      <c r="AY774" s="235" t="s">
        <v>154</v>
      </c>
    </row>
    <row r="775" s="236" customFormat="true" ht="12.8" hidden="false" customHeight="false" outlineLevel="0" collapsed="false">
      <c r="B775" s="237"/>
      <c r="C775" s="238"/>
      <c r="D775" s="218" t="s">
        <v>167</v>
      </c>
      <c r="E775" s="239"/>
      <c r="F775" s="240" t="s">
        <v>901</v>
      </c>
      <c r="G775" s="238"/>
      <c r="H775" s="241" t="n">
        <v>8.6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67</v>
      </c>
      <c r="AU775" s="247" t="s">
        <v>84</v>
      </c>
      <c r="AV775" s="236" t="s">
        <v>84</v>
      </c>
      <c r="AW775" s="236" t="s">
        <v>36</v>
      </c>
      <c r="AX775" s="236" t="s">
        <v>75</v>
      </c>
      <c r="AY775" s="247" t="s">
        <v>154</v>
      </c>
    </row>
    <row r="776" s="225" customFormat="true" ht="12.8" hidden="false" customHeight="false" outlineLevel="0" collapsed="false">
      <c r="B776" s="226"/>
      <c r="C776" s="227"/>
      <c r="D776" s="218" t="s">
        <v>167</v>
      </c>
      <c r="E776" s="228"/>
      <c r="F776" s="229" t="s">
        <v>187</v>
      </c>
      <c r="G776" s="227"/>
      <c r="H776" s="228"/>
      <c r="I776" s="230"/>
      <c r="J776" s="227"/>
      <c r="K776" s="227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67</v>
      </c>
      <c r="AU776" s="235" t="s">
        <v>84</v>
      </c>
      <c r="AV776" s="225" t="s">
        <v>82</v>
      </c>
      <c r="AW776" s="225" t="s">
        <v>36</v>
      </c>
      <c r="AX776" s="225" t="s">
        <v>75</v>
      </c>
      <c r="AY776" s="235" t="s">
        <v>154</v>
      </c>
    </row>
    <row r="777" s="236" customFormat="true" ht="12.8" hidden="false" customHeight="false" outlineLevel="0" collapsed="false">
      <c r="B777" s="237"/>
      <c r="C777" s="238"/>
      <c r="D777" s="218" t="s">
        <v>167</v>
      </c>
      <c r="E777" s="239"/>
      <c r="F777" s="240" t="s">
        <v>902</v>
      </c>
      <c r="G777" s="238"/>
      <c r="H777" s="241" t="n">
        <v>5.74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67</v>
      </c>
      <c r="AU777" s="247" t="s">
        <v>84</v>
      </c>
      <c r="AV777" s="236" t="s">
        <v>84</v>
      </c>
      <c r="AW777" s="236" t="s">
        <v>36</v>
      </c>
      <c r="AX777" s="236" t="s">
        <v>75</v>
      </c>
      <c r="AY777" s="247" t="s">
        <v>154</v>
      </c>
    </row>
    <row r="778" s="248" customFormat="true" ht="12.8" hidden="false" customHeight="false" outlineLevel="0" collapsed="false">
      <c r="B778" s="249"/>
      <c r="C778" s="250"/>
      <c r="D778" s="218" t="s">
        <v>167</v>
      </c>
      <c r="E778" s="251"/>
      <c r="F778" s="252" t="s">
        <v>170</v>
      </c>
      <c r="G778" s="250"/>
      <c r="H778" s="253" t="n">
        <v>14.34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167</v>
      </c>
      <c r="AU778" s="259" t="s">
        <v>84</v>
      </c>
      <c r="AV778" s="248" t="s">
        <v>161</v>
      </c>
      <c r="AW778" s="248" t="s">
        <v>36</v>
      </c>
      <c r="AX778" s="248" t="s">
        <v>82</v>
      </c>
      <c r="AY778" s="259" t="s">
        <v>154</v>
      </c>
    </row>
    <row r="779" s="31" customFormat="true" ht="16.5" hidden="false" customHeight="true" outlineLevel="0" collapsed="false">
      <c r="A779" s="24"/>
      <c r="B779" s="25"/>
      <c r="C779" s="205" t="s">
        <v>903</v>
      </c>
      <c r="D779" s="205" t="s">
        <v>156</v>
      </c>
      <c r="E779" s="206" t="s">
        <v>904</v>
      </c>
      <c r="F779" s="207" t="s">
        <v>905</v>
      </c>
      <c r="G779" s="208" t="s">
        <v>207</v>
      </c>
      <c r="H779" s="209" t="n">
        <v>3</v>
      </c>
      <c r="I779" s="210"/>
      <c r="J779" s="211" t="n">
        <f aca="false">ROUND(I779*H779,2)</f>
        <v>0</v>
      </c>
      <c r="K779" s="207" t="s">
        <v>160</v>
      </c>
      <c r="L779" s="30"/>
      <c r="M779" s="212"/>
      <c r="N779" s="213" t="s">
        <v>46</v>
      </c>
      <c r="O779" s="67"/>
      <c r="P779" s="214" t="n">
        <f aca="false">O779*H779</f>
        <v>0</v>
      </c>
      <c r="Q779" s="214" t="n">
        <v>2E-005</v>
      </c>
      <c r="R779" s="214" t="n">
        <f aca="false">Q779*H779</f>
        <v>6E-005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161</v>
      </c>
      <c r="AT779" s="216" t="s">
        <v>156</v>
      </c>
      <c r="AU779" s="216" t="s">
        <v>84</v>
      </c>
      <c r="AY779" s="3" t="s">
        <v>154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2</v>
      </c>
      <c r="BK779" s="217" t="n">
        <f aca="false">ROUND(I779*H779,2)</f>
        <v>0</v>
      </c>
      <c r="BL779" s="3" t="s">
        <v>161</v>
      </c>
      <c r="BM779" s="216" t="s">
        <v>906</v>
      </c>
    </row>
    <row r="780" s="31" customFormat="true" ht="12.8" hidden="false" customHeight="false" outlineLevel="0" collapsed="false">
      <c r="A780" s="24"/>
      <c r="B780" s="25"/>
      <c r="C780" s="26"/>
      <c r="D780" s="218" t="s">
        <v>163</v>
      </c>
      <c r="E780" s="26"/>
      <c r="F780" s="219" t="s">
        <v>907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3</v>
      </c>
      <c r="AU780" s="3" t="s">
        <v>84</v>
      </c>
    </row>
    <row r="781" s="31" customFormat="true" ht="12.8" hidden="false" customHeight="false" outlineLevel="0" collapsed="false">
      <c r="A781" s="24"/>
      <c r="B781" s="25"/>
      <c r="C781" s="26"/>
      <c r="D781" s="223" t="s">
        <v>165</v>
      </c>
      <c r="E781" s="26"/>
      <c r="F781" s="224" t="s">
        <v>908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5</v>
      </c>
      <c r="AU781" s="3" t="s">
        <v>84</v>
      </c>
    </row>
    <row r="782" s="236" customFormat="true" ht="12.8" hidden="false" customHeight="false" outlineLevel="0" collapsed="false">
      <c r="B782" s="237"/>
      <c r="C782" s="238"/>
      <c r="D782" s="218" t="s">
        <v>167</v>
      </c>
      <c r="E782" s="239"/>
      <c r="F782" s="240" t="s">
        <v>909</v>
      </c>
      <c r="G782" s="238"/>
      <c r="H782" s="241" t="n">
        <v>3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67</v>
      </c>
      <c r="AU782" s="247" t="s">
        <v>84</v>
      </c>
      <c r="AV782" s="236" t="s">
        <v>84</v>
      </c>
      <c r="AW782" s="236" t="s">
        <v>36</v>
      </c>
      <c r="AX782" s="236" t="s">
        <v>75</v>
      </c>
      <c r="AY782" s="247" t="s">
        <v>154</v>
      </c>
    </row>
    <row r="783" s="248" customFormat="true" ht="12.8" hidden="false" customHeight="false" outlineLevel="0" collapsed="false">
      <c r="B783" s="249"/>
      <c r="C783" s="250"/>
      <c r="D783" s="218" t="s">
        <v>167</v>
      </c>
      <c r="E783" s="251"/>
      <c r="F783" s="252" t="s">
        <v>170</v>
      </c>
      <c r="G783" s="250"/>
      <c r="H783" s="253" t="n">
        <v>3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67</v>
      </c>
      <c r="AU783" s="259" t="s">
        <v>84</v>
      </c>
      <c r="AV783" s="248" t="s">
        <v>161</v>
      </c>
      <c r="AW783" s="248" t="s">
        <v>36</v>
      </c>
      <c r="AX783" s="248" t="s">
        <v>82</v>
      </c>
      <c r="AY783" s="259" t="s">
        <v>154</v>
      </c>
    </row>
    <row r="784" s="31" customFormat="true" ht="24.15" hidden="false" customHeight="true" outlineLevel="0" collapsed="false">
      <c r="A784" s="24"/>
      <c r="B784" s="25"/>
      <c r="C784" s="205" t="s">
        <v>910</v>
      </c>
      <c r="D784" s="205" t="s">
        <v>156</v>
      </c>
      <c r="E784" s="206" t="s">
        <v>911</v>
      </c>
      <c r="F784" s="207" t="s">
        <v>912</v>
      </c>
      <c r="G784" s="208" t="s">
        <v>207</v>
      </c>
      <c r="H784" s="209" t="n">
        <v>6.785</v>
      </c>
      <c r="I784" s="210"/>
      <c r="J784" s="211" t="n">
        <f aca="false">ROUND(I784*H784,2)</f>
        <v>0</v>
      </c>
      <c r="K784" s="207" t="s">
        <v>478</v>
      </c>
      <c r="L784" s="30"/>
      <c r="M784" s="212"/>
      <c r="N784" s="213" t="s">
        <v>46</v>
      </c>
      <c r="O784" s="67"/>
      <c r="P784" s="214" t="n">
        <f aca="false">O784*H784</f>
        <v>0</v>
      </c>
      <c r="Q784" s="214" t="n">
        <v>0.00095</v>
      </c>
      <c r="R784" s="214" t="n">
        <f aca="false">Q784*H784</f>
        <v>0.00644575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161</v>
      </c>
      <c r="AT784" s="216" t="s">
        <v>156</v>
      </c>
      <c r="AU784" s="216" t="s">
        <v>84</v>
      </c>
      <c r="AY784" s="3" t="s">
        <v>154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2</v>
      </c>
      <c r="BK784" s="217" t="n">
        <f aca="false">ROUND(I784*H784,2)</f>
        <v>0</v>
      </c>
      <c r="BL784" s="3" t="s">
        <v>161</v>
      </c>
      <c r="BM784" s="216" t="s">
        <v>913</v>
      </c>
    </row>
    <row r="785" s="31" customFormat="true" ht="12.8" hidden="false" customHeight="false" outlineLevel="0" collapsed="false">
      <c r="A785" s="24"/>
      <c r="B785" s="25"/>
      <c r="C785" s="26"/>
      <c r="D785" s="218" t="s">
        <v>163</v>
      </c>
      <c r="E785" s="26"/>
      <c r="F785" s="219" t="s">
        <v>912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3</v>
      </c>
      <c r="AU785" s="3" t="s">
        <v>84</v>
      </c>
    </row>
    <row r="786" s="225" customFormat="true" ht="12.8" hidden="false" customHeight="false" outlineLevel="0" collapsed="false">
      <c r="B786" s="226"/>
      <c r="C786" s="227"/>
      <c r="D786" s="218" t="s">
        <v>167</v>
      </c>
      <c r="E786" s="228"/>
      <c r="F786" s="229" t="s">
        <v>914</v>
      </c>
      <c r="G786" s="227"/>
      <c r="H786" s="228"/>
      <c r="I786" s="230"/>
      <c r="J786" s="227"/>
      <c r="K786" s="227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67</v>
      </c>
      <c r="AU786" s="235" t="s">
        <v>84</v>
      </c>
      <c r="AV786" s="225" t="s">
        <v>82</v>
      </c>
      <c r="AW786" s="225" t="s">
        <v>36</v>
      </c>
      <c r="AX786" s="225" t="s">
        <v>75</v>
      </c>
      <c r="AY786" s="235" t="s">
        <v>154</v>
      </c>
    </row>
    <row r="787" s="236" customFormat="true" ht="12.8" hidden="false" customHeight="false" outlineLevel="0" collapsed="false">
      <c r="B787" s="237"/>
      <c r="C787" s="238"/>
      <c r="D787" s="218" t="s">
        <v>167</v>
      </c>
      <c r="E787" s="239"/>
      <c r="F787" s="240" t="s">
        <v>915</v>
      </c>
      <c r="G787" s="238"/>
      <c r="H787" s="241" t="n">
        <v>6.785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67</v>
      </c>
      <c r="AU787" s="247" t="s">
        <v>84</v>
      </c>
      <c r="AV787" s="236" t="s">
        <v>84</v>
      </c>
      <c r="AW787" s="236" t="s">
        <v>36</v>
      </c>
      <c r="AX787" s="236" t="s">
        <v>75</v>
      </c>
      <c r="AY787" s="247" t="s">
        <v>154</v>
      </c>
    </row>
    <row r="788" s="248" customFormat="true" ht="12.8" hidden="false" customHeight="false" outlineLevel="0" collapsed="false">
      <c r="B788" s="249"/>
      <c r="C788" s="250"/>
      <c r="D788" s="218" t="s">
        <v>167</v>
      </c>
      <c r="E788" s="251"/>
      <c r="F788" s="252" t="s">
        <v>170</v>
      </c>
      <c r="G788" s="250"/>
      <c r="H788" s="253" t="n">
        <v>6.785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67</v>
      </c>
      <c r="AU788" s="259" t="s">
        <v>84</v>
      </c>
      <c r="AV788" s="248" t="s">
        <v>161</v>
      </c>
      <c r="AW788" s="248" t="s">
        <v>36</v>
      </c>
      <c r="AX788" s="248" t="s">
        <v>82</v>
      </c>
      <c r="AY788" s="259" t="s">
        <v>154</v>
      </c>
    </row>
    <row r="789" s="31" customFormat="true" ht="24.15" hidden="false" customHeight="true" outlineLevel="0" collapsed="false">
      <c r="A789" s="24"/>
      <c r="B789" s="25"/>
      <c r="C789" s="205" t="s">
        <v>916</v>
      </c>
      <c r="D789" s="205" t="s">
        <v>156</v>
      </c>
      <c r="E789" s="206" t="s">
        <v>917</v>
      </c>
      <c r="F789" s="207" t="s">
        <v>918</v>
      </c>
      <c r="G789" s="208" t="s">
        <v>207</v>
      </c>
      <c r="H789" s="209" t="n">
        <v>6.095</v>
      </c>
      <c r="I789" s="210"/>
      <c r="J789" s="211" t="n">
        <f aca="false">ROUND(I789*H789,2)</f>
        <v>0</v>
      </c>
      <c r="K789" s="207" t="s">
        <v>478</v>
      </c>
      <c r="L789" s="30"/>
      <c r="M789" s="212"/>
      <c r="N789" s="213" t="s">
        <v>46</v>
      </c>
      <c r="O789" s="67"/>
      <c r="P789" s="214" t="n">
        <f aca="false">O789*H789</f>
        <v>0</v>
      </c>
      <c r="Q789" s="214" t="n">
        <v>0.00095</v>
      </c>
      <c r="R789" s="214" t="n">
        <f aca="false">Q789*H789</f>
        <v>0.00579025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161</v>
      </c>
      <c r="AT789" s="216" t="s">
        <v>156</v>
      </c>
      <c r="AU789" s="216" t="s">
        <v>84</v>
      </c>
      <c r="AY789" s="3" t="s">
        <v>154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82</v>
      </c>
      <c r="BK789" s="217" t="n">
        <f aca="false">ROUND(I789*H789,2)</f>
        <v>0</v>
      </c>
      <c r="BL789" s="3" t="s">
        <v>161</v>
      </c>
      <c r="BM789" s="216" t="s">
        <v>919</v>
      </c>
    </row>
    <row r="790" s="31" customFormat="true" ht="12.8" hidden="false" customHeight="false" outlineLevel="0" collapsed="false">
      <c r="A790" s="24"/>
      <c r="B790" s="25"/>
      <c r="C790" s="26"/>
      <c r="D790" s="218" t="s">
        <v>163</v>
      </c>
      <c r="E790" s="26"/>
      <c r="F790" s="219" t="s">
        <v>918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3</v>
      </c>
      <c r="AU790" s="3" t="s">
        <v>84</v>
      </c>
    </row>
    <row r="791" s="225" customFormat="true" ht="12.8" hidden="false" customHeight="false" outlineLevel="0" collapsed="false">
      <c r="B791" s="226"/>
      <c r="C791" s="227"/>
      <c r="D791" s="218" t="s">
        <v>167</v>
      </c>
      <c r="E791" s="228"/>
      <c r="F791" s="229" t="s">
        <v>920</v>
      </c>
      <c r="G791" s="227"/>
      <c r="H791" s="228"/>
      <c r="I791" s="230"/>
      <c r="J791" s="227"/>
      <c r="K791" s="227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67</v>
      </c>
      <c r="AU791" s="235" t="s">
        <v>84</v>
      </c>
      <c r="AV791" s="225" t="s">
        <v>82</v>
      </c>
      <c r="AW791" s="225" t="s">
        <v>36</v>
      </c>
      <c r="AX791" s="225" t="s">
        <v>75</v>
      </c>
      <c r="AY791" s="235" t="s">
        <v>154</v>
      </c>
    </row>
    <row r="792" s="225" customFormat="true" ht="12.8" hidden="false" customHeight="false" outlineLevel="0" collapsed="false">
      <c r="B792" s="226"/>
      <c r="C792" s="227"/>
      <c r="D792" s="218" t="s">
        <v>167</v>
      </c>
      <c r="E792" s="228"/>
      <c r="F792" s="229" t="s">
        <v>921</v>
      </c>
      <c r="G792" s="227"/>
      <c r="H792" s="228"/>
      <c r="I792" s="230"/>
      <c r="J792" s="227"/>
      <c r="K792" s="227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67</v>
      </c>
      <c r="AU792" s="235" t="s">
        <v>84</v>
      </c>
      <c r="AV792" s="225" t="s">
        <v>82</v>
      </c>
      <c r="AW792" s="225" t="s">
        <v>36</v>
      </c>
      <c r="AX792" s="225" t="s">
        <v>75</v>
      </c>
      <c r="AY792" s="235" t="s">
        <v>154</v>
      </c>
    </row>
    <row r="793" s="236" customFormat="true" ht="12.8" hidden="false" customHeight="false" outlineLevel="0" collapsed="false">
      <c r="B793" s="237"/>
      <c r="C793" s="238"/>
      <c r="D793" s="218" t="s">
        <v>167</v>
      </c>
      <c r="E793" s="239"/>
      <c r="F793" s="240" t="s">
        <v>922</v>
      </c>
      <c r="G793" s="238"/>
      <c r="H793" s="241" t="n">
        <v>3.456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67</v>
      </c>
      <c r="AU793" s="247" t="s">
        <v>84</v>
      </c>
      <c r="AV793" s="236" t="s">
        <v>84</v>
      </c>
      <c r="AW793" s="236" t="s">
        <v>36</v>
      </c>
      <c r="AX793" s="236" t="s">
        <v>75</v>
      </c>
      <c r="AY793" s="247" t="s">
        <v>154</v>
      </c>
    </row>
    <row r="794" s="236" customFormat="true" ht="12.8" hidden="false" customHeight="false" outlineLevel="0" collapsed="false">
      <c r="B794" s="237"/>
      <c r="C794" s="238"/>
      <c r="D794" s="218" t="s">
        <v>167</v>
      </c>
      <c r="E794" s="239"/>
      <c r="F794" s="240" t="s">
        <v>923</v>
      </c>
      <c r="G794" s="238"/>
      <c r="H794" s="241" t="n">
        <v>2.639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67</v>
      </c>
      <c r="AU794" s="247" t="s">
        <v>84</v>
      </c>
      <c r="AV794" s="236" t="s">
        <v>84</v>
      </c>
      <c r="AW794" s="236" t="s">
        <v>36</v>
      </c>
      <c r="AX794" s="236" t="s">
        <v>75</v>
      </c>
      <c r="AY794" s="247" t="s">
        <v>154</v>
      </c>
    </row>
    <row r="795" s="248" customFormat="true" ht="12.8" hidden="false" customHeight="false" outlineLevel="0" collapsed="false">
      <c r="B795" s="249"/>
      <c r="C795" s="250"/>
      <c r="D795" s="218" t="s">
        <v>167</v>
      </c>
      <c r="E795" s="251"/>
      <c r="F795" s="252" t="s">
        <v>170</v>
      </c>
      <c r="G795" s="250"/>
      <c r="H795" s="253" t="n">
        <v>6.095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67</v>
      </c>
      <c r="AU795" s="259" t="s">
        <v>84</v>
      </c>
      <c r="AV795" s="248" t="s">
        <v>161</v>
      </c>
      <c r="AW795" s="248" t="s">
        <v>36</v>
      </c>
      <c r="AX795" s="248" t="s">
        <v>82</v>
      </c>
      <c r="AY795" s="259" t="s">
        <v>154</v>
      </c>
    </row>
    <row r="796" s="188" customFormat="true" ht="22.8" hidden="false" customHeight="true" outlineLevel="0" collapsed="false">
      <c r="B796" s="189"/>
      <c r="C796" s="190"/>
      <c r="D796" s="191" t="s">
        <v>74</v>
      </c>
      <c r="E796" s="203" t="s">
        <v>924</v>
      </c>
      <c r="F796" s="203" t="s">
        <v>925</v>
      </c>
      <c r="G796" s="190"/>
      <c r="H796" s="190"/>
      <c r="I796" s="193"/>
      <c r="J796" s="204" t="n">
        <f aca="false">BK796</f>
        <v>0</v>
      </c>
      <c r="K796" s="190"/>
      <c r="L796" s="195"/>
      <c r="M796" s="196"/>
      <c r="N796" s="197"/>
      <c r="O796" s="197"/>
      <c r="P796" s="198" t="n">
        <f aca="false">SUM(P797:P844)</f>
        <v>0</v>
      </c>
      <c r="Q796" s="197"/>
      <c r="R796" s="198" t="n">
        <f aca="false">SUM(R797:R844)</f>
        <v>69.90343605</v>
      </c>
      <c r="S796" s="197"/>
      <c r="T796" s="199" t="n">
        <f aca="false">SUM(T797:T844)</f>
        <v>218.16016</v>
      </c>
      <c r="AR796" s="200" t="s">
        <v>82</v>
      </c>
      <c r="AT796" s="201" t="s">
        <v>74</v>
      </c>
      <c r="AU796" s="201" t="s">
        <v>82</v>
      </c>
      <c r="AY796" s="200" t="s">
        <v>154</v>
      </c>
      <c r="BK796" s="202" t="n">
        <f aca="false">SUM(BK797:BK844)</f>
        <v>0</v>
      </c>
    </row>
    <row r="797" s="31" customFormat="true" ht="16.5" hidden="false" customHeight="true" outlineLevel="0" collapsed="false">
      <c r="A797" s="24"/>
      <c r="B797" s="25"/>
      <c r="C797" s="205" t="s">
        <v>926</v>
      </c>
      <c r="D797" s="205" t="s">
        <v>156</v>
      </c>
      <c r="E797" s="206" t="s">
        <v>927</v>
      </c>
      <c r="F797" s="207" t="s">
        <v>928</v>
      </c>
      <c r="G797" s="208" t="s">
        <v>207</v>
      </c>
      <c r="H797" s="209" t="n">
        <v>138.9</v>
      </c>
      <c r="I797" s="210"/>
      <c r="J797" s="211" t="n">
        <f aca="false">ROUND(I797*H797,2)</f>
        <v>0</v>
      </c>
      <c r="K797" s="207" t="s">
        <v>160</v>
      </c>
      <c r="L797" s="30"/>
      <c r="M797" s="212"/>
      <c r="N797" s="213" t="s">
        <v>46</v>
      </c>
      <c r="O797" s="67"/>
      <c r="P797" s="214" t="n">
        <f aca="false">O797*H797</f>
        <v>0</v>
      </c>
      <c r="Q797" s="214" t="n">
        <v>0</v>
      </c>
      <c r="R797" s="214" t="n">
        <f aca="false">Q797*H797</f>
        <v>0</v>
      </c>
      <c r="S797" s="214" t="n">
        <v>0.7</v>
      </c>
      <c r="T797" s="215" t="n">
        <f aca="false">S797*H797</f>
        <v>97.23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161</v>
      </c>
      <c r="AT797" s="216" t="s">
        <v>156</v>
      </c>
      <c r="AU797" s="216" t="s">
        <v>84</v>
      </c>
      <c r="AY797" s="3" t="s">
        <v>154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82</v>
      </c>
      <c r="BK797" s="217" t="n">
        <f aca="false">ROUND(I797*H797,2)</f>
        <v>0</v>
      </c>
      <c r="BL797" s="3" t="s">
        <v>161</v>
      </c>
      <c r="BM797" s="216" t="s">
        <v>929</v>
      </c>
    </row>
    <row r="798" s="31" customFormat="true" ht="12.8" hidden="false" customHeight="false" outlineLevel="0" collapsed="false">
      <c r="A798" s="24"/>
      <c r="B798" s="25"/>
      <c r="C798" s="26"/>
      <c r="D798" s="218" t="s">
        <v>163</v>
      </c>
      <c r="E798" s="26"/>
      <c r="F798" s="219" t="s">
        <v>930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3</v>
      </c>
      <c r="AU798" s="3" t="s">
        <v>84</v>
      </c>
    </row>
    <row r="799" s="31" customFormat="true" ht="12.8" hidden="false" customHeight="false" outlineLevel="0" collapsed="false">
      <c r="A799" s="24"/>
      <c r="B799" s="25"/>
      <c r="C799" s="26"/>
      <c r="D799" s="223" t="s">
        <v>165</v>
      </c>
      <c r="E799" s="26"/>
      <c r="F799" s="224" t="s">
        <v>931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5</v>
      </c>
      <c r="AU799" s="3" t="s">
        <v>84</v>
      </c>
    </row>
    <row r="800" s="225" customFormat="true" ht="12.8" hidden="false" customHeight="false" outlineLevel="0" collapsed="false">
      <c r="B800" s="226"/>
      <c r="C800" s="227"/>
      <c r="D800" s="218" t="s">
        <v>167</v>
      </c>
      <c r="E800" s="228"/>
      <c r="F800" s="229" t="s">
        <v>932</v>
      </c>
      <c r="G800" s="227"/>
      <c r="H800" s="228"/>
      <c r="I800" s="230"/>
      <c r="J800" s="227"/>
      <c r="K800" s="227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7</v>
      </c>
      <c r="AU800" s="235" t="s">
        <v>84</v>
      </c>
      <c r="AV800" s="225" t="s">
        <v>82</v>
      </c>
      <c r="AW800" s="225" t="s">
        <v>36</v>
      </c>
      <c r="AX800" s="225" t="s">
        <v>75</v>
      </c>
      <c r="AY800" s="235" t="s">
        <v>154</v>
      </c>
    </row>
    <row r="801" s="225" customFormat="true" ht="12.8" hidden="false" customHeight="false" outlineLevel="0" collapsed="false">
      <c r="B801" s="226"/>
      <c r="C801" s="227"/>
      <c r="D801" s="218" t="s">
        <v>167</v>
      </c>
      <c r="E801" s="228"/>
      <c r="F801" s="229" t="s">
        <v>314</v>
      </c>
      <c r="G801" s="227"/>
      <c r="H801" s="228"/>
      <c r="I801" s="230"/>
      <c r="J801" s="227"/>
      <c r="K801" s="227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67</v>
      </c>
      <c r="AU801" s="235" t="s">
        <v>84</v>
      </c>
      <c r="AV801" s="225" t="s">
        <v>82</v>
      </c>
      <c r="AW801" s="225" t="s">
        <v>36</v>
      </c>
      <c r="AX801" s="225" t="s">
        <v>75</v>
      </c>
      <c r="AY801" s="235" t="s">
        <v>154</v>
      </c>
    </row>
    <row r="802" s="236" customFormat="true" ht="12.8" hidden="false" customHeight="false" outlineLevel="0" collapsed="false">
      <c r="B802" s="237"/>
      <c r="C802" s="238"/>
      <c r="D802" s="218" t="s">
        <v>167</v>
      </c>
      <c r="E802" s="239"/>
      <c r="F802" s="240" t="s">
        <v>933</v>
      </c>
      <c r="G802" s="238"/>
      <c r="H802" s="241" t="n">
        <v>138.9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67</v>
      </c>
      <c r="AU802" s="247" t="s">
        <v>84</v>
      </c>
      <c r="AV802" s="236" t="s">
        <v>84</v>
      </c>
      <c r="AW802" s="236" t="s">
        <v>36</v>
      </c>
      <c r="AX802" s="236" t="s">
        <v>75</v>
      </c>
      <c r="AY802" s="247" t="s">
        <v>154</v>
      </c>
    </row>
    <row r="803" s="248" customFormat="true" ht="12.8" hidden="false" customHeight="false" outlineLevel="0" collapsed="false">
      <c r="B803" s="249"/>
      <c r="C803" s="250"/>
      <c r="D803" s="218" t="s">
        <v>167</v>
      </c>
      <c r="E803" s="251"/>
      <c r="F803" s="252" t="s">
        <v>170</v>
      </c>
      <c r="G803" s="250"/>
      <c r="H803" s="253" t="n">
        <v>138.9</v>
      </c>
      <c r="I803" s="254"/>
      <c r="J803" s="250"/>
      <c r="K803" s="250"/>
      <c r="L803" s="255"/>
      <c r="M803" s="256"/>
      <c r="N803" s="257"/>
      <c r="O803" s="257"/>
      <c r="P803" s="257"/>
      <c r="Q803" s="257"/>
      <c r="R803" s="257"/>
      <c r="S803" s="257"/>
      <c r="T803" s="258"/>
      <c r="AT803" s="259" t="s">
        <v>167</v>
      </c>
      <c r="AU803" s="259" t="s">
        <v>84</v>
      </c>
      <c r="AV803" s="248" t="s">
        <v>161</v>
      </c>
      <c r="AW803" s="248" t="s">
        <v>36</v>
      </c>
      <c r="AX803" s="248" t="s">
        <v>82</v>
      </c>
      <c r="AY803" s="259" t="s">
        <v>154</v>
      </c>
    </row>
    <row r="804" s="31" customFormat="true" ht="16.5" hidden="false" customHeight="true" outlineLevel="0" collapsed="false">
      <c r="A804" s="24"/>
      <c r="B804" s="25"/>
      <c r="C804" s="205" t="s">
        <v>934</v>
      </c>
      <c r="D804" s="205" t="s">
        <v>156</v>
      </c>
      <c r="E804" s="206" t="s">
        <v>935</v>
      </c>
      <c r="F804" s="207" t="s">
        <v>936</v>
      </c>
      <c r="G804" s="208" t="s">
        <v>269</v>
      </c>
      <c r="H804" s="209" t="n">
        <v>30.464</v>
      </c>
      <c r="I804" s="210"/>
      <c r="J804" s="211" t="n">
        <f aca="false">ROUND(I804*H804,2)</f>
        <v>0</v>
      </c>
      <c r="K804" s="207" t="s">
        <v>160</v>
      </c>
      <c r="L804" s="30"/>
      <c r="M804" s="212"/>
      <c r="N804" s="213" t="s">
        <v>46</v>
      </c>
      <c r="O804" s="67"/>
      <c r="P804" s="214" t="n">
        <f aca="false">O804*H804</f>
        <v>0</v>
      </c>
      <c r="Q804" s="214" t="n">
        <v>0</v>
      </c>
      <c r="R804" s="214" t="n">
        <f aca="false">Q804*H804</f>
        <v>0</v>
      </c>
      <c r="S804" s="214" t="n">
        <v>0.36</v>
      </c>
      <c r="T804" s="215" t="n">
        <f aca="false">S804*H804</f>
        <v>10.96704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161</v>
      </c>
      <c r="AT804" s="216" t="s">
        <v>156</v>
      </c>
      <c r="AU804" s="216" t="s">
        <v>84</v>
      </c>
      <c r="AY804" s="3" t="s">
        <v>154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82</v>
      </c>
      <c r="BK804" s="217" t="n">
        <f aca="false">ROUND(I804*H804,2)</f>
        <v>0</v>
      </c>
      <c r="BL804" s="3" t="s">
        <v>161</v>
      </c>
      <c r="BM804" s="216" t="s">
        <v>937</v>
      </c>
    </row>
    <row r="805" s="31" customFormat="true" ht="12.8" hidden="false" customHeight="false" outlineLevel="0" collapsed="false">
      <c r="A805" s="24"/>
      <c r="B805" s="25"/>
      <c r="C805" s="26"/>
      <c r="D805" s="218" t="s">
        <v>163</v>
      </c>
      <c r="E805" s="26"/>
      <c r="F805" s="219" t="s">
        <v>938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3</v>
      </c>
      <c r="AU805" s="3" t="s">
        <v>84</v>
      </c>
    </row>
    <row r="806" s="31" customFormat="true" ht="12.8" hidden="false" customHeight="false" outlineLevel="0" collapsed="false">
      <c r="A806" s="24"/>
      <c r="B806" s="25"/>
      <c r="C806" s="26"/>
      <c r="D806" s="223" t="s">
        <v>165</v>
      </c>
      <c r="E806" s="26"/>
      <c r="F806" s="224" t="s">
        <v>939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5</v>
      </c>
      <c r="AU806" s="3" t="s">
        <v>84</v>
      </c>
    </row>
    <row r="807" s="225" customFormat="true" ht="12.8" hidden="false" customHeight="false" outlineLevel="0" collapsed="false">
      <c r="B807" s="226"/>
      <c r="C807" s="227"/>
      <c r="D807" s="218" t="s">
        <v>167</v>
      </c>
      <c r="E807" s="228"/>
      <c r="F807" s="229" t="s">
        <v>932</v>
      </c>
      <c r="G807" s="227"/>
      <c r="H807" s="228"/>
      <c r="I807" s="230"/>
      <c r="J807" s="227"/>
      <c r="K807" s="227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67</v>
      </c>
      <c r="AU807" s="235" t="s">
        <v>84</v>
      </c>
      <c r="AV807" s="225" t="s">
        <v>82</v>
      </c>
      <c r="AW807" s="225" t="s">
        <v>36</v>
      </c>
      <c r="AX807" s="225" t="s">
        <v>75</v>
      </c>
      <c r="AY807" s="235" t="s">
        <v>154</v>
      </c>
    </row>
    <row r="808" s="225" customFormat="true" ht="12.8" hidden="false" customHeight="false" outlineLevel="0" collapsed="false">
      <c r="B808" s="226"/>
      <c r="C808" s="227"/>
      <c r="D808" s="218" t="s">
        <v>167</v>
      </c>
      <c r="E808" s="228"/>
      <c r="F808" s="229" t="s">
        <v>314</v>
      </c>
      <c r="G808" s="227"/>
      <c r="H808" s="228"/>
      <c r="I808" s="230"/>
      <c r="J808" s="227"/>
      <c r="K808" s="227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67</v>
      </c>
      <c r="AU808" s="235" t="s">
        <v>84</v>
      </c>
      <c r="AV808" s="225" t="s">
        <v>82</v>
      </c>
      <c r="AW808" s="225" t="s">
        <v>36</v>
      </c>
      <c r="AX808" s="225" t="s">
        <v>75</v>
      </c>
      <c r="AY808" s="235" t="s">
        <v>154</v>
      </c>
    </row>
    <row r="809" s="236" customFormat="true" ht="12.8" hidden="false" customHeight="false" outlineLevel="0" collapsed="false">
      <c r="B809" s="237"/>
      <c r="C809" s="238"/>
      <c r="D809" s="218" t="s">
        <v>167</v>
      </c>
      <c r="E809" s="239"/>
      <c r="F809" s="240" t="s">
        <v>940</v>
      </c>
      <c r="G809" s="238"/>
      <c r="H809" s="241" t="n">
        <v>30.464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67</v>
      </c>
      <c r="AU809" s="247" t="s">
        <v>84</v>
      </c>
      <c r="AV809" s="236" t="s">
        <v>84</v>
      </c>
      <c r="AW809" s="236" t="s">
        <v>36</v>
      </c>
      <c r="AX809" s="236" t="s">
        <v>75</v>
      </c>
      <c r="AY809" s="247" t="s">
        <v>154</v>
      </c>
    </row>
    <row r="810" s="248" customFormat="true" ht="12.8" hidden="false" customHeight="false" outlineLevel="0" collapsed="false">
      <c r="B810" s="249"/>
      <c r="C810" s="250"/>
      <c r="D810" s="218" t="s">
        <v>167</v>
      </c>
      <c r="E810" s="251"/>
      <c r="F810" s="252" t="s">
        <v>170</v>
      </c>
      <c r="G810" s="250"/>
      <c r="H810" s="253" t="n">
        <v>30.464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167</v>
      </c>
      <c r="AU810" s="259" t="s">
        <v>84</v>
      </c>
      <c r="AV810" s="248" t="s">
        <v>161</v>
      </c>
      <c r="AW810" s="248" t="s">
        <v>36</v>
      </c>
      <c r="AX810" s="248" t="s">
        <v>82</v>
      </c>
      <c r="AY810" s="259" t="s">
        <v>154</v>
      </c>
    </row>
    <row r="811" s="31" customFormat="true" ht="16.5" hidden="false" customHeight="true" outlineLevel="0" collapsed="false">
      <c r="A811" s="24"/>
      <c r="B811" s="25"/>
      <c r="C811" s="205" t="s">
        <v>941</v>
      </c>
      <c r="D811" s="205" t="s">
        <v>156</v>
      </c>
      <c r="E811" s="206" t="s">
        <v>942</v>
      </c>
      <c r="F811" s="207" t="s">
        <v>943</v>
      </c>
      <c r="G811" s="208" t="s">
        <v>269</v>
      </c>
      <c r="H811" s="209" t="n">
        <v>6.086</v>
      </c>
      <c r="I811" s="210"/>
      <c r="J811" s="211" t="n">
        <f aca="false">ROUND(I811*H811,2)</f>
        <v>0</v>
      </c>
      <c r="K811" s="207" t="s">
        <v>160</v>
      </c>
      <c r="L811" s="30"/>
      <c r="M811" s="212"/>
      <c r="N811" s="213" t="s">
        <v>46</v>
      </c>
      <c r="O811" s="67"/>
      <c r="P811" s="214" t="n">
        <f aca="false">O811*H811</f>
        <v>0</v>
      </c>
      <c r="Q811" s="214" t="n">
        <v>0</v>
      </c>
      <c r="R811" s="214" t="n">
        <f aca="false">Q811*H811</f>
        <v>0</v>
      </c>
      <c r="S811" s="214" t="n">
        <v>1.92</v>
      </c>
      <c r="T811" s="215" t="n">
        <f aca="false">S811*H811</f>
        <v>11.68512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161</v>
      </c>
      <c r="AT811" s="216" t="s">
        <v>156</v>
      </c>
      <c r="AU811" s="216" t="s">
        <v>84</v>
      </c>
      <c r="AY811" s="3" t="s">
        <v>154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82</v>
      </c>
      <c r="BK811" s="217" t="n">
        <f aca="false">ROUND(I811*H811,2)</f>
        <v>0</v>
      </c>
      <c r="BL811" s="3" t="s">
        <v>161</v>
      </c>
      <c r="BM811" s="216" t="s">
        <v>944</v>
      </c>
    </row>
    <row r="812" s="31" customFormat="true" ht="12.8" hidden="false" customHeight="false" outlineLevel="0" collapsed="false">
      <c r="A812" s="24"/>
      <c r="B812" s="25"/>
      <c r="C812" s="26"/>
      <c r="D812" s="218" t="s">
        <v>163</v>
      </c>
      <c r="E812" s="26"/>
      <c r="F812" s="219" t="s">
        <v>945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3</v>
      </c>
      <c r="AU812" s="3" t="s">
        <v>84</v>
      </c>
    </row>
    <row r="813" s="31" customFormat="true" ht="12.8" hidden="false" customHeight="false" outlineLevel="0" collapsed="false">
      <c r="A813" s="24"/>
      <c r="B813" s="25"/>
      <c r="C813" s="26"/>
      <c r="D813" s="223" t="s">
        <v>165</v>
      </c>
      <c r="E813" s="26"/>
      <c r="F813" s="224" t="s">
        <v>946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5</v>
      </c>
      <c r="AU813" s="3" t="s">
        <v>84</v>
      </c>
    </row>
    <row r="814" s="225" customFormat="true" ht="12.8" hidden="false" customHeight="false" outlineLevel="0" collapsed="false">
      <c r="B814" s="226"/>
      <c r="C814" s="227"/>
      <c r="D814" s="218" t="s">
        <v>167</v>
      </c>
      <c r="E814" s="228"/>
      <c r="F814" s="229" t="s">
        <v>947</v>
      </c>
      <c r="G814" s="227"/>
      <c r="H814" s="228"/>
      <c r="I814" s="230"/>
      <c r="J814" s="227"/>
      <c r="K814" s="227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67</v>
      </c>
      <c r="AU814" s="235" t="s">
        <v>84</v>
      </c>
      <c r="AV814" s="225" t="s">
        <v>82</v>
      </c>
      <c r="AW814" s="225" t="s">
        <v>36</v>
      </c>
      <c r="AX814" s="225" t="s">
        <v>75</v>
      </c>
      <c r="AY814" s="235" t="s">
        <v>154</v>
      </c>
    </row>
    <row r="815" s="225" customFormat="true" ht="12.8" hidden="false" customHeight="false" outlineLevel="0" collapsed="false">
      <c r="B815" s="226"/>
      <c r="C815" s="227"/>
      <c r="D815" s="218" t="s">
        <v>167</v>
      </c>
      <c r="E815" s="228"/>
      <c r="F815" s="229" t="s">
        <v>314</v>
      </c>
      <c r="G815" s="227"/>
      <c r="H815" s="228"/>
      <c r="I815" s="230"/>
      <c r="J815" s="227"/>
      <c r="K815" s="227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67</v>
      </c>
      <c r="AU815" s="235" t="s">
        <v>84</v>
      </c>
      <c r="AV815" s="225" t="s">
        <v>82</v>
      </c>
      <c r="AW815" s="225" t="s">
        <v>36</v>
      </c>
      <c r="AX815" s="225" t="s">
        <v>75</v>
      </c>
      <c r="AY815" s="235" t="s">
        <v>154</v>
      </c>
    </row>
    <row r="816" s="236" customFormat="true" ht="12.8" hidden="false" customHeight="false" outlineLevel="0" collapsed="false">
      <c r="B816" s="237"/>
      <c r="C816" s="238"/>
      <c r="D816" s="218" t="s">
        <v>167</v>
      </c>
      <c r="E816" s="239"/>
      <c r="F816" s="240" t="s">
        <v>948</v>
      </c>
      <c r="G816" s="238"/>
      <c r="H816" s="241" t="n">
        <v>6.086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67</v>
      </c>
      <c r="AU816" s="247" t="s">
        <v>84</v>
      </c>
      <c r="AV816" s="236" t="s">
        <v>84</v>
      </c>
      <c r="AW816" s="236" t="s">
        <v>36</v>
      </c>
      <c r="AX816" s="236" t="s">
        <v>75</v>
      </c>
      <c r="AY816" s="247" t="s">
        <v>154</v>
      </c>
    </row>
    <row r="817" s="248" customFormat="true" ht="12.8" hidden="false" customHeight="false" outlineLevel="0" collapsed="false">
      <c r="B817" s="249"/>
      <c r="C817" s="250"/>
      <c r="D817" s="218" t="s">
        <v>167</v>
      </c>
      <c r="E817" s="251"/>
      <c r="F817" s="252" t="s">
        <v>170</v>
      </c>
      <c r="G817" s="250"/>
      <c r="H817" s="253" t="n">
        <v>6.086</v>
      </c>
      <c r="I817" s="254"/>
      <c r="J817" s="250"/>
      <c r="K817" s="250"/>
      <c r="L817" s="255"/>
      <c r="M817" s="256"/>
      <c r="N817" s="257"/>
      <c r="O817" s="257"/>
      <c r="P817" s="257"/>
      <c r="Q817" s="257"/>
      <c r="R817" s="257"/>
      <c r="S817" s="257"/>
      <c r="T817" s="258"/>
      <c r="AT817" s="259" t="s">
        <v>167</v>
      </c>
      <c r="AU817" s="259" t="s">
        <v>84</v>
      </c>
      <c r="AV817" s="248" t="s">
        <v>161</v>
      </c>
      <c r="AW817" s="248" t="s">
        <v>36</v>
      </c>
      <c r="AX817" s="248" t="s">
        <v>82</v>
      </c>
      <c r="AY817" s="259" t="s">
        <v>154</v>
      </c>
    </row>
    <row r="818" s="31" customFormat="true" ht="16.5" hidden="false" customHeight="true" outlineLevel="0" collapsed="false">
      <c r="A818" s="24"/>
      <c r="B818" s="25"/>
      <c r="C818" s="205" t="s">
        <v>949</v>
      </c>
      <c r="D818" s="205" t="s">
        <v>156</v>
      </c>
      <c r="E818" s="206" t="s">
        <v>950</v>
      </c>
      <c r="F818" s="207" t="s">
        <v>951</v>
      </c>
      <c r="G818" s="208" t="s">
        <v>552</v>
      </c>
      <c r="H818" s="209" t="n">
        <v>7</v>
      </c>
      <c r="I818" s="210"/>
      <c r="J818" s="211" t="n">
        <f aca="false">ROUND(I818*H818,2)</f>
        <v>0</v>
      </c>
      <c r="K818" s="207" t="s">
        <v>160</v>
      </c>
      <c r="L818" s="30"/>
      <c r="M818" s="212"/>
      <c r="N818" s="213" t="s">
        <v>46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.15</v>
      </c>
      <c r="T818" s="215" t="n">
        <f aca="false">S818*H818</f>
        <v>1.05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161</v>
      </c>
      <c r="AT818" s="216" t="s">
        <v>156</v>
      </c>
      <c r="AU818" s="216" t="s">
        <v>84</v>
      </c>
      <c r="AY818" s="3" t="s">
        <v>154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2</v>
      </c>
      <c r="BK818" s="217" t="n">
        <f aca="false">ROUND(I818*H818,2)</f>
        <v>0</v>
      </c>
      <c r="BL818" s="3" t="s">
        <v>161</v>
      </c>
      <c r="BM818" s="216" t="s">
        <v>952</v>
      </c>
    </row>
    <row r="819" s="31" customFormat="true" ht="12.8" hidden="false" customHeight="false" outlineLevel="0" collapsed="false">
      <c r="A819" s="24"/>
      <c r="B819" s="25"/>
      <c r="C819" s="26"/>
      <c r="D819" s="218" t="s">
        <v>163</v>
      </c>
      <c r="E819" s="26"/>
      <c r="F819" s="219" t="s">
        <v>953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3</v>
      </c>
      <c r="AU819" s="3" t="s">
        <v>84</v>
      </c>
    </row>
    <row r="820" s="31" customFormat="true" ht="12.8" hidden="false" customHeight="false" outlineLevel="0" collapsed="false">
      <c r="A820" s="24"/>
      <c r="B820" s="25"/>
      <c r="C820" s="26"/>
      <c r="D820" s="223" t="s">
        <v>165</v>
      </c>
      <c r="E820" s="26"/>
      <c r="F820" s="224" t="s">
        <v>954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5</v>
      </c>
      <c r="AU820" s="3" t="s">
        <v>84</v>
      </c>
    </row>
    <row r="821" s="225" customFormat="true" ht="12.8" hidden="false" customHeight="false" outlineLevel="0" collapsed="false">
      <c r="B821" s="226"/>
      <c r="C821" s="227"/>
      <c r="D821" s="218" t="s">
        <v>167</v>
      </c>
      <c r="E821" s="228"/>
      <c r="F821" s="229" t="s">
        <v>947</v>
      </c>
      <c r="G821" s="227"/>
      <c r="H821" s="228"/>
      <c r="I821" s="230"/>
      <c r="J821" s="227"/>
      <c r="K821" s="227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67</v>
      </c>
      <c r="AU821" s="235" t="s">
        <v>84</v>
      </c>
      <c r="AV821" s="225" t="s">
        <v>82</v>
      </c>
      <c r="AW821" s="225" t="s">
        <v>36</v>
      </c>
      <c r="AX821" s="225" t="s">
        <v>75</v>
      </c>
      <c r="AY821" s="235" t="s">
        <v>154</v>
      </c>
    </row>
    <row r="822" s="236" customFormat="true" ht="12.8" hidden="false" customHeight="false" outlineLevel="0" collapsed="false">
      <c r="B822" s="237"/>
      <c r="C822" s="238"/>
      <c r="D822" s="218" t="s">
        <v>167</v>
      </c>
      <c r="E822" s="239"/>
      <c r="F822" s="240" t="s">
        <v>955</v>
      </c>
      <c r="G822" s="238"/>
      <c r="H822" s="241" t="n">
        <v>7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67</v>
      </c>
      <c r="AU822" s="247" t="s">
        <v>84</v>
      </c>
      <c r="AV822" s="236" t="s">
        <v>84</v>
      </c>
      <c r="AW822" s="236" t="s">
        <v>36</v>
      </c>
      <c r="AX822" s="236" t="s">
        <v>82</v>
      </c>
      <c r="AY822" s="247" t="s">
        <v>154</v>
      </c>
    </row>
    <row r="823" s="31" customFormat="true" ht="16.5" hidden="false" customHeight="true" outlineLevel="0" collapsed="false">
      <c r="A823" s="24"/>
      <c r="B823" s="25"/>
      <c r="C823" s="205" t="s">
        <v>924</v>
      </c>
      <c r="D823" s="205" t="s">
        <v>156</v>
      </c>
      <c r="E823" s="206" t="s">
        <v>956</v>
      </c>
      <c r="F823" s="207" t="s">
        <v>957</v>
      </c>
      <c r="G823" s="208" t="s">
        <v>269</v>
      </c>
      <c r="H823" s="209" t="n">
        <v>5.543</v>
      </c>
      <c r="I823" s="210"/>
      <c r="J823" s="211" t="n">
        <f aca="false">ROUND(I823*H823,2)</f>
        <v>0</v>
      </c>
      <c r="K823" s="207" t="s">
        <v>160</v>
      </c>
      <c r="L823" s="30"/>
      <c r="M823" s="212"/>
      <c r="N823" s="213" t="s">
        <v>46</v>
      </c>
      <c r="O823" s="67"/>
      <c r="P823" s="214" t="n">
        <f aca="false">O823*H823</f>
        <v>0</v>
      </c>
      <c r="Q823" s="214" t="n">
        <v>1.52985</v>
      </c>
      <c r="R823" s="214" t="n">
        <f aca="false">Q823*H823</f>
        <v>8.47995855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161</v>
      </c>
      <c r="AT823" s="216" t="s">
        <v>156</v>
      </c>
      <c r="AU823" s="216" t="s">
        <v>84</v>
      </c>
      <c r="AY823" s="3" t="s">
        <v>154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82</v>
      </c>
      <c r="BK823" s="217" t="n">
        <f aca="false">ROUND(I823*H823,2)</f>
        <v>0</v>
      </c>
      <c r="BL823" s="3" t="s">
        <v>161</v>
      </c>
      <c r="BM823" s="216" t="s">
        <v>958</v>
      </c>
    </row>
    <row r="824" s="31" customFormat="true" ht="12.8" hidden="false" customHeight="false" outlineLevel="0" collapsed="false">
      <c r="A824" s="24"/>
      <c r="B824" s="25"/>
      <c r="C824" s="26"/>
      <c r="D824" s="218" t="s">
        <v>163</v>
      </c>
      <c r="E824" s="26"/>
      <c r="F824" s="219" t="s">
        <v>959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3</v>
      </c>
      <c r="AU824" s="3" t="s">
        <v>84</v>
      </c>
    </row>
    <row r="825" s="31" customFormat="true" ht="12.8" hidden="false" customHeight="false" outlineLevel="0" collapsed="false">
      <c r="A825" s="24"/>
      <c r="B825" s="25"/>
      <c r="C825" s="26"/>
      <c r="D825" s="223" t="s">
        <v>165</v>
      </c>
      <c r="E825" s="26"/>
      <c r="F825" s="224" t="s">
        <v>960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65</v>
      </c>
      <c r="AU825" s="3" t="s">
        <v>84</v>
      </c>
    </row>
    <row r="826" s="225" customFormat="true" ht="12.8" hidden="false" customHeight="false" outlineLevel="0" collapsed="false">
      <c r="B826" s="226"/>
      <c r="C826" s="227"/>
      <c r="D826" s="218" t="s">
        <v>167</v>
      </c>
      <c r="E826" s="228"/>
      <c r="F826" s="229" t="s">
        <v>947</v>
      </c>
      <c r="G826" s="227"/>
      <c r="H826" s="228"/>
      <c r="I826" s="230"/>
      <c r="J826" s="227"/>
      <c r="K826" s="227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67</v>
      </c>
      <c r="AU826" s="235" t="s">
        <v>84</v>
      </c>
      <c r="AV826" s="225" t="s">
        <v>82</v>
      </c>
      <c r="AW826" s="225" t="s">
        <v>36</v>
      </c>
      <c r="AX826" s="225" t="s">
        <v>75</v>
      </c>
      <c r="AY826" s="235" t="s">
        <v>154</v>
      </c>
    </row>
    <row r="827" s="225" customFormat="true" ht="12.8" hidden="false" customHeight="false" outlineLevel="0" collapsed="false">
      <c r="B827" s="226"/>
      <c r="C827" s="227"/>
      <c r="D827" s="218" t="s">
        <v>167</v>
      </c>
      <c r="E827" s="228"/>
      <c r="F827" s="229" t="s">
        <v>961</v>
      </c>
      <c r="G827" s="227"/>
      <c r="H827" s="228"/>
      <c r="I827" s="230"/>
      <c r="J827" s="227"/>
      <c r="K827" s="227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67</v>
      </c>
      <c r="AU827" s="235" t="s">
        <v>84</v>
      </c>
      <c r="AV827" s="225" t="s">
        <v>82</v>
      </c>
      <c r="AW827" s="225" t="s">
        <v>36</v>
      </c>
      <c r="AX827" s="225" t="s">
        <v>75</v>
      </c>
      <c r="AY827" s="235" t="s">
        <v>154</v>
      </c>
    </row>
    <row r="828" s="236" customFormat="true" ht="12.8" hidden="false" customHeight="false" outlineLevel="0" collapsed="false">
      <c r="B828" s="237"/>
      <c r="C828" s="238"/>
      <c r="D828" s="218" t="s">
        <v>167</v>
      </c>
      <c r="E828" s="239"/>
      <c r="F828" s="240" t="s">
        <v>962</v>
      </c>
      <c r="G828" s="238"/>
      <c r="H828" s="241" t="n">
        <v>1.5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67</v>
      </c>
      <c r="AU828" s="247" t="s">
        <v>84</v>
      </c>
      <c r="AV828" s="236" t="s">
        <v>84</v>
      </c>
      <c r="AW828" s="236" t="s">
        <v>36</v>
      </c>
      <c r="AX828" s="236" t="s">
        <v>75</v>
      </c>
      <c r="AY828" s="247" t="s">
        <v>154</v>
      </c>
    </row>
    <row r="829" s="236" customFormat="true" ht="12.8" hidden="false" customHeight="false" outlineLevel="0" collapsed="false">
      <c r="B829" s="237"/>
      <c r="C829" s="238"/>
      <c r="D829" s="218" t="s">
        <v>167</v>
      </c>
      <c r="E829" s="239"/>
      <c r="F829" s="240" t="s">
        <v>963</v>
      </c>
      <c r="G829" s="238"/>
      <c r="H829" s="241" t="n">
        <v>4.043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67</v>
      </c>
      <c r="AU829" s="247" t="s">
        <v>84</v>
      </c>
      <c r="AV829" s="236" t="s">
        <v>84</v>
      </c>
      <c r="AW829" s="236" t="s">
        <v>36</v>
      </c>
      <c r="AX829" s="236" t="s">
        <v>75</v>
      </c>
      <c r="AY829" s="247" t="s">
        <v>154</v>
      </c>
    </row>
    <row r="830" s="248" customFormat="true" ht="12.8" hidden="false" customHeight="false" outlineLevel="0" collapsed="false">
      <c r="B830" s="249"/>
      <c r="C830" s="250"/>
      <c r="D830" s="218" t="s">
        <v>167</v>
      </c>
      <c r="E830" s="251"/>
      <c r="F830" s="252" t="s">
        <v>170</v>
      </c>
      <c r="G830" s="250"/>
      <c r="H830" s="253" t="n">
        <v>5.543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167</v>
      </c>
      <c r="AU830" s="259" t="s">
        <v>84</v>
      </c>
      <c r="AV830" s="248" t="s">
        <v>161</v>
      </c>
      <c r="AW830" s="248" t="s">
        <v>36</v>
      </c>
      <c r="AX830" s="248" t="s">
        <v>82</v>
      </c>
      <c r="AY830" s="259" t="s">
        <v>154</v>
      </c>
    </row>
    <row r="831" s="31" customFormat="true" ht="16.5" hidden="false" customHeight="true" outlineLevel="0" collapsed="false">
      <c r="A831" s="24"/>
      <c r="B831" s="25"/>
      <c r="C831" s="205" t="s">
        <v>964</v>
      </c>
      <c r="D831" s="205" t="s">
        <v>156</v>
      </c>
      <c r="E831" s="206" t="s">
        <v>965</v>
      </c>
      <c r="F831" s="207" t="s">
        <v>966</v>
      </c>
      <c r="G831" s="208" t="s">
        <v>269</v>
      </c>
      <c r="H831" s="209" t="n">
        <v>40.15</v>
      </c>
      <c r="I831" s="210"/>
      <c r="J831" s="211" t="n">
        <f aca="false">ROUND(I831*H831,2)</f>
        <v>0</v>
      </c>
      <c r="K831" s="207" t="s">
        <v>160</v>
      </c>
      <c r="L831" s="30"/>
      <c r="M831" s="212"/>
      <c r="N831" s="213" t="s">
        <v>46</v>
      </c>
      <c r="O831" s="67"/>
      <c r="P831" s="214" t="n">
        <f aca="false">O831*H831</f>
        <v>0</v>
      </c>
      <c r="Q831" s="214" t="n">
        <v>1.52985</v>
      </c>
      <c r="R831" s="214" t="n">
        <f aca="false">Q831*H831</f>
        <v>61.4234775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161</v>
      </c>
      <c r="AT831" s="216" t="s">
        <v>156</v>
      </c>
      <c r="AU831" s="216" t="s">
        <v>84</v>
      </c>
      <c r="AY831" s="3" t="s">
        <v>154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2</v>
      </c>
      <c r="BK831" s="217" t="n">
        <f aca="false">ROUND(I831*H831,2)</f>
        <v>0</v>
      </c>
      <c r="BL831" s="3" t="s">
        <v>161</v>
      </c>
      <c r="BM831" s="216" t="s">
        <v>967</v>
      </c>
    </row>
    <row r="832" s="31" customFormat="true" ht="12.8" hidden="false" customHeight="false" outlineLevel="0" collapsed="false">
      <c r="A832" s="24"/>
      <c r="B832" s="25"/>
      <c r="C832" s="26"/>
      <c r="D832" s="218" t="s">
        <v>163</v>
      </c>
      <c r="E832" s="26"/>
      <c r="F832" s="219" t="s">
        <v>968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3</v>
      </c>
      <c r="AU832" s="3" t="s">
        <v>84</v>
      </c>
    </row>
    <row r="833" s="31" customFormat="true" ht="12.8" hidden="false" customHeight="false" outlineLevel="0" collapsed="false">
      <c r="A833" s="24"/>
      <c r="B833" s="25"/>
      <c r="C833" s="26"/>
      <c r="D833" s="223" t="s">
        <v>165</v>
      </c>
      <c r="E833" s="26"/>
      <c r="F833" s="224" t="s">
        <v>96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5</v>
      </c>
      <c r="AU833" s="3" t="s">
        <v>84</v>
      </c>
    </row>
    <row r="834" s="225" customFormat="true" ht="12.8" hidden="false" customHeight="false" outlineLevel="0" collapsed="false">
      <c r="B834" s="226"/>
      <c r="C834" s="227"/>
      <c r="D834" s="218" t="s">
        <v>167</v>
      </c>
      <c r="E834" s="228"/>
      <c r="F834" s="229" t="s">
        <v>947</v>
      </c>
      <c r="G834" s="227"/>
      <c r="H834" s="228"/>
      <c r="I834" s="230"/>
      <c r="J834" s="227"/>
      <c r="K834" s="227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67</v>
      </c>
      <c r="AU834" s="235" t="s">
        <v>84</v>
      </c>
      <c r="AV834" s="225" t="s">
        <v>82</v>
      </c>
      <c r="AW834" s="225" t="s">
        <v>36</v>
      </c>
      <c r="AX834" s="225" t="s">
        <v>75</v>
      </c>
      <c r="AY834" s="235" t="s">
        <v>154</v>
      </c>
    </row>
    <row r="835" s="236" customFormat="true" ht="12.8" hidden="false" customHeight="false" outlineLevel="0" collapsed="false">
      <c r="B835" s="237"/>
      <c r="C835" s="238"/>
      <c r="D835" s="218" t="s">
        <v>167</v>
      </c>
      <c r="E835" s="239"/>
      <c r="F835" s="240" t="s">
        <v>970</v>
      </c>
      <c r="G835" s="238"/>
      <c r="H835" s="241" t="n">
        <v>40.15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67</v>
      </c>
      <c r="AU835" s="247" t="s">
        <v>84</v>
      </c>
      <c r="AV835" s="236" t="s">
        <v>84</v>
      </c>
      <c r="AW835" s="236" t="s">
        <v>36</v>
      </c>
      <c r="AX835" s="236" t="s">
        <v>75</v>
      </c>
      <c r="AY835" s="247" t="s">
        <v>154</v>
      </c>
    </row>
    <row r="836" s="248" customFormat="true" ht="12.8" hidden="false" customHeight="false" outlineLevel="0" collapsed="false">
      <c r="B836" s="249"/>
      <c r="C836" s="250"/>
      <c r="D836" s="218" t="s">
        <v>167</v>
      </c>
      <c r="E836" s="251"/>
      <c r="F836" s="252" t="s">
        <v>170</v>
      </c>
      <c r="G836" s="250"/>
      <c r="H836" s="253" t="n">
        <v>40.15</v>
      </c>
      <c r="I836" s="254"/>
      <c r="J836" s="250"/>
      <c r="K836" s="250"/>
      <c r="L836" s="255"/>
      <c r="M836" s="256"/>
      <c r="N836" s="257"/>
      <c r="O836" s="257"/>
      <c r="P836" s="257"/>
      <c r="Q836" s="257"/>
      <c r="R836" s="257"/>
      <c r="S836" s="257"/>
      <c r="T836" s="258"/>
      <c r="AT836" s="259" t="s">
        <v>167</v>
      </c>
      <c r="AU836" s="259" t="s">
        <v>84</v>
      </c>
      <c r="AV836" s="248" t="s">
        <v>161</v>
      </c>
      <c r="AW836" s="248" t="s">
        <v>36</v>
      </c>
      <c r="AX836" s="248" t="s">
        <v>82</v>
      </c>
      <c r="AY836" s="259" t="s">
        <v>154</v>
      </c>
    </row>
    <row r="837" s="31" customFormat="true" ht="16.5" hidden="false" customHeight="true" outlineLevel="0" collapsed="false">
      <c r="A837" s="24"/>
      <c r="B837" s="25"/>
      <c r="C837" s="205" t="s">
        <v>971</v>
      </c>
      <c r="D837" s="205" t="s">
        <v>156</v>
      </c>
      <c r="E837" s="206" t="s">
        <v>972</v>
      </c>
      <c r="F837" s="207" t="s">
        <v>973</v>
      </c>
      <c r="G837" s="208" t="s">
        <v>269</v>
      </c>
      <c r="H837" s="209" t="n">
        <v>48.614</v>
      </c>
      <c r="I837" s="210"/>
      <c r="J837" s="211" t="n">
        <f aca="false">ROUND(I837*H837,2)</f>
        <v>0</v>
      </c>
      <c r="K837" s="207" t="s">
        <v>160</v>
      </c>
      <c r="L837" s="30"/>
      <c r="M837" s="212"/>
      <c r="N837" s="213" t="s">
        <v>46</v>
      </c>
      <c r="O837" s="67"/>
      <c r="P837" s="214" t="n">
        <f aca="false">O837*H837</f>
        <v>0</v>
      </c>
      <c r="Q837" s="214" t="n">
        <v>0</v>
      </c>
      <c r="R837" s="214" t="n">
        <f aca="false">Q837*H837</f>
        <v>0</v>
      </c>
      <c r="S837" s="214" t="n">
        <v>2</v>
      </c>
      <c r="T837" s="215" t="n">
        <f aca="false">S837*H837</f>
        <v>97.228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161</v>
      </c>
      <c r="AT837" s="216" t="s">
        <v>156</v>
      </c>
      <c r="AU837" s="216" t="s">
        <v>84</v>
      </c>
      <c r="AY837" s="3" t="s">
        <v>154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82</v>
      </c>
      <c r="BK837" s="217" t="n">
        <f aca="false">ROUND(I837*H837,2)</f>
        <v>0</v>
      </c>
      <c r="BL837" s="3" t="s">
        <v>161</v>
      </c>
      <c r="BM837" s="216" t="s">
        <v>974</v>
      </c>
    </row>
    <row r="838" s="31" customFormat="true" ht="12.8" hidden="false" customHeight="false" outlineLevel="0" collapsed="false">
      <c r="A838" s="24"/>
      <c r="B838" s="25"/>
      <c r="C838" s="26"/>
      <c r="D838" s="218" t="s">
        <v>163</v>
      </c>
      <c r="E838" s="26"/>
      <c r="F838" s="219" t="s">
        <v>975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3</v>
      </c>
      <c r="AU838" s="3" t="s">
        <v>84</v>
      </c>
    </row>
    <row r="839" s="31" customFormat="true" ht="12.8" hidden="false" customHeight="false" outlineLevel="0" collapsed="false">
      <c r="A839" s="24"/>
      <c r="B839" s="25"/>
      <c r="C839" s="26"/>
      <c r="D839" s="223" t="s">
        <v>165</v>
      </c>
      <c r="E839" s="26"/>
      <c r="F839" s="224" t="s">
        <v>976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65</v>
      </c>
      <c r="AU839" s="3" t="s">
        <v>84</v>
      </c>
    </row>
    <row r="840" s="225" customFormat="true" ht="12.8" hidden="false" customHeight="false" outlineLevel="0" collapsed="false">
      <c r="B840" s="226"/>
      <c r="C840" s="227"/>
      <c r="D840" s="218" t="s">
        <v>167</v>
      </c>
      <c r="E840" s="228"/>
      <c r="F840" s="229" t="s">
        <v>977</v>
      </c>
      <c r="G840" s="227"/>
      <c r="H840" s="228"/>
      <c r="I840" s="230"/>
      <c r="J840" s="227"/>
      <c r="K840" s="227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67</v>
      </c>
      <c r="AU840" s="235" t="s">
        <v>84</v>
      </c>
      <c r="AV840" s="225" t="s">
        <v>82</v>
      </c>
      <c r="AW840" s="225" t="s">
        <v>36</v>
      </c>
      <c r="AX840" s="225" t="s">
        <v>75</v>
      </c>
      <c r="AY840" s="235" t="s">
        <v>154</v>
      </c>
    </row>
    <row r="841" s="236" customFormat="true" ht="12.8" hidden="false" customHeight="false" outlineLevel="0" collapsed="false">
      <c r="B841" s="237"/>
      <c r="C841" s="238"/>
      <c r="D841" s="218" t="s">
        <v>167</v>
      </c>
      <c r="E841" s="239"/>
      <c r="F841" s="240" t="s">
        <v>978</v>
      </c>
      <c r="G841" s="238"/>
      <c r="H841" s="241" t="n">
        <v>46.67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67</v>
      </c>
      <c r="AU841" s="247" t="s">
        <v>84</v>
      </c>
      <c r="AV841" s="236" t="s">
        <v>84</v>
      </c>
      <c r="AW841" s="236" t="s">
        <v>36</v>
      </c>
      <c r="AX841" s="236" t="s">
        <v>75</v>
      </c>
      <c r="AY841" s="247" t="s">
        <v>154</v>
      </c>
    </row>
    <row r="842" s="225" customFormat="true" ht="12.8" hidden="false" customHeight="false" outlineLevel="0" collapsed="false">
      <c r="B842" s="226"/>
      <c r="C842" s="227"/>
      <c r="D842" s="218" t="s">
        <v>167</v>
      </c>
      <c r="E842" s="228"/>
      <c r="F842" s="229" t="s">
        <v>979</v>
      </c>
      <c r="G842" s="227"/>
      <c r="H842" s="228"/>
      <c r="I842" s="230"/>
      <c r="J842" s="227"/>
      <c r="K842" s="227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7</v>
      </c>
      <c r="AU842" s="235" t="s">
        <v>84</v>
      </c>
      <c r="AV842" s="225" t="s">
        <v>82</v>
      </c>
      <c r="AW842" s="225" t="s">
        <v>36</v>
      </c>
      <c r="AX842" s="225" t="s">
        <v>75</v>
      </c>
      <c r="AY842" s="235" t="s">
        <v>154</v>
      </c>
    </row>
    <row r="843" s="236" customFormat="true" ht="12.8" hidden="false" customHeight="false" outlineLevel="0" collapsed="false">
      <c r="B843" s="237"/>
      <c r="C843" s="238"/>
      <c r="D843" s="218" t="s">
        <v>167</v>
      </c>
      <c r="E843" s="239"/>
      <c r="F843" s="240" t="s">
        <v>980</v>
      </c>
      <c r="G843" s="238"/>
      <c r="H843" s="241" t="n">
        <v>1.944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67</v>
      </c>
      <c r="AU843" s="247" t="s">
        <v>84</v>
      </c>
      <c r="AV843" s="236" t="s">
        <v>84</v>
      </c>
      <c r="AW843" s="236" t="s">
        <v>36</v>
      </c>
      <c r="AX843" s="236" t="s">
        <v>75</v>
      </c>
      <c r="AY843" s="247" t="s">
        <v>154</v>
      </c>
    </row>
    <row r="844" s="248" customFormat="true" ht="12.8" hidden="false" customHeight="false" outlineLevel="0" collapsed="false">
      <c r="B844" s="249"/>
      <c r="C844" s="250"/>
      <c r="D844" s="218" t="s">
        <v>167</v>
      </c>
      <c r="E844" s="251"/>
      <c r="F844" s="252" t="s">
        <v>170</v>
      </c>
      <c r="G844" s="250"/>
      <c r="H844" s="253" t="n">
        <v>48.614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67</v>
      </c>
      <c r="AU844" s="259" t="s">
        <v>84</v>
      </c>
      <c r="AV844" s="248" t="s">
        <v>161</v>
      </c>
      <c r="AW844" s="248" t="s">
        <v>36</v>
      </c>
      <c r="AX844" s="248" t="s">
        <v>82</v>
      </c>
      <c r="AY844" s="259" t="s">
        <v>154</v>
      </c>
    </row>
    <row r="845" s="188" customFormat="true" ht="22.8" hidden="false" customHeight="true" outlineLevel="0" collapsed="false">
      <c r="B845" s="189"/>
      <c r="C845" s="190"/>
      <c r="D845" s="191" t="s">
        <v>74</v>
      </c>
      <c r="E845" s="203" t="s">
        <v>981</v>
      </c>
      <c r="F845" s="203" t="s">
        <v>982</v>
      </c>
      <c r="G845" s="190"/>
      <c r="H845" s="190"/>
      <c r="I845" s="193"/>
      <c r="J845" s="204" t="n">
        <f aca="false">BK845</f>
        <v>0</v>
      </c>
      <c r="K845" s="190"/>
      <c r="L845" s="195"/>
      <c r="M845" s="196"/>
      <c r="N845" s="197"/>
      <c r="O845" s="197"/>
      <c r="P845" s="198" t="n">
        <f aca="false">SUM(P846:P881)</f>
        <v>0</v>
      </c>
      <c r="Q845" s="197"/>
      <c r="R845" s="198" t="n">
        <f aca="false">SUM(R846:R881)</f>
        <v>0</v>
      </c>
      <c r="S845" s="197"/>
      <c r="T845" s="199" t="n">
        <f aca="false">SUM(T846:T881)</f>
        <v>0</v>
      </c>
      <c r="AR845" s="200" t="s">
        <v>82</v>
      </c>
      <c r="AT845" s="201" t="s">
        <v>74</v>
      </c>
      <c r="AU845" s="201" t="s">
        <v>82</v>
      </c>
      <c r="AY845" s="200" t="s">
        <v>154</v>
      </c>
      <c r="BK845" s="202" t="n">
        <f aca="false">SUM(BK846:BK881)</f>
        <v>0</v>
      </c>
    </row>
    <row r="846" s="31" customFormat="true" ht="16.5" hidden="false" customHeight="true" outlineLevel="0" collapsed="false">
      <c r="A846" s="24"/>
      <c r="B846" s="25"/>
      <c r="C846" s="205" t="s">
        <v>983</v>
      </c>
      <c r="D846" s="205" t="s">
        <v>156</v>
      </c>
      <c r="E846" s="206" t="s">
        <v>984</v>
      </c>
      <c r="F846" s="207" t="s">
        <v>985</v>
      </c>
      <c r="G846" s="208" t="s">
        <v>442</v>
      </c>
      <c r="H846" s="209" t="n">
        <v>218.16</v>
      </c>
      <c r="I846" s="210"/>
      <c r="J846" s="211" t="n">
        <f aca="false">ROUND(I846*H846,2)</f>
        <v>0</v>
      </c>
      <c r="K846" s="207" t="s">
        <v>160</v>
      </c>
      <c r="L846" s="30"/>
      <c r="M846" s="212"/>
      <c r="N846" s="213" t="s">
        <v>46</v>
      </c>
      <c r="O846" s="67"/>
      <c r="P846" s="214" t="n">
        <f aca="false">O846*H846</f>
        <v>0</v>
      </c>
      <c r="Q846" s="214" t="n">
        <v>0</v>
      </c>
      <c r="R846" s="214" t="n">
        <f aca="false">Q846*H846</f>
        <v>0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161</v>
      </c>
      <c r="AT846" s="216" t="s">
        <v>156</v>
      </c>
      <c r="AU846" s="216" t="s">
        <v>84</v>
      </c>
      <c r="AY846" s="3" t="s">
        <v>154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2</v>
      </c>
      <c r="BK846" s="217" t="n">
        <f aca="false">ROUND(I846*H846,2)</f>
        <v>0</v>
      </c>
      <c r="BL846" s="3" t="s">
        <v>161</v>
      </c>
      <c r="BM846" s="216" t="s">
        <v>986</v>
      </c>
    </row>
    <row r="847" s="31" customFormat="true" ht="12.8" hidden="false" customHeight="false" outlineLevel="0" collapsed="false">
      <c r="A847" s="24"/>
      <c r="B847" s="25"/>
      <c r="C847" s="26"/>
      <c r="D847" s="218" t="s">
        <v>163</v>
      </c>
      <c r="E847" s="26"/>
      <c r="F847" s="219" t="s">
        <v>987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3</v>
      </c>
      <c r="AU847" s="3" t="s">
        <v>84</v>
      </c>
    </row>
    <row r="848" s="31" customFormat="true" ht="12.8" hidden="false" customHeight="false" outlineLevel="0" collapsed="false">
      <c r="A848" s="24"/>
      <c r="B848" s="25"/>
      <c r="C848" s="26"/>
      <c r="D848" s="223" t="s">
        <v>165</v>
      </c>
      <c r="E848" s="26"/>
      <c r="F848" s="224" t="s">
        <v>988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5</v>
      </c>
      <c r="AU848" s="3" t="s">
        <v>84</v>
      </c>
    </row>
    <row r="849" s="31" customFormat="true" ht="16.5" hidden="false" customHeight="true" outlineLevel="0" collapsed="false">
      <c r="A849" s="24"/>
      <c r="B849" s="25"/>
      <c r="C849" s="205" t="s">
        <v>989</v>
      </c>
      <c r="D849" s="205" t="s">
        <v>156</v>
      </c>
      <c r="E849" s="206" t="s">
        <v>990</v>
      </c>
      <c r="F849" s="207" t="s">
        <v>991</v>
      </c>
      <c r="G849" s="208" t="s">
        <v>442</v>
      </c>
      <c r="H849" s="209" t="n">
        <v>218.16</v>
      </c>
      <c r="I849" s="210"/>
      <c r="J849" s="211" t="n">
        <f aca="false">ROUND(I849*H849,2)</f>
        <v>0</v>
      </c>
      <c r="K849" s="207" t="s">
        <v>160</v>
      </c>
      <c r="L849" s="30"/>
      <c r="M849" s="212"/>
      <c r="N849" s="213" t="s">
        <v>46</v>
      </c>
      <c r="O849" s="67"/>
      <c r="P849" s="214" t="n">
        <f aca="false">O849*H849</f>
        <v>0</v>
      </c>
      <c r="Q849" s="214" t="n">
        <v>0</v>
      </c>
      <c r="R849" s="214" t="n">
        <f aca="false">Q849*H849</f>
        <v>0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161</v>
      </c>
      <c r="AT849" s="216" t="s">
        <v>156</v>
      </c>
      <c r="AU849" s="216" t="s">
        <v>84</v>
      </c>
      <c r="AY849" s="3" t="s">
        <v>154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2</v>
      </c>
      <c r="BK849" s="217" t="n">
        <f aca="false">ROUND(I849*H849,2)</f>
        <v>0</v>
      </c>
      <c r="BL849" s="3" t="s">
        <v>161</v>
      </c>
      <c r="BM849" s="216" t="s">
        <v>992</v>
      </c>
    </row>
    <row r="850" s="31" customFormat="true" ht="12.8" hidden="false" customHeight="false" outlineLevel="0" collapsed="false">
      <c r="A850" s="24"/>
      <c r="B850" s="25"/>
      <c r="C850" s="26"/>
      <c r="D850" s="218" t="s">
        <v>163</v>
      </c>
      <c r="E850" s="26"/>
      <c r="F850" s="219" t="s">
        <v>993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3</v>
      </c>
      <c r="AU850" s="3" t="s">
        <v>84</v>
      </c>
    </row>
    <row r="851" s="31" customFormat="true" ht="12.8" hidden="false" customHeight="false" outlineLevel="0" collapsed="false">
      <c r="A851" s="24"/>
      <c r="B851" s="25"/>
      <c r="C851" s="26"/>
      <c r="D851" s="223" t="s">
        <v>165</v>
      </c>
      <c r="E851" s="26"/>
      <c r="F851" s="224" t="s">
        <v>994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5</v>
      </c>
      <c r="AU851" s="3" t="s">
        <v>84</v>
      </c>
    </row>
    <row r="852" s="31" customFormat="true" ht="16.5" hidden="false" customHeight="true" outlineLevel="0" collapsed="false">
      <c r="A852" s="24"/>
      <c r="B852" s="25"/>
      <c r="C852" s="205" t="s">
        <v>995</v>
      </c>
      <c r="D852" s="205" t="s">
        <v>156</v>
      </c>
      <c r="E852" s="206" t="s">
        <v>996</v>
      </c>
      <c r="F852" s="207" t="s">
        <v>997</v>
      </c>
      <c r="G852" s="208" t="s">
        <v>442</v>
      </c>
      <c r="H852" s="209" t="n">
        <v>3490.56</v>
      </c>
      <c r="I852" s="210"/>
      <c r="J852" s="211" t="n">
        <f aca="false">ROUND(I852*H852,2)</f>
        <v>0</v>
      </c>
      <c r="K852" s="207" t="s">
        <v>160</v>
      </c>
      <c r="L852" s="30"/>
      <c r="M852" s="212"/>
      <c r="N852" s="213" t="s">
        <v>46</v>
      </c>
      <c r="O852" s="67"/>
      <c r="P852" s="214" t="n">
        <f aca="false">O852*H852</f>
        <v>0</v>
      </c>
      <c r="Q852" s="214" t="n">
        <v>0</v>
      </c>
      <c r="R852" s="214" t="n">
        <f aca="false">Q852*H852</f>
        <v>0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161</v>
      </c>
      <c r="AT852" s="216" t="s">
        <v>156</v>
      </c>
      <c r="AU852" s="216" t="s">
        <v>84</v>
      </c>
      <c r="AY852" s="3" t="s">
        <v>154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82</v>
      </c>
      <c r="BK852" s="217" t="n">
        <f aca="false">ROUND(I852*H852,2)</f>
        <v>0</v>
      </c>
      <c r="BL852" s="3" t="s">
        <v>161</v>
      </c>
      <c r="BM852" s="216" t="s">
        <v>998</v>
      </c>
    </row>
    <row r="853" s="31" customFormat="true" ht="12.8" hidden="false" customHeight="false" outlineLevel="0" collapsed="false">
      <c r="A853" s="24"/>
      <c r="B853" s="25"/>
      <c r="C853" s="26"/>
      <c r="D853" s="218" t="s">
        <v>163</v>
      </c>
      <c r="E853" s="26"/>
      <c r="F853" s="219" t="s">
        <v>999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3</v>
      </c>
      <c r="AU853" s="3" t="s">
        <v>84</v>
      </c>
    </row>
    <row r="854" s="31" customFormat="true" ht="12.8" hidden="false" customHeight="false" outlineLevel="0" collapsed="false">
      <c r="A854" s="24"/>
      <c r="B854" s="25"/>
      <c r="C854" s="26"/>
      <c r="D854" s="223" t="s">
        <v>165</v>
      </c>
      <c r="E854" s="26"/>
      <c r="F854" s="224" t="s">
        <v>1000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5</v>
      </c>
      <c r="AU854" s="3" t="s">
        <v>84</v>
      </c>
    </row>
    <row r="855" s="236" customFormat="true" ht="12.8" hidden="false" customHeight="false" outlineLevel="0" collapsed="false">
      <c r="B855" s="237"/>
      <c r="C855" s="238"/>
      <c r="D855" s="218" t="s">
        <v>167</v>
      </c>
      <c r="E855" s="238"/>
      <c r="F855" s="240" t="s">
        <v>1001</v>
      </c>
      <c r="G855" s="238"/>
      <c r="H855" s="241" t="n">
        <v>3490.56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67</v>
      </c>
      <c r="AU855" s="247" t="s">
        <v>84</v>
      </c>
      <c r="AV855" s="236" t="s">
        <v>84</v>
      </c>
      <c r="AW855" s="236" t="s">
        <v>4</v>
      </c>
      <c r="AX855" s="236" t="s">
        <v>82</v>
      </c>
      <c r="AY855" s="247" t="s">
        <v>154</v>
      </c>
    </row>
    <row r="856" s="31" customFormat="true" ht="16.5" hidden="false" customHeight="true" outlineLevel="0" collapsed="false">
      <c r="A856" s="24"/>
      <c r="B856" s="25"/>
      <c r="C856" s="205" t="s">
        <v>1002</v>
      </c>
      <c r="D856" s="205" t="s">
        <v>156</v>
      </c>
      <c r="E856" s="206" t="s">
        <v>1003</v>
      </c>
      <c r="F856" s="207" t="s">
        <v>1004</v>
      </c>
      <c r="G856" s="208" t="s">
        <v>442</v>
      </c>
      <c r="H856" s="209" t="n">
        <v>30.522</v>
      </c>
      <c r="I856" s="210"/>
      <c r="J856" s="211" t="n">
        <f aca="false">ROUND(I856*H856,2)</f>
        <v>0</v>
      </c>
      <c r="K856" s="207" t="s">
        <v>160</v>
      </c>
      <c r="L856" s="30"/>
      <c r="M856" s="212"/>
      <c r="N856" s="213" t="s">
        <v>46</v>
      </c>
      <c r="O856" s="67"/>
      <c r="P856" s="214" t="n">
        <f aca="false">O856*H856</f>
        <v>0</v>
      </c>
      <c r="Q856" s="214" t="n">
        <v>0</v>
      </c>
      <c r="R856" s="214" t="n">
        <f aca="false">Q856*H856</f>
        <v>0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161</v>
      </c>
      <c r="AT856" s="216" t="s">
        <v>156</v>
      </c>
      <c r="AU856" s="216" t="s">
        <v>84</v>
      </c>
      <c r="AY856" s="3" t="s">
        <v>154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82</v>
      </c>
      <c r="BK856" s="217" t="n">
        <f aca="false">ROUND(I856*H856,2)</f>
        <v>0</v>
      </c>
      <c r="BL856" s="3" t="s">
        <v>161</v>
      </c>
      <c r="BM856" s="216" t="s">
        <v>1005</v>
      </c>
    </row>
    <row r="857" s="31" customFormat="true" ht="12.8" hidden="false" customHeight="false" outlineLevel="0" collapsed="false">
      <c r="A857" s="24"/>
      <c r="B857" s="25"/>
      <c r="C857" s="26"/>
      <c r="D857" s="218" t="s">
        <v>163</v>
      </c>
      <c r="E857" s="26"/>
      <c r="F857" s="219" t="s">
        <v>1006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3</v>
      </c>
      <c r="AU857" s="3" t="s">
        <v>84</v>
      </c>
    </row>
    <row r="858" s="31" customFormat="true" ht="12.8" hidden="false" customHeight="false" outlineLevel="0" collapsed="false">
      <c r="A858" s="24"/>
      <c r="B858" s="25"/>
      <c r="C858" s="26"/>
      <c r="D858" s="223" t="s">
        <v>165</v>
      </c>
      <c r="E858" s="26"/>
      <c r="F858" s="224" t="s">
        <v>1007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5</v>
      </c>
      <c r="AU858" s="3" t="s">
        <v>84</v>
      </c>
    </row>
    <row r="859" s="31" customFormat="true" ht="16.5" hidden="false" customHeight="true" outlineLevel="0" collapsed="false">
      <c r="A859" s="24"/>
      <c r="B859" s="25"/>
      <c r="C859" s="205" t="s">
        <v>1008</v>
      </c>
      <c r="D859" s="205" t="s">
        <v>156</v>
      </c>
      <c r="E859" s="206" t="s">
        <v>1009</v>
      </c>
      <c r="F859" s="207" t="s">
        <v>1010</v>
      </c>
      <c r="G859" s="208" t="s">
        <v>442</v>
      </c>
      <c r="H859" s="209" t="n">
        <v>488.352</v>
      </c>
      <c r="I859" s="210"/>
      <c r="J859" s="211" t="n">
        <f aca="false">ROUND(I859*H859,2)</f>
        <v>0</v>
      </c>
      <c r="K859" s="207" t="s">
        <v>160</v>
      </c>
      <c r="L859" s="30"/>
      <c r="M859" s="212"/>
      <c r="N859" s="213" t="s">
        <v>46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61</v>
      </c>
      <c r="AT859" s="216" t="s">
        <v>156</v>
      </c>
      <c r="AU859" s="216" t="s">
        <v>84</v>
      </c>
      <c r="AY859" s="3" t="s">
        <v>154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2</v>
      </c>
      <c r="BK859" s="217" t="n">
        <f aca="false">ROUND(I859*H859,2)</f>
        <v>0</v>
      </c>
      <c r="BL859" s="3" t="s">
        <v>161</v>
      </c>
      <c r="BM859" s="216" t="s">
        <v>1011</v>
      </c>
    </row>
    <row r="860" s="31" customFormat="true" ht="12.8" hidden="false" customHeight="false" outlineLevel="0" collapsed="false">
      <c r="A860" s="24"/>
      <c r="B860" s="25"/>
      <c r="C860" s="26"/>
      <c r="D860" s="218" t="s">
        <v>163</v>
      </c>
      <c r="E860" s="26"/>
      <c r="F860" s="219" t="s">
        <v>1012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3</v>
      </c>
      <c r="AU860" s="3" t="s">
        <v>84</v>
      </c>
    </row>
    <row r="861" s="31" customFormat="true" ht="12.8" hidden="false" customHeight="false" outlineLevel="0" collapsed="false">
      <c r="A861" s="24"/>
      <c r="B861" s="25"/>
      <c r="C861" s="26"/>
      <c r="D861" s="223" t="s">
        <v>165</v>
      </c>
      <c r="E861" s="26"/>
      <c r="F861" s="224" t="s">
        <v>1013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5</v>
      </c>
      <c r="AU861" s="3" t="s">
        <v>84</v>
      </c>
    </row>
    <row r="862" s="236" customFormat="true" ht="12.8" hidden="false" customHeight="false" outlineLevel="0" collapsed="false">
      <c r="B862" s="237"/>
      <c r="C862" s="238"/>
      <c r="D862" s="218" t="s">
        <v>167</v>
      </c>
      <c r="E862" s="238"/>
      <c r="F862" s="240" t="s">
        <v>1014</v>
      </c>
      <c r="G862" s="238"/>
      <c r="H862" s="241" t="n">
        <v>488.352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67</v>
      </c>
      <c r="AU862" s="247" t="s">
        <v>84</v>
      </c>
      <c r="AV862" s="236" t="s">
        <v>84</v>
      </c>
      <c r="AW862" s="236" t="s">
        <v>4</v>
      </c>
      <c r="AX862" s="236" t="s">
        <v>82</v>
      </c>
      <c r="AY862" s="247" t="s">
        <v>154</v>
      </c>
    </row>
    <row r="863" s="31" customFormat="true" ht="16.5" hidden="false" customHeight="true" outlineLevel="0" collapsed="false">
      <c r="A863" s="24"/>
      <c r="B863" s="25"/>
      <c r="C863" s="205" t="s">
        <v>1015</v>
      </c>
      <c r="D863" s="205" t="s">
        <v>156</v>
      </c>
      <c r="E863" s="206" t="s">
        <v>1016</v>
      </c>
      <c r="F863" s="207" t="s">
        <v>1017</v>
      </c>
      <c r="G863" s="208" t="s">
        <v>442</v>
      </c>
      <c r="H863" s="209" t="n">
        <v>29.511</v>
      </c>
      <c r="I863" s="210"/>
      <c r="J863" s="211" t="n">
        <f aca="false">ROUND(I863*H863,2)</f>
        <v>0</v>
      </c>
      <c r="K863" s="207" t="s">
        <v>160</v>
      </c>
      <c r="L863" s="30"/>
      <c r="M863" s="212"/>
      <c r="N863" s="213" t="s">
        <v>46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161</v>
      </c>
      <c r="AT863" s="216" t="s">
        <v>156</v>
      </c>
      <c r="AU863" s="216" t="s">
        <v>84</v>
      </c>
      <c r="AY863" s="3" t="s">
        <v>154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82</v>
      </c>
      <c r="BK863" s="217" t="n">
        <f aca="false">ROUND(I863*H863,2)</f>
        <v>0</v>
      </c>
      <c r="BL863" s="3" t="s">
        <v>161</v>
      </c>
      <c r="BM863" s="216" t="s">
        <v>1018</v>
      </c>
    </row>
    <row r="864" s="31" customFormat="true" ht="12.8" hidden="false" customHeight="false" outlineLevel="0" collapsed="false">
      <c r="A864" s="24"/>
      <c r="B864" s="25"/>
      <c r="C864" s="26"/>
      <c r="D864" s="218" t="s">
        <v>163</v>
      </c>
      <c r="E864" s="26"/>
      <c r="F864" s="219" t="s">
        <v>1019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3</v>
      </c>
      <c r="AU864" s="3" t="s">
        <v>84</v>
      </c>
    </row>
    <row r="865" s="31" customFormat="true" ht="12.8" hidden="false" customHeight="false" outlineLevel="0" collapsed="false">
      <c r="A865" s="24"/>
      <c r="B865" s="25"/>
      <c r="C865" s="26"/>
      <c r="D865" s="223" t="s">
        <v>165</v>
      </c>
      <c r="E865" s="26"/>
      <c r="F865" s="224" t="s">
        <v>1020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5</v>
      </c>
      <c r="AU865" s="3" t="s">
        <v>84</v>
      </c>
    </row>
    <row r="866" s="31" customFormat="true" ht="16.5" hidden="false" customHeight="true" outlineLevel="0" collapsed="false">
      <c r="A866" s="24"/>
      <c r="B866" s="25"/>
      <c r="C866" s="205" t="s">
        <v>1021</v>
      </c>
      <c r="D866" s="205" t="s">
        <v>156</v>
      </c>
      <c r="E866" s="206" t="s">
        <v>1022</v>
      </c>
      <c r="F866" s="207" t="s">
        <v>1023</v>
      </c>
      <c r="G866" s="208" t="s">
        <v>442</v>
      </c>
      <c r="H866" s="209" t="n">
        <v>472.176</v>
      </c>
      <c r="I866" s="210"/>
      <c r="J866" s="211" t="n">
        <f aca="false">ROUND(I866*H866,2)</f>
        <v>0</v>
      </c>
      <c r="K866" s="207" t="s">
        <v>160</v>
      </c>
      <c r="L866" s="30"/>
      <c r="M866" s="212"/>
      <c r="N866" s="213" t="s">
        <v>46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161</v>
      </c>
      <c r="AT866" s="216" t="s">
        <v>156</v>
      </c>
      <c r="AU866" s="216" t="s">
        <v>84</v>
      </c>
      <c r="AY866" s="3" t="s">
        <v>154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82</v>
      </c>
      <c r="BK866" s="217" t="n">
        <f aca="false">ROUND(I866*H866,2)</f>
        <v>0</v>
      </c>
      <c r="BL866" s="3" t="s">
        <v>161</v>
      </c>
      <c r="BM866" s="216" t="s">
        <v>1024</v>
      </c>
    </row>
    <row r="867" s="31" customFormat="true" ht="12.8" hidden="false" customHeight="false" outlineLevel="0" collapsed="false">
      <c r="A867" s="24"/>
      <c r="B867" s="25"/>
      <c r="C867" s="26"/>
      <c r="D867" s="218" t="s">
        <v>163</v>
      </c>
      <c r="E867" s="26"/>
      <c r="F867" s="219" t="s">
        <v>1012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3</v>
      </c>
      <c r="AU867" s="3" t="s">
        <v>84</v>
      </c>
    </row>
    <row r="868" s="31" customFormat="true" ht="12.8" hidden="false" customHeight="false" outlineLevel="0" collapsed="false">
      <c r="A868" s="24"/>
      <c r="B868" s="25"/>
      <c r="C868" s="26"/>
      <c r="D868" s="223" t="s">
        <v>165</v>
      </c>
      <c r="E868" s="26"/>
      <c r="F868" s="224" t="s">
        <v>1025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5</v>
      </c>
      <c r="AU868" s="3" t="s">
        <v>84</v>
      </c>
    </row>
    <row r="869" s="236" customFormat="true" ht="12.8" hidden="false" customHeight="false" outlineLevel="0" collapsed="false">
      <c r="B869" s="237"/>
      <c r="C869" s="238"/>
      <c r="D869" s="218" t="s">
        <v>167</v>
      </c>
      <c r="E869" s="238"/>
      <c r="F869" s="240" t="s">
        <v>1026</v>
      </c>
      <c r="G869" s="238"/>
      <c r="H869" s="241" t="n">
        <v>472.176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67</v>
      </c>
      <c r="AU869" s="247" t="s">
        <v>84</v>
      </c>
      <c r="AV869" s="236" t="s">
        <v>84</v>
      </c>
      <c r="AW869" s="236" t="s">
        <v>4</v>
      </c>
      <c r="AX869" s="236" t="s">
        <v>82</v>
      </c>
      <c r="AY869" s="247" t="s">
        <v>154</v>
      </c>
    </row>
    <row r="870" s="31" customFormat="true" ht="24.15" hidden="false" customHeight="true" outlineLevel="0" collapsed="false">
      <c r="A870" s="24"/>
      <c r="B870" s="25"/>
      <c r="C870" s="205" t="s">
        <v>1027</v>
      </c>
      <c r="D870" s="205" t="s">
        <v>156</v>
      </c>
      <c r="E870" s="206" t="s">
        <v>1028</v>
      </c>
      <c r="F870" s="207" t="s">
        <v>1029</v>
      </c>
      <c r="G870" s="208" t="s">
        <v>442</v>
      </c>
      <c r="H870" s="209" t="n">
        <v>229.686</v>
      </c>
      <c r="I870" s="210"/>
      <c r="J870" s="211" t="n">
        <f aca="false">ROUND(I870*H870,2)</f>
        <v>0</v>
      </c>
      <c r="K870" s="207" t="s">
        <v>160</v>
      </c>
      <c r="L870" s="30"/>
      <c r="M870" s="212"/>
      <c r="N870" s="213" t="s">
        <v>46</v>
      </c>
      <c r="O870" s="67"/>
      <c r="P870" s="214" t="n">
        <f aca="false">O870*H870</f>
        <v>0</v>
      </c>
      <c r="Q870" s="214" t="n">
        <v>0</v>
      </c>
      <c r="R870" s="214" t="n">
        <f aca="false">Q870*H870</f>
        <v>0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161</v>
      </c>
      <c r="AT870" s="216" t="s">
        <v>156</v>
      </c>
      <c r="AU870" s="216" t="s">
        <v>84</v>
      </c>
      <c r="AY870" s="3" t="s">
        <v>154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82</v>
      </c>
      <c r="BK870" s="217" t="n">
        <f aca="false">ROUND(I870*H870,2)</f>
        <v>0</v>
      </c>
      <c r="BL870" s="3" t="s">
        <v>161</v>
      </c>
      <c r="BM870" s="216" t="s">
        <v>1030</v>
      </c>
    </row>
    <row r="871" s="31" customFormat="true" ht="12.8" hidden="false" customHeight="false" outlineLevel="0" collapsed="false">
      <c r="A871" s="24"/>
      <c r="B871" s="25"/>
      <c r="C871" s="26"/>
      <c r="D871" s="218" t="s">
        <v>163</v>
      </c>
      <c r="E871" s="26"/>
      <c r="F871" s="219" t="s">
        <v>1031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3</v>
      </c>
      <c r="AU871" s="3" t="s">
        <v>84</v>
      </c>
    </row>
    <row r="872" s="31" customFormat="true" ht="12.8" hidden="false" customHeight="false" outlineLevel="0" collapsed="false">
      <c r="A872" s="24"/>
      <c r="B872" s="25"/>
      <c r="C872" s="26"/>
      <c r="D872" s="223" t="s">
        <v>165</v>
      </c>
      <c r="E872" s="26"/>
      <c r="F872" s="224" t="s">
        <v>1032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65</v>
      </c>
      <c r="AU872" s="3" t="s">
        <v>84</v>
      </c>
    </row>
    <row r="873" s="31" customFormat="true" ht="24.15" hidden="false" customHeight="true" outlineLevel="0" collapsed="false">
      <c r="A873" s="24"/>
      <c r="B873" s="25"/>
      <c r="C873" s="205" t="s">
        <v>1033</v>
      </c>
      <c r="D873" s="205" t="s">
        <v>156</v>
      </c>
      <c r="E873" s="206" t="s">
        <v>1034</v>
      </c>
      <c r="F873" s="207" t="s">
        <v>1035</v>
      </c>
      <c r="G873" s="208" t="s">
        <v>442</v>
      </c>
      <c r="H873" s="209" t="n">
        <v>10.967</v>
      </c>
      <c r="I873" s="210"/>
      <c r="J873" s="211" t="n">
        <f aca="false">ROUND(I873*H873,2)</f>
        <v>0</v>
      </c>
      <c r="K873" s="207" t="s">
        <v>160</v>
      </c>
      <c r="L873" s="30"/>
      <c r="M873" s="212"/>
      <c r="N873" s="213" t="s">
        <v>46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61</v>
      </c>
      <c r="AT873" s="216" t="s">
        <v>156</v>
      </c>
      <c r="AU873" s="216" t="s">
        <v>84</v>
      </c>
      <c r="AY873" s="3" t="s">
        <v>154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2</v>
      </c>
      <c r="BK873" s="217" t="n">
        <f aca="false">ROUND(I873*H873,2)</f>
        <v>0</v>
      </c>
      <c r="BL873" s="3" t="s">
        <v>161</v>
      </c>
      <c r="BM873" s="216" t="s">
        <v>1036</v>
      </c>
    </row>
    <row r="874" s="31" customFormat="true" ht="12.8" hidden="false" customHeight="false" outlineLevel="0" collapsed="false">
      <c r="A874" s="24"/>
      <c r="B874" s="25"/>
      <c r="C874" s="26"/>
      <c r="D874" s="218" t="s">
        <v>163</v>
      </c>
      <c r="E874" s="26"/>
      <c r="F874" s="219" t="s">
        <v>1037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3</v>
      </c>
      <c r="AU874" s="3" t="s">
        <v>84</v>
      </c>
    </row>
    <row r="875" s="31" customFormat="true" ht="12.8" hidden="false" customHeight="false" outlineLevel="0" collapsed="false">
      <c r="A875" s="24"/>
      <c r="B875" s="25"/>
      <c r="C875" s="26"/>
      <c r="D875" s="223" t="s">
        <v>165</v>
      </c>
      <c r="E875" s="26"/>
      <c r="F875" s="224" t="s">
        <v>1038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5</v>
      </c>
      <c r="AU875" s="3" t="s">
        <v>84</v>
      </c>
    </row>
    <row r="876" s="31" customFormat="true" ht="24.15" hidden="false" customHeight="true" outlineLevel="0" collapsed="false">
      <c r="A876" s="24"/>
      <c r="B876" s="25"/>
      <c r="C876" s="205" t="s">
        <v>1039</v>
      </c>
      <c r="D876" s="205" t="s">
        <v>156</v>
      </c>
      <c r="E876" s="206" t="s">
        <v>1040</v>
      </c>
      <c r="F876" s="207" t="s">
        <v>1041</v>
      </c>
      <c r="G876" s="208" t="s">
        <v>442</v>
      </c>
      <c r="H876" s="209" t="n">
        <v>30.522</v>
      </c>
      <c r="I876" s="210"/>
      <c r="J876" s="211" t="n">
        <f aca="false">ROUND(I876*H876,2)</f>
        <v>0</v>
      </c>
      <c r="K876" s="207" t="s">
        <v>160</v>
      </c>
      <c r="L876" s="30"/>
      <c r="M876" s="212"/>
      <c r="N876" s="213" t="s">
        <v>46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161</v>
      </c>
      <c r="AT876" s="216" t="s">
        <v>156</v>
      </c>
      <c r="AU876" s="216" t="s">
        <v>84</v>
      </c>
      <c r="AY876" s="3" t="s">
        <v>154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2</v>
      </c>
      <c r="BK876" s="217" t="n">
        <f aca="false">ROUND(I876*H876,2)</f>
        <v>0</v>
      </c>
      <c r="BL876" s="3" t="s">
        <v>161</v>
      </c>
      <c r="BM876" s="216" t="s">
        <v>1042</v>
      </c>
    </row>
    <row r="877" s="31" customFormat="true" ht="12.8" hidden="false" customHeight="false" outlineLevel="0" collapsed="false">
      <c r="A877" s="24"/>
      <c r="B877" s="25"/>
      <c r="C877" s="26"/>
      <c r="D877" s="218" t="s">
        <v>163</v>
      </c>
      <c r="E877" s="26"/>
      <c r="F877" s="219" t="s">
        <v>1041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3</v>
      </c>
      <c r="AU877" s="3" t="s">
        <v>84</v>
      </c>
    </row>
    <row r="878" s="31" customFormat="true" ht="12.8" hidden="false" customHeight="false" outlineLevel="0" collapsed="false">
      <c r="A878" s="24"/>
      <c r="B878" s="25"/>
      <c r="C878" s="26"/>
      <c r="D878" s="223" t="s">
        <v>165</v>
      </c>
      <c r="E878" s="26"/>
      <c r="F878" s="224" t="s">
        <v>1043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5</v>
      </c>
      <c r="AU878" s="3" t="s">
        <v>84</v>
      </c>
    </row>
    <row r="879" s="31" customFormat="true" ht="24.15" hidden="false" customHeight="true" outlineLevel="0" collapsed="false">
      <c r="A879" s="24"/>
      <c r="B879" s="25"/>
      <c r="C879" s="205" t="s">
        <v>1044</v>
      </c>
      <c r="D879" s="205" t="s">
        <v>156</v>
      </c>
      <c r="E879" s="206" t="s">
        <v>1045</v>
      </c>
      <c r="F879" s="207" t="s">
        <v>1046</v>
      </c>
      <c r="G879" s="208" t="s">
        <v>442</v>
      </c>
      <c r="H879" s="209" t="n">
        <v>5.968</v>
      </c>
      <c r="I879" s="210"/>
      <c r="J879" s="211" t="n">
        <f aca="false">ROUND(I879*H879,2)</f>
        <v>0</v>
      </c>
      <c r="K879" s="207" t="s">
        <v>160</v>
      </c>
      <c r="L879" s="30"/>
      <c r="M879" s="212"/>
      <c r="N879" s="213" t="s">
        <v>46</v>
      </c>
      <c r="O879" s="67"/>
      <c r="P879" s="214" t="n">
        <f aca="false">O879*H879</f>
        <v>0</v>
      </c>
      <c r="Q879" s="214" t="n">
        <v>0</v>
      </c>
      <c r="R879" s="214" t="n">
        <f aca="false">Q879*H879</f>
        <v>0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61</v>
      </c>
      <c r="AT879" s="216" t="s">
        <v>156</v>
      </c>
      <c r="AU879" s="216" t="s">
        <v>84</v>
      </c>
      <c r="AY879" s="3" t="s">
        <v>154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82</v>
      </c>
      <c r="BK879" s="217" t="n">
        <f aca="false">ROUND(I879*H879,2)</f>
        <v>0</v>
      </c>
      <c r="BL879" s="3" t="s">
        <v>161</v>
      </c>
      <c r="BM879" s="216" t="s">
        <v>1047</v>
      </c>
    </row>
    <row r="880" s="31" customFormat="true" ht="12.8" hidden="false" customHeight="false" outlineLevel="0" collapsed="false">
      <c r="A880" s="24"/>
      <c r="B880" s="25"/>
      <c r="C880" s="26"/>
      <c r="D880" s="218" t="s">
        <v>163</v>
      </c>
      <c r="E880" s="26"/>
      <c r="F880" s="219" t="s">
        <v>1046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3</v>
      </c>
      <c r="AU880" s="3" t="s">
        <v>84</v>
      </c>
    </row>
    <row r="881" s="31" customFormat="true" ht="12.8" hidden="false" customHeight="false" outlineLevel="0" collapsed="false">
      <c r="A881" s="24"/>
      <c r="B881" s="25"/>
      <c r="C881" s="26"/>
      <c r="D881" s="223" t="s">
        <v>165</v>
      </c>
      <c r="E881" s="26"/>
      <c r="F881" s="224" t="s">
        <v>1048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5</v>
      </c>
      <c r="AU881" s="3" t="s">
        <v>84</v>
      </c>
    </row>
    <row r="882" s="188" customFormat="true" ht="22.8" hidden="false" customHeight="true" outlineLevel="0" collapsed="false">
      <c r="B882" s="189"/>
      <c r="C882" s="190"/>
      <c r="D882" s="191" t="s">
        <v>74</v>
      </c>
      <c r="E882" s="203" t="s">
        <v>1049</v>
      </c>
      <c r="F882" s="203" t="s">
        <v>1050</v>
      </c>
      <c r="G882" s="190"/>
      <c r="H882" s="190"/>
      <c r="I882" s="193"/>
      <c r="J882" s="204" t="n">
        <f aca="false">BK882</f>
        <v>0</v>
      </c>
      <c r="K882" s="190"/>
      <c r="L882" s="195"/>
      <c r="M882" s="196"/>
      <c r="N882" s="197"/>
      <c r="O882" s="197"/>
      <c r="P882" s="198" t="n">
        <f aca="false">SUM(P883:P885)</f>
        <v>0</v>
      </c>
      <c r="Q882" s="197"/>
      <c r="R882" s="198" t="n">
        <f aca="false">SUM(R883:R885)</f>
        <v>0</v>
      </c>
      <c r="S882" s="197"/>
      <c r="T882" s="199" t="n">
        <f aca="false">SUM(T883:T885)</f>
        <v>0</v>
      </c>
      <c r="AR882" s="200" t="s">
        <v>82</v>
      </c>
      <c r="AT882" s="201" t="s">
        <v>74</v>
      </c>
      <c r="AU882" s="201" t="s">
        <v>82</v>
      </c>
      <c r="AY882" s="200" t="s">
        <v>154</v>
      </c>
      <c r="BK882" s="202" t="n">
        <f aca="false">SUM(BK883:BK885)</f>
        <v>0</v>
      </c>
    </row>
    <row r="883" s="31" customFormat="true" ht="16.5" hidden="false" customHeight="true" outlineLevel="0" collapsed="false">
      <c r="A883" s="24"/>
      <c r="B883" s="25"/>
      <c r="C883" s="205" t="s">
        <v>1051</v>
      </c>
      <c r="D883" s="205" t="s">
        <v>156</v>
      </c>
      <c r="E883" s="206" t="s">
        <v>1052</v>
      </c>
      <c r="F883" s="207" t="s">
        <v>1053</v>
      </c>
      <c r="G883" s="208" t="s">
        <v>442</v>
      </c>
      <c r="H883" s="209" t="n">
        <v>2128.921</v>
      </c>
      <c r="I883" s="210"/>
      <c r="J883" s="211" t="n">
        <f aca="false">ROUND(I883*H883,2)</f>
        <v>0</v>
      </c>
      <c r="K883" s="207" t="s">
        <v>160</v>
      </c>
      <c r="L883" s="30"/>
      <c r="M883" s="212"/>
      <c r="N883" s="213" t="s">
        <v>46</v>
      </c>
      <c r="O883" s="67"/>
      <c r="P883" s="214" t="n">
        <f aca="false">O883*H883</f>
        <v>0</v>
      </c>
      <c r="Q883" s="214" t="n">
        <v>0</v>
      </c>
      <c r="R883" s="214" t="n">
        <f aca="false">Q883*H883</f>
        <v>0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161</v>
      </c>
      <c r="AT883" s="216" t="s">
        <v>156</v>
      </c>
      <c r="AU883" s="216" t="s">
        <v>84</v>
      </c>
      <c r="AY883" s="3" t="s">
        <v>154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82</v>
      </c>
      <c r="BK883" s="217" t="n">
        <f aca="false">ROUND(I883*H883,2)</f>
        <v>0</v>
      </c>
      <c r="BL883" s="3" t="s">
        <v>161</v>
      </c>
      <c r="BM883" s="216" t="s">
        <v>1054</v>
      </c>
    </row>
    <row r="884" s="31" customFormat="true" ht="12.8" hidden="false" customHeight="false" outlineLevel="0" collapsed="false">
      <c r="A884" s="24"/>
      <c r="B884" s="25"/>
      <c r="C884" s="26"/>
      <c r="D884" s="218" t="s">
        <v>163</v>
      </c>
      <c r="E884" s="26"/>
      <c r="F884" s="219" t="s">
        <v>1055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3</v>
      </c>
      <c r="AU884" s="3" t="s">
        <v>84</v>
      </c>
    </row>
    <row r="885" s="31" customFormat="true" ht="12.8" hidden="false" customHeight="false" outlineLevel="0" collapsed="false">
      <c r="A885" s="24"/>
      <c r="B885" s="25"/>
      <c r="C885" s="26"/>
      <c r="D885" s="223" t="s">
        <v>165</v>
      </c>
      <c r="E885" s="26"/>
      <c r="F885" s="224" t="s">
        <v>1056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5</v>
      </c>
      <c r="AU885" s="3" t="s">
        <v>84</v>
      </c>
    </row>
    <row r="886" s="188" customFormat="true" ht="25.9" hidden="false" customHeight="true" outlineLevel="0" collapsed="false">
      <c r="B886" s="189"/>
      <c r="C886" s="190"/>
      <c r="D886" s="191" t="s">
        <v>74</v>
      </c>
      <c r="E886" s="192" t="s">
        <v>475</v>
      </c>
      <c r="F886" s="192" t="s">
        <v>1057</v>
      </c>
      <c r="G886" s="190"/>
      <c r="H886" s="190"/>
      <c r="I886" s="193"/>
      <c r="J886" s="194" t="n">
        <f aca="false">BK886</f>
        <v>0</v>
      </c>
      <c r="K886" s="190"/>
      <c r="L886" s="195"/>
      <c r="M886" s="196"/>
      <c r="N886" s="197"/>
      <c r="O886" s="197"/>
      <c r="P886" s="198" t="n">
        <f aca="false">P887</f>
        <v>0</v>
      </c>
      <c r="Q886" s="197"/>
      <c r="R886" s="198" t="n">
        <f aca="false">R887</f>
        <v>0.7092336</v>
      </c>
      <c r="S886" s="197"/>
      <c r="T886" s="199" t="n">
        <f aca="false">T887</f>
        <v>0</v>
      </c>
      <c r="AR886" s="200" t="s">
        <v>179</v>
      </c>
      <c r="AT886" s="201" t="s">
        <v>74</v>
      </c>
      <c r="AU886" s="201" t="s">
        <v>75</v>
      </c>
      <c r="AY886" s="200" t="s">
        <v>154</v>
      </c>
      <c r="BK886" s="202" t="n">
        <f aca="false">BK887</f>
        <v>0</v>
      </c>
    </row>
    <row r="887" s="188" customFormat="true" ht="22.8" hidden="false" customHeight="true" outlineLevel="0" collapsed="false">
      <c r="B887" s="189"/>
      <c r="C887" s="190"/>
      <c r="D887" s="191" t="s">
        <v>74</v>
      </c>
      <c r="E887" s="203" t="s">
        <v>1058</v>
      </c>
      <c r="F887" s="203" t="s">
        <v>1059</v>
      </c>
      <c r="G887" s="190"/>
      <c r="H887" s="190"/>
      <c r="I887" s="193"/>
      <c r="J887" s="204" t="n">
        <f aca="false">BK887</f>
        <v>0</v>
      </c>
      <c r="K887" s="190"/>
      <c r="L887" s="195"/>
      <c r="M887" s="196"/>
      <c r="N887" s="197"/>
      <c r="O887" s="197"/>
      <c r="P887" s="198" t="n">
        <f aca="false">SUM(P888:P923)</f>
        <v>0</v>
      </c>
      <c r="Q887" s="197"/>
      <c r="R887" s="198" t="n">
        <f aca="false">SUM(R888:R923)</f>
        <v>0.7092336</v>
      </c>
      <c r="S887" s="197"/>
      <c r="T887" s="199" t="n">
        <f aca="false">SUM(T888:T923)</f>
        <v>0</v>
      </c>
      <c r="AR887" s="200" t="s">
        <v>179</v>
      </c>
      <c r="AT887" s="201" t="s">
        <v>74</v>
      </c>
      <c r="AU887" s="201" t="s">
        <v>82</v>
      </c>
      <c r="AY887" s="200" t="s">
        <v>154</v>
      </c>
      <c r="BK887" s="202" t="n">
        <f aca="false">SUM(BK888:BK923)</f>
        <v>0</v>
      </c>
    </row>
    <row r="888" s="31" customFormat="true" ht="16.5" hidden="false" customHeight="true" outlineLevel="0" collapsed="false">
      <c r="A888" s="24"/>
      <c r="B888" s="25"/>
      <c r="C888" s="205" t="s">
        <v>1060</v>
      </c>
      <c r="D888" s="205" t="s">
        <v>156</v>
      </c>
      <c r="E888" s="206" t="s">
        <v>1061</v>
      </c>
      <c r="F888" s="207" t="s">
        <v>1062</v>
      </c>
      <c r="G888" s="208" t="s">
        <v>207</v>
      </c>
      <c r="H888" s="209" t="n">
        <v>8.48</v>
      </c>
      <c r="I888" s="210"/>
      <c r="J888" s="211" t="n">
        <f aca="false">ROUND(I888*H888,2)</f>
        <v>0</v>
      </c>
      <c r="K888" s="207" t="s">
        <v>160</v>
      </c>
      <c r="L888" s="30"/>
      <c r="M888" s="212"/>
      <c r="N888" s="213" t="s">
        <v>46</v>
      </c>
      <c r="O888" s="67"/>
      <c r="P888" s="214" t="n">
        <f aca="false">O888*H888</f>
        <v>0</v>
      </c>
      <c r="Q888" s="214" t="n">
        <v>7E-005</v>
      </c>
      <c r="R888" s="214" t="n">
        <f aca="false">Q888*H888</f>
        <v>0.0005936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739</v>
      </c>
      <c r="AT888" s="216" t="s">
        <v>156</v>
      </c>
      <c r="AU888" s="216" t="s">
        <v>84</v>
      </c>
      <c r="AY888" s="3" t="s">
        <v>154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2</v>
      </c>
      <c r="BK888" s="217" t="n">
        <f aca="false">ROUND(I888*H888,2)</f>
        <v>0</v>
      </c>
      <c r="BL888" s="3" t="s">
        <v>739</v>
      </c>
      <c r="BM888" s="216" t="s">
        <v>1063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3</v>
      </c>
      <c r="E889" s="26"/>
      <c r="F889" s="219" t="s">
        <v>1064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3</v>
      </c>
      <c r="AU889" s="3" t="s">
        <v>84</v>
      </c>
    </row>
    <row r="890" s="31" customFormat="true" ht="12.8" hidden="false" customHeight="false" outlineLevel="0" collapsed="false">
      <c r="A890" s="24"/>
      <c r="B890" s="25"/>
      <c r="C890" s="26"/>
      <c r="D890" s="223" t="s">
        <v>165</v>
      </c>
      <c r="E890" s="26"/>
      <c r="F890" s="224" t="s">
        <v>1065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5</v>
      </c>
      <c r="AU890" s="3" t="s">
        <v>84</v>
      </c>
    </row>
    <row r="891" s="225" customFormat="true" ht="12.8" hidden="false" customHeight="false" outlineLevel="0" collapsed="false">
      <c r="B891" s="226"/>
      <c r="C891" s="227"/>
      <c r="D891" s="218" t="s">
        <v>167</v>
      </c>
      <c r="E891" s="228"/>
      <c r="F891" s="229" t="s">
        <v>185</v>
      </c>
      <c r="G891" s="227"/>
      <c r="H891" s="228"/>
      <c r="I891" s="230"/>
      <c r="J891" s="227"/>
      <c r="K891" s="227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67</v>
      </c>
      <c r="AU891" s="235" t="s">
        <v>84</v>
      </c>
      <c r="AV891" s="225" t="s">
        <v>82</v>
      </c>
      <c r="AW891" s="225" t="s">
        <v>36</v>
      </c>
      <c r="AX891" s="225" t="s">
        <v>75</v>
      </c>
      <c r="AY891" s="235" t="s">
        <v>154</v>
      </c>
    </row>
    <row r="892" s="236" customFormat="true" ht="12.8" hidden="false" customHeight="false" outlineLevel="0" collapsed="false">
      <c r="B892" s="237"/>
      <c r="C892" s="238"/>
      <c r="D892" s="218" t="s">
        <v>167</v>
      </c>
      <c r="E892" s="239"/>
      <c r="F892" s="240" t="s">
        <v>249</v>
      </c>
      <c r="G892" s="238"/>
      <c r="H892" s="241" t="n">
        <v>2.2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67</v>
      </c>
      <c r="AU892" s="247" t="s">
        <v>84</v>
      </c>
      <c r="AV892" s="236" t="s">
        <v>84</v>
      </c>
      <c r="AW892" s="236" t="s">
        <v>36</v>
      </c>
      <c r="AX892" s="236" t="s">
        <v>75</v>
      </c>
      <c r="AY892" s="247" t="s">
        <v>154</v>
      </c>
    </row>
    <row r="893" s="236" customFormat="true" ht="12.8" hidden="false" customHeight="false" outlineLevel="0" collapsed="false">
      <c r="B893" s="237"/>
      <c r="C893" s="238"/>
      <c r="D893" s="218" t="s">
        <v>167</v>
      </c>
      <c r="E893" s="239"/>
      <c r="F893" s="240" t="s">
        <v>250</v>
      </c>
      <c r="G893" s="238"/>
      <c r="H893" s="241" t="n">
        <v>2.2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67</v>
      </c>
      <c r="AU893" s="247" t="s">
        <v>84</v>
      </c>
      <c r="AV893" s="236" t="s">
        <v>84</v>
      </c>
      <c r="AW893" s="236" t="s">
        <v>36</v>
      </c>
      <c r="AX893" s="236" t="s">
        <v>75</v>
      </c>
      <c r="AY893" s="247" t="s">
        <v>154</v>
      </c>
    </row>
    <row r="894" s="236" customFormat="true" ht="12.8" hidden="false" customHeight="false" outlineLevel="0" collapsed="false">
      <c r="B894" s="237"/>
      <c r="C894" s="238"/>
      <c r="D894" s="218" t="s">
        <v>167</v>
      </c>
      <c r="E894" s="239"/>
      <c r="F894" s="240" t="s">
        <v>251</v>
      </c>
      <c r="G894" s="238"/>
      <c r="H894" s="241" t="n">
        <v>2.2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67</v>
      </c>
      <c r="AU894" s="247" t="s">
        <v>84</v>
      </c>
      <c r="AV894" s="236" t="s">
        <v>84</v>
      </c>
      <c r="AW894" s="236" t="s">
        <v>36</v>
      </c>
      <c r="AX894" s="236" t="s">
        <v>75</v>
      </c>
      <c r="AY894" s="247" t="s">
        <v>154</v>
      </c>
    </row>
    <row r="895" s="236" customFormat="true" ht="12.8" hidden="false" customHeight="false" outlineLevel="0" collapsed="false">
      <c r="B895" s="237"/>
      <c r="C895" s="238"/>
      <c r="D895" s="218" t="s">
        <v>167</v>
      </c>
      <c r="E895" s="239"/>
      <c r="F895" s="240" t="s">
        <v>252</v>
      </c>
      <c r="G895" s="238"/>
      <c r="H895" s="241" t="n">
        <v>1.88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67</v>
      </c>
      <c r="AU895" s="247" t="s">
        <v>84</v>
      </c>
      <c r="AV895" s="236" t="s">
        <v>84</v>
      </c>
      <c r="AW895" s="236" t="s">
        <v>36</v>
      </c>
      <c r="AX895" s="236" t="s">
        <v>75</v>
      </c>
      <c r="AY895" s="247" t="s">
        <v>154</v>
      </c>
    </row>
    <row r="896" s="248" customFormat="true" ht="12.8" hidden="false" customHeight="false" outlineLevel="0" collapsed="false">
      <c r="B896" s="249"/>
      <c r="C896" s="250"/>
      <c r="D896" s="218" t="s">
        <v>167</v>
      </c>
      <c r="E896" s="251"/>
      <c r="F896" s="252" t="s">
        <v>170</v>
      </c>
      <c r="G896" s="250"/>
      <c r="H896" s="253" t="n">
        <v>8.48</v>
      </c>
      <c r="I896" s="254"/>
      <c r="J896" s="250"/>
      <c r="K896" s="250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167</v>
      </c>
      <c r="AU896" s="259" t="s">
        <v>84</v>
      </c>
      <c r="AV896" s="248" t="s">
        <v>161</v>
      </c>
      <c r="AW896" s="248" t="s">
        <v>36</v>
      </c>
      <c r="AX896" s="248" t="s">
        <v>82</v>
      </c>
      <c r="AY896" s="259" t="s">
        <v>154</v>
      </c>
    </row>
    <row r="897" s="31" customFormat="true" ht="16.5" hidden="false" customHeight="true" outlineLevel="0" collapsed="false">
      <c r="A897" s="24"/>
      <c r="B897" s="25"/>
      <c r="C897" s="205" t="s">
        <v>1066</v>
      </c>
      <c r="D897" s="205" t="s">
        <v>156</v>
      </c>
      <c r="E897" s="206" t="s">
        <v>1067</v>
      </c>
      <c r="F897" s="207" t="s">
        <v>1068</v>
      </c>
      <c r="G897" s="208" t="s">
        <v>207</v>
      </c>
      <c r="H897" s="209" t="n">
        <v>8.48</v>
      </c>
      <c r="I897" s="210"/>
      <c r="J897" s="211" t="n">
        <f aca="false">ROUND(I897*H897,2)</f>
        <v>0</v>
      </c>
      <c r="K897" s="207" t="s">
        <v>160</v>
      </c>
      <c r="L897" s="30"/>
      <c r="M897" s="212"/>
      <c r="N897" s="213" t="s">
        <v>46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739</v>
      </c>
      <c r="AT897" s="216" t="s">
        <v>156</v>
      </c>
      <c r="AU897" s="216" t="s">
        <v>84</v>
      </c>
      <c r="AY897" s="3" t="s">
        <v>154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82</v>
      </c>
      <c r="BK897" s="217" t="n">
        <f aca="false">ROUND(I897*H897,2)</f>
        <v>0</v>
      </c>
      <c r="BL897" s="3" t="s">
        <v>739</v>
      </c>
      <c r="BM897" s="216" t="s">
        <v>1069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3</v>
      </c>
      <c r="E898" s="26"/>
      <c r="F898" s="219" t="s">
        <v>1070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3</v>
      </c>
      <c r="AU898" s="3" t="s">
        <v>84</v>
      </c>
    </row>
    <row r="899" s="31" customFormat="true" ht="12.8" hidden="false" customHeight="false" outlineLevel="0" collapsed="false">
      <c r="A899" s="24"/>
      <c r="B899" s="25"/>
      <c r="C899" s="26"/>
      <c r="D899" s="223" t="s">
        <v>165</v>
      </c>
      <c r="E899" s="26"/>
      <c r="F899" s="224" t="s">
        <v>1071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5</v>
      </c>
      <c r="AU899" s="3" t="s">
        <v>84</v>
      </c>
    </row>
    <row r="900" s="225" customFormat="true" ht="12.8" hidden="false" customHeight="false" outlineLevel="0" collapsed="false">
      <c r="B900" s="226"/>
      <c r="C900" s="227"/>
      <c r="D900" s="218" t="s">
        <v>167</v>
      </c>
      <c r="E900" s="228"/>
      <c r="F900" s="229" t="s">
        <v>185</v>
      </c>
      <c r="G900" s="227"/>
      <c r="H900" s="228"/>
      <c r="I900" s="230"/>
      <c r="J900" s="227"/>
      <c r="K900" s="227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67</v>
      </c>
      <c r="AU900" s="235" t="s">
        <v>84</v>
      </c>
      <c r="AV900" s="225" t="s">
        <v>82</v>
      </c>
      <c r="AW900" s="225" t="s">
        <v>36</v>
      </c>
      <c r="AX900" s="225" t="s">
        <v>75</v>
      </c>
      <c r="AY900" s="235" t="s">
        <v>154</v>
      </c>
    </row>
    <row r="901" s="236" customFormat="true" ht="12.8" hidden="false" customHeight="false" outlineLevel="0" collapsed="false">
      <c r="B901" s="237"/>
      <c r="C901" s="238"/>
      <c r="D901" s="218" t="s">
        <v>167</v>
      </c>
      <c r="E901" s="239"/>
      <c r="F901" s="240" t="s">
        <v>249</v>
      </c>
      <c r="G901" s="238"/>
      <c r="H901" s="241" t="n">
        <v>2.2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67</v>
      </c>
      <c r="AU901" s="247" t="s">
        <v>84</v>
      </c>
      <c r="AV901" s="236" t="s">
        <v>84</v>
      </c>
      <c r="AW901" s="236" t="s">
        <v>36</v>
      </c>
      <c r="AX901" s="236" t="s">
        <v>75</v>
      </c>
      <c r="AY901" s="247" t="s">
        <v>154</v>
      </c>
    </row>
    <row r="902" s="236" customFormat="true" ht="12.8" hidden="false" customHeight="false" outlineLevel="0" collapsed="false">
      <c r="B902" s="237"/>
      <c r="C902" s="238"/>
      <c r="D902" s="218" t="s">
        <v>167</v>
      </c>
      <c r="E902" s="239"/>
      <c r="F902" s="240" t="s">
        <v>250</v>
      </c>
      <c r="G902" s="238"/>
      <c r="H902" s="241" t="n">
        <v>2.2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67</v>
      </c>
      <c r="AU902" s="247" t="s">
        <v>84</v>
      </c>
      <c r="AV902" s="236" t="s">
        <v>84</v>
      </c>
      <c r="AW902" s="236" t="s">
        <v>36</v>
      </c>
      <c r="AX902" s="236" t="s">
        <v>75</v>
      </c>
      <c r="AY902" s="247" t="s">
        <v>154</v>
      </c>
    </row>
    <row r="903" s="236" customFormat="true" ht="12.8" hidden="false" customHeight="false" outlineLevel="0" collapsed="false">
      <c r="B903" s="237"/>
      <c r="C903" s="238"/>
      <c r="D903" s="218" t="s">
        <v>167</v>
      </c>
      <c r="E903" s="239"/>
      <c r="F903" s="240" t="s">
        <v>251</v>
      </c>
      <c r="G903" s="238"/>
      <c r="H903" s="241" t="n">
        <v>2.2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67</v>
      </c>
      <c r="AU903" s="247" t="s">
        <v>84</v>
      </c>
      <c r="AV903" s="236" t="s">
        <v>84</v>
      </c>
      <c r="AW903" s="236" t="s">
        <v>36</v>
      </c>
      <c r="AX903" s="236" t="s">
        <v>75</v>
      </c>
      <c r="AY903" s="247" t="s">
        <v>154</v>
      </c>
    </row>
    <row r="904" s="236" customFormat="true" ht="12.8" hidden="false" customHeight="false" outlineLevel="0" collapsed="false">
      <c r="B904" s="237"/>
      <c r="C904" s="238"/>
      <c r="D904" s="218" t="s">
        <v>167</v>
      </c>
      <c r="E904" s="239"/>
      <c r="F904" s="240" t="s">
        <v>252</v>
      </c>
      <c r="G904" s="238"/>
      <c r="H904" s="241" t="n">
        <v>1.88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67</v>
      </c>
      <c r="AU904" s="247" t="s">
        <v>84</v>
      </c>
      <c r="AV904" s="236" t="s">
        <v>84</v>
      </c>
      <c r="AW904" s="236" t="s">
        <v>36</v>
      </c>
      <c r="AX904" s="236" t="s">
        <v>75</v>
      </c>
      <c r="AY904" s="247" t="s">
        <v>154</v>
      </c>
    </row>
    <row r="905" s="248" customFormat="true" ht="12.8" hidden="false" customHeight="false" outlineLevel="0" collapsed="false">
      <c r="B905" s="249"/>
      <c r="C905" s="250"/>
      <c r="D905" s="218" t="s">
        <v>167</v>
      </c>
      <c r="E905" s="251"/>
      <c r="F905" s="252" t="s">
        <v>170</v>
      </c>
      <c r="G905" s="250"/>
      <c r="H905" s="253" t="n">
        <v>8.48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67</v>
      </c>
      <c r="AU905" s="259" t="s">
        <v>84</v>
      </c>
      <c r="AV905" s="248" t="s">
        <v>161</v>
      </c>
      <c r="AW905" s="248" t="s">
        <v>36</v>
      </c>
      <c r="AX905" s="248" t="s">
        <v>82</v>
      </c>
      <c r="AY905" s="259" t="s">
        <v>154</v>
      </c>
    </row>
    <row r="906" s="31" customFormat="true" ht="21.75" hidden="false" customHeight="true" outlineLevel="0" collapsed="false">
      <c r="A906" s="24"/>
      <c r="B906" s="25"/>
      <c r="C906" s="205" t="s">
        <v>1072</v>
      </c>
      <c r="D906" s="205" t="s">
        <v>156</v>
      </c>
      <c r="E906" s="206" t="s">
        <v>1073</v>
      </c>
      <c r="F906" s="207" t="s">
        <v>1074</v>
      </c>
      <c r="G906" s="208" t="s">
        <v>207</v>
      </c>
      <c r="H906" s="209" t="n">
        <v>8</v>
      </c>
      <c r="I906" s="210"/>
      <c r="J906" s="211" t="n">
        <f aca="false">ROUND(I906*H906,2)</f>
        <v>0</v>
      </c>
      <c r="K906" s="207" t="s">
        <v>160</v>
      </c>
      <c r="L906" s="30"/>
      <c r="M906" s="212"/>
      <c r="N906" s="213" t="s">
        <v>46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739</v>
      </c>
      <c r="AT906" s="216" t="s">
        <v>156</v>
      </c>
      <c r="AU906" s="216" t="s">
        <v>84</v>
      </c>
      <c r="AY906" s="3" t="s">
        <v>154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2</v>
      </c>
      <c r="BK906" s="217" t="n">
        <f aca="false">ROUND(I906*H906,2)</f>
        <v>0</v>
      </c>
      <c r="BL906" s="3" t="s">
        <v>739</v>
      </c>
      <c r="BM906" s="216" t="s">
        <v>1075</v>
      </c>
    </row>
    <row r="907" s="31" customFormat="true" ht="12.8" hidden="false" customHeight="false" outlineLevel="0" collapsed="false">
      <c r="A907" s="24"/>
      <c r="B907" s="25"/>
      <c r="C907" s="26"/>
      <c r="D907" s="218" t="s">
        <v>163</v>
      </c>
      <c r="E907" s="26"/>
      <c r="F907" s="219" t="s">
        <v>1076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3</v>
      </c>
      <c r="AU907" s="3" t="s">
        <v>84</v>
      </c>
    </row>
    <row r="908" s="31" customFormat="true" ht="12.8" hidden="false" customHeight="false" outlineLevel="0" collapsed="false">
      <c r="A908" s="24"/>
      <c r="B908" s="25"/>
      <c r="C908" s="26"/>
      <c r="D908" s="223" t="s">
        <v>165</v>
      </c>
      <c r="E908" s="26"/>
      <c r="F908" s="224" t="s">
        <v>1077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65</v>
      </c>
      <c r="AU908" s="3" t="s">
        <v>84</v>
      </c>
    </row>
    <row r="909" s="225" customFormat="true" ht="12.8" hidden="false" customHeight="false" outlineLevel="0" collapsed="false">
      <c r="B909" s="226"/>
      <c r="C909" s="227"/>
      <c r="D909" s="218" t="s">
        <v>167</v>
      </c>
      <c r="E909" s="228"/>
      <c r="F909" s="229" t="s">
        <v>1078</v>
      </c>
      <c r="G909" s="227"/>
      <c r="H909" s="228"/>
      <c r="I909" s="230"/>
      <c r="J909" s="227"/>
      <c r="K909" s="227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67</v>
      </c>
      <c r="AU909" s="235" t="s">
        <v>84</v>
      </c>
      <c r="AV909" s="225" t="s">
        <v>82</v>
      </c>
      <c r="AW909" s="225" t="s">
        <v>36</v>
      </c>
      <c r="AX909" s="225" t="s">
        <v>75</v>
      </c>
      <c r="AY909" s="235" t="s">
        <v>154</v>
      </c>
    </row>
    <row r="910" s="225" customFormat="true" ht="12.8" hidden="false" customHeight="false" outlineLevel="0" collapsed="false">
      <c r="B910" s="226"/>
      <c r="C910" s="227"/>
      <c r="D910" s="218" t="s">
        <v>167</v>
      </c>
      <c r="E910" s="228"/>
      <c r="F910" s="229" t="s">
        <v>185</v>
      </c>
      <c r="G910" s="227"/>
      <c r="H910" s="228"/>
      <c r="I910" s="230"/>
      <c r="J910" s="227"/>
      <c r="K910" s="227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67</v>
      </c>
      <c r="AU910" s="235" t="s">
        <v>84</v>
      </c>
      <c r="AV910" s="225" t="s">
        <v>82</v>
      </c>
      <c r="AW910" s="225" t="s">
        <v>36</v>
      </c>
      <c r="AX910" s="225" t="s">
        <v>75</v>
      </c>
      <c r="AY910" s="235" t="s">
        <v>154</v>
      </c>
    </row>
    <row r="911" s="236" customFormat="true" ht="12.8" hidden="false" customHeight="false" outlineLevel="0" collapsed="false">
      <c r="B911" s="237"/>
      <c r="C911" s="238"/>
      <c r="D911" s="218" t="s">
        <v>167</v>
      </c>
      <c r="E911" s="239"/>
      <c r="F911" s="240" t="s">
        <v>1079</v>
      </c>
      <c r="G911" s="238"/>
      <c r="H911" s="241" t="n">
        <v>2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67</v>
      </c>
      <c r="AU911" s="247" t="s">
        <v>84</v>
      </c>
      <c r="AV911" s="236" t="s">
        <v>84</v>
      </c>
      <c r="AW911" s="236" t="s">
        <v>36</v>
      </c>
      <c r="AX911" s="236" t="s">
        <v>75</v>
      </c>
      <c r="AY911" s="247" t="s">
        <v>154</v>
      </c>
    </row>
    <row r="912" s="236" customFormat="true" ht="12.8" hidden="false" customHeight="false" outlineLevel="0" collapsed="false">
      <c r="B912" s="237"/>
      <c r="C912" s="238"/>
      <c r="D912" s="218" t="s">
        <v>167</v>
      </c>
      <c r="E912" s="239"/>
      <c r="F912" s="240" t="s">
        <v>1080</v>
      </c>
      <c r="G912" s="238"/>
      <c r="H912" s="241" t="n">
        <v>2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67</v>
      </c>
      <c r="AU912" s="247" t="s">
        <v>84</v>
      </c>
      <c r="AV912" s="236" t="s">
        <v>84</v>
      </c>
      <c r="AW912" s="236" t="s">
        <v>36</v>
      </c>
      <c r="AX912" s="236" t="s">
        <v>75</v>
      </c>
      <c r="AY912" s="247" t="s">
        <v>154</v>
      </c>
    </row>
    <row r="913" s="236" customFormat="true" ht="12.8" hidden="false" customHeight="false" outlineLevel="0" collapsed="false">
      <c r="B913" s="237"/>
      <c r="C913" s="238"/>
      <c r="D913" s="218" t="s">
        <v>167</v>
      </c>
      <c r="E913" s="239"/>
      <c r="F913" s="240" t="s">
        <v>1081</v>
      </c>
      <c r="G913" s="238"/>
      <c r="H913" s="241" t="n">
        <v>2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67</v>
      </c>
      <c r="AU913" s="247" t="s">
        <v>84</v>
      </c>
      <c r="AV913" s="236" t="s">
        <v>84</v>
      </c>
      <c r="AW913" s="236" t="s">
        <v>36</v>
      </c>
      <c r="AX913" s="236" t="s">
        <v>75</v>
      </c>
      <c r="AY913" s="247" t="s">
        <v>154</v>
      </c>
    </row>
    <row r="914" s="236" customFormat="true" ht="12.8" hidden="false" customHeight="false" outlineLevel="0" collapsed="false">
      <c r="B914" s="237"/>
      <c r="C914" s="238"/>
      <c r="D914" s="218" t="s">
        <v>167</v>
      </c>
      <c r="E914" s="239"/>
      <c r="F914" s="240" t="s">
        <v>1081</v>
      </c>
      <c r="G914" s="238"/>
      <c r="H914" s="241" t="n">
        <v>2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67</v>
      </c>
      <c r="AU914" s="247" t="s">
        <v>84</v>
      </c>
      <c r="AV914" s="236" t="s">
        <v>84</v>
      </c>
      <c r="AW914" s="236" t="s">
        <v>36</v>
      </c>
      <c r="AX914" s="236" t="s">
        <v>75</v>
      </c>
      <c r="AY914" s="247" t="s">
        <v>154</v>
      </c>
    </row>
    <row r="915" s="248" customFormat="true" ht="12.8" hidden="false" customHeight="false" outlineLevel="0" collapsed="false">
      <c r="B915" s="249"/>
      <c r="C915" s="250"/>
      <c r="D915" s="218" t="s">
        <v>167</v>
      </c>
      <c r="E915" s="251"/>
      <c r="F915" s="252" t="s">
        <v>170</v>
      </c>
      <c r="G915" s="250"/>
      <c r="H915" s="253" t="n">
        <v>8</v>
      </c>
      <c r="I915" s="254"/>
      <c r="J915" s="250"/>
      <c r="K915" s="250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167</v>
      </c>
      <c r="AU915" s="259" t="s">
        <v>84</v>
      </c>
      <c r="AV915" s="248" t="s">
        <v>161</v>
      </c>
      <c r="AW915" s="248" t="s">
        <v>36</v>
      </c>
      <c r="AX915" s="248" t="s">
        <v>82</v>
      </c>
      <c r="AY915" s="259" t="s">
        <v>154</v>
      </c>
    </row>
    <row r="916" s="31" customFormat="true" ht="16.5" hidden="false" customHeight="true" outlineLevel="0" collapsed="false">
      <c r="A916" s="24"/>
      <c r="B916" s="25"/>
      <c r="C916" s="272" t="s">
        <v>1082</v>
      </c>
      <c r="D916" s="272" t="s">
        <v>475</v>
      </c>
      <c r="E916" s="273" t="s">
        <v>1083</v>
      </c>
      <c r="F916" s="274" t="s">
        <v>1084</v>
      </c>
      <c r="G916" s="275" t="s">
        <v>207</v>
      </c>
      <c r="H916" s="276" t="n">
        <v>16.48</v>
      </c>
      <c r="I916" s="277"/>
      <c r="J916" s="278" t="n">
        <f aca="false">ROUND(I916*H916,2)</f>
        <v>0</v>
      </c>
      <c r="K916" s="274" t="s">
        <v>160</v>
      </c>
      <c r="L916" s="279"/>
      <c r="M916" s="280"/>
      <c r="N916" s="281" t="s">
        <v>46</v>
      </c>
      <c r="O916" s="67"/>
      <c r="P916" s="214" t="n">
        <f aca="false">O916*H916</f>
        <v>0</v>
      </c>
      <c r="Q916" s="214" t="n">
        <v>0.031</v>
      </c>
      <c r="R916" s="214" t="n">
        <f aca="false">Q916*H916</f>
        <v>0.51088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1085</v>
      </c>
      <c r="AT916" s="216" t="s">
        <v>475</v>
      </c>
      <c r="AU916" s="216" t="s">
        <v>84</v>
      </c>
      <c r="AY916" s="3" t="s">
        <v>154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82</v>
      </c>
      <c r="BK916" s="217" t="n">
        <f aca="false">ROUND(I916*H916,2)</f>
        <v>0</v>
      </c>
      <c r="BL916" s="3" t="s">
        <v>1085</v>
      </c>
      <c r="BM916" s="216" t="s">
        <v>1086</v>
      </c>
    </row>
    <row r="917" s="31" customFormat="true" ht="12.8" hidden="false" customHeight="false" outlineLevel="0" collapsed="false">
      <c r="A917" s="24"/>
      <c r="B917" s="25"/>
      <c r="C917" s="26"/>
      <c r="D917" s="218" t="s">
        <v>163</v>
      </c>
      <c r="E917" s="26"/>
      <c r="F917" s="219" t="s">
        <v>1084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3</v>
      </c>
      <c r="AU917" s="3" t="s">
        <v>84</v>
      </c>
    </row>
    <row r="918" s="236" customFormat="true" ht="12.8" hidden="false" customHeight="false" outlineLevel="0" collapsed="false">
      <c r="B918" s="237"/>
      <c r="C918" s="238"/>
      <c r="D918" s="218" t="s">
        <v>167</v>
      </c>
      <c r="E918" s="239"/>
      <c r="F918" s="240" t="s">
        <v>1087</v>
      </c>
      <c r="G918" s="238"/>
      <c r="H918" s="241" t="n">
        <v>8.48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67</v>
      </c>
      <c r="AU918" s="247" t="s">
        <v>84</v>
      </c>
      <c r="AV918" s="236" t="s">
        <v>84</v>
      </c>
      <c r="AW918" s="236" t="s">
        <v>36</v>
      </c>
      <c r="AX918" s="236" t="s">
        <v>75</v>
      </c>
      <c r="AY918" s="247" t="s">
        <v>154</v>
      </c>
    </row>
    <row r="919" s="236" customFormat="true" ht="12.8" hidden="false" customHeight="false" outlineLevel="0" collapsed="false">
      <c r="B919" s="237"/>
      <c r="C919" s="238"/>
      <c r="D919" s="218" t="s">
        <v>167</v>
      </c>
      <c r="E919" s="239"/>
      <c r="F919" s="240" t="s">
        <v>1088</v>
      </c>
      <c r="G919" s="238"/>
      <c r="H919" s="241" t="n">
        <v>8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67</v>
      </c>
      <c r="AU919" s="247" t="s">
        <v>84</v>
      </c>
      <c r="AV919" s="236" t="s">
        <v>84</v>
      </c>
      <c r="AW919" s="236" t="s">
        <v>36</v>
      </c>
      <c r="AX919" s="236" t="s">
        <v>75</v>
      </c>
      <c r="AY919" s="247" t="s">
        <v>154</v>
      </c>
    </row>
    <row r="920" s="248" customFormat="true" ht="12.8" hidden="false" customHeight="false" outlineLevel="0" collapsed="false">
      <c r="B920" s="249"/>
      <c r="C920" s="250"/>
      <c r="D920" s="218" t="s">
        <v>167</v>
      </c>
      <c r="E920" s="251"/>
      <c r="F920" s="252" t="s">
        <v>170</v>
      </c>
      <c r="G920" s="250"/>
      <c r="H920" s="253" t="n">
        <v>16.48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167</v>
      </c>
      <c r="AU920" s="259" t="s">
        <v>84</v>
      </c>
      <c r="AV920" s="248" t="s">
        <v>161</v>
      </c>
      <c r="AW920" s="248" t="s">
        <v>36</v>
      </c>
      <c r="AX920" s="248" t="s">
        <v>82</v>
      </c>
      <c r="AY920" s="259" t="s">
        <v>154</v>
      </c>
    </row>
    <row r="921" s="31" customFormat="true" ht="16.5" hidden="false" customHeight="true" outlineLevel="0" collapsed="false">
      <c r="A921" s="24"/>
      <c r="B921" s="25"/>
      <c r="C921" s="272" t="s">
        <v>1089</v>
      </c>
      <c r="D921" s="272" t="s">
        <v>475</v>
      </c>
      <c r="E921" s="273" t="s">
        <v>1090</v>
      </c>
      <c r="F921" s="274" t="s">
        <v>1091</v>
      </c>
      <c r="G921" s="275" t="s">
        <v>552</v>
      </c>
      <c r="H921" s="276" t="n">
        <v>32.96</v>
      </c>
      <c r="I921" s="277"/>
      <c r="J921" s="278" t="n">
        <f aca="false">ROUND(I921*H921,2)</f>
        <v>0</v>
      </c>
      <c r="K921" s="274" t="s">
        <v>160</v>
      </c>
      <c r="L921" s="279"/>
      <c r="M921" s="280"/>
      <c r="N921" s="281" t="s">
        <v>46</v>
      </c>
      <c r="O921" s="67"/>
      <c r="P921" s="214" t="n">
        <f aca="false">O921*H921</f>
        <v>0</v>
      </c>
      <c r="Q921" s="214" t="n">
        <v>0.006</v>
      </c>
      <c r="R921" s="214" t="n">
        <f aca="false">Q921*H921</f>
        <v>0.19776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1085</v>
      </c>
      <c r="AT921" s="216" t="s">
        <v>475</v>
      </c>
      <c r="AU921" s="216" t="s">
        <v>84</v>
      </c>
      <c r="AY921" s="3" t="s">
        <v>154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82</v>
      </c>
      <c r="BK921" s="217" t="n">
        <f aca="false">ROUND(I921*H921,2)</f>
        <v>0</v>
      </c>
      <c r="BL921" s="3" t="s">
        <v>1085</v>
      </c>
      <c r="BM921" s="216" t="s">
        <v>1092</v>
      </c>
    </row>
    <row r="922" s="31" customFormat="true" ht="12.8" hidden="false" customHeight="false" outlineLevel="0" collapsed="false">
      <c r="A922" s="24"/>
      <c r="B922" s="25"/>
      <c r="C922" s="26"/>
      <c r="D922" s="218" t="s">
        <v>163</v>
      </c>
      <c r="E922" s="26"/>
      <c r="F922" s="219" t="s">
        <v>1091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3</v>
      </c>
      <c r="AU922" s="3" t="s">
        <v>84</v>
      </c>
    </row>
    <row r="923" s="236" customFormat="true" ht="12.8" hidden="false" customHeight="false" outlineLevel="0" collapsed="false">
      <c r="B923" s="237"/>
      <c r="C923" s="238"/>
      <c r="D923" s="218" t="s">
        <v>167</v>
      </c>
      <c r="E923" s="238"/>
      <c r="F923" s="240" t="s">
        <v>1093</v>
      </c>
      <c r="G923" s="238"/>
      <c r="H923" s="241" t="n">
        <v>32.96</v>
      </c>
      <c r="I923" s="242"/>
      <c r="J923" s="238"/>
      <c r="K923" s="238"/>
      <c r="L923" s="243"/>
      <c r="M923" s="283"/>
      <c r="N923" s="284"/>
      <c r="O923" s="284"/>
      <c r="P923" s="284"/>
      <c r="Q923" s="284"/>
      <c r="R923" s="284"/>
      <c r="S923" s="284"/>
      <c r="T923" s="285"/>
      <c r="AT923" s="247" t="s">
        <v>167</v>
      </c>
      <c r="AU923" s="247" t="s">
        <v>84</v>
      </c>
      <c r="AV923" s="236" t="s">
        <v>84</v>
      </c>
      <c r="AW923" s="236" t="s">
        <v>4</v>
      </c>
      <c r="AX923" s="236" t="s">
        <v>82</v>
      </c>
      <c r="AY923" s="247" t="s">
        <v>154</v>
      </c>
    </row>
    <row r="924" s="31" customFormat="true" ht="6.95" hidden="false" customHeight="true" outlineLevel="0" collapsed="false">
      <c r="A924" s="24"/>
      <c r="B924" s="45"/>
      <c r="C924" s="46"/>
      <c r="D924" s="46"/>
      <c r="E924" s="46"/>
      <c r="F924" s="46"/>
      <c r="G924" s="46"/>
      <c r="H924" s="46"/>
      <c r="I924" s="46"/>
      <c r="J924" s="46"/>
      <c r="K924" s="46"/>
      <c r="L924" s="30"/>
      <c r="M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</row>
  </sheetData>
  <sheetProtection algorithmName="SHA-512" hashValue="6Bzkhx04sYZzagfSkQm2WD9f1hlFv+O37915iilJKqOkyWZrjpJrorgP11Mt8GUa+sHMpG8NeHH27fe3TGQ49A==" saltValue="3vVhqHOUKprNVWD2EMbjNQLiZs119xlt335GGnc234CSCNgeu8xuhHin5mSQq47P0eV0PLraeld0Gm2wJ2OZuQ==" spinCount="100000" sheet="true" password="c71f" objects="true" scenarios="true" formatColumns="false" formatRows="false" autoFilter="false"/>
  <autoFilter ref="C97:K9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2/113106132"/>
    <hyperlink ref="F109" r:id="rId2" display="https://podminky.urs.cz/item/CS_URS_2022_02/113106134"/>
    <hyperlink ref="F117" r:id="rId3" display="https://podminky.urs.cz/item/CS_URS_2022_02/113107322"/>
    <hyperlink ref="F129" r:id="rId4" display="https://podminky.urs.cz/item/CS_URS_2022_02/113107343"/>
    <hyperlink ref="F137" r:id="rId5" display="https://podminky.urs.cz/item/CS_URS_2022_02/113107346"/>
    <hyperlink ref="F146" r:id="rId6" display="https://podminky.urs.cz/item/CS_URS_2022_02/115001104"/>
    <hyperlink ref="F150" r:id="rId7" display="https://podminky.urs.cz/item/CS_URS_2022_02/115101201"/>
    <hyperlink ref="F160" r:id="rId8" display="https://podminky.urs.cz/item/CS_URS_2022_02/115101301"/>
    <hyperlink ref="F170" r:id="rId9" display="https://podminky.urs.cz/item/CS_URS_2022_02/119001401"/>
    <hyperlink ref="F180" r:id="rId10" display="https://podminky.urs.cz/item/CS_URS_2022_02/119001421"/>
    <hyperlink ref="F189" r:id="rId11" display="https://podminky.urs.cz/item/CS_URS_2022_02/121151113"/>
    <hyperlink ref="F200" r:id="rId12" display="https://podminky.urs.cz/item/CS_URS_2022_02/131213712"/>
    <hyperlink ref="F215" r:id="rId13" display="https://podminky.urs.cz/item/CS_URS_2022_02/131251205"/>
    <hyperlink ref="F264" r:id="rId14" display="https://podminky.urs.cz/item/CS_URS_2022_02/131313712"/>
    <hyperlink ref="F270" r:id="rId15" display="https://podminky.urs.cz/item/CS_URS_2022_02/131351204"/>
    <hyperlink ref="F278" r:id="rId16" display="https://podminky.urs.cz/item/CS_URS_2022_02/132212222"/>
    <hyperlink ref="F290" r:id="rId17" display="https://podminky.urs.cz/item/CS_URS_2022_02/132254204"/>
    <hyperlink ref="F307" r:id="rId18" display="https://podminky.urs.cz/item/CS_URS_2022_02/132312222"/>
    <hyperlink ref="F313" r:id="rId19" display="https://podminky.urs.cz/item/CS_URS_2022_02/132354204"/>
    <hyperlink ref="F321" r:id="rId20" display="https://podminky.urs.cz/item/CS_URS_2022_02/139001101"/>
    <hyperlink ref="F334" r:id="rId21" display="https://podminky.urs.cz/item/CS_URS_2022_02/151201102"/>
    <hyperlink ref="F359" r:id="rId22" display="https://podminky.urs.cz/item/CS_URS_2022_02/151201112"/>
    <hyperlink ref="F362" r:id="rId23" display="https://podminky.urs.cz/item/CS_URS_2022_02/162751117"/>
    <hyperlink ref="F370" r:id="rId24" display="https://podminky.urs.cz/item/CS_URS_2022_02/162751119"/>
    <hyperlink ref="F374" r:id="rId25" display="https://podminky.urs.cz/item/CS_URS_2022_02/162751137"/>
    <hyperlink ref="F382" r:id="rId26" display="https://podminky.urs.cz/item/CS_URS_2022_02/162751139"/>
    <hyperlink ref="F386" r:id="rId27" display="https://podminky.urs.cz/item/CS_URS_2022_02/171201221"/>
    <hyperlink ref="F393" r:id="rId28" display="https://podminky.urs.cz/item/CS_URS_2022_02/174151101"/>
    <hyperlink ref="F422" r:id="rId29" display="https://podminky.urs.cz/item/CS_URS_2022_02/175151101"/>
    <hyperlink ref="F444" r:id="rId30" display="https://podminky.urs.cz/item/CS_URS_2022_02/181951111"/>
    <hyperlink ref="F456" r:id="rId31" display="https://podminky.urs.cz/item/CS_URS_2022_02/212755214"/>
    <hyperlink ref="F463" r:id="rId32" display="https://podminky.urs.cz/item/CS_URS_2022_02/359901111"/>
    <hyperlink ref="F472" r:id="rId33" display="https://podminky.urs.cz/item/CS_URS_2022_02/359901211"/>
    <hyperlink ref="F476" r:id="rId34" display="https://podminky.urs.cz/item/CS_URS_2022_02/451573111"/>
    <hyperlink ref="F490" r:id="rId35" display="https://podminky.urs.cz/item/CS_URS_2022_02/452111121"/>
    <hyperlink ref="F504" r:id="rId36" display="https://podminky.urs.cz/item/CS_URS_2022_02/452112112"/>
    <hyperlink ref="F521" r:id="rId37" display="https://podminky.urs.cz/item/CS_URS_2022_02/452112122"/>
    <hyperlink ref="F530" r:id="rId38" display="https://podminky.urs.cz/item/CS_URS_2022_02/452311131"/>
    <hyperlink ref="F542" r:id="rId39" display="https://podminky.urs.cz/item/CS_URS_2022_02/452312131"/>
    <hyperlink ref="F565" r:id="rId40" display="https://podminky.urs.cz/item/CS_URS_2022_02/822442212"/>
    <hyperlink ref="F573" r:id="rId41" display="https://podminky.urs.cz/item/CS_URS_2022_02/822472212"/>
    <hyperlink ref="F584" r:id="rId42" display="https://podminky.urs.cz/item/CS_URS_2022_02/892441111"/>
    <hyperlink ref="F589" r:id="rId43" display="https://podminky.urs.cz/item/CS_URS_2022_02/892442111"/>
    <hyperlink ref="F595" r:id="rId44" display="https://podminky.urs.cz/item/CS_URS_2022_02/892471111"/>
    <hyperlink ref="F603" r:id="rId45" display="https://podminky.urs.cz/item/CS_URS_2022_02/892482111"/>
    <hyperlink ref="F611" r:id="rId46" display="https://podminky.urs.cz/item/CS_URS_2022_02/894201161"/>
    <hyperlink ref="F619" r:id="rId47" display="https://podminky.urs.cz/item/CS_URS_2022_02/894302162"/>
    <hyperlink ref="F633" r:id="rId48" display="https://podminky.urs.cz/item/CS_URS_2022_02/894411311"/>
    <hyperlink ref="F660" r:id="rId49" display="https://podminky.urs.cz/item/CS_URS_2022_02/894412411"/>
    <hyperlink ref="F682" r:id="rId50" display="https://podminky.urs.cz/item/CS_URS_2022_02/894414111"/>
    <hyperlink ref="F695" r:id="rId51" display="https://podminky.urs.cz/item/CS_URS_2022_02/894502101"/>
    <hyperlink ref="F701" r:id="rId52" display="https://podminky.urs.cz/item/CS_URS_2022_02/894502201"/>
    <hyperlink ref="F708" r:id="rId53" display="https://podminky.urs.cz/item/CS_URS_2022_02/894608112"/>
    <hyperlink ref="F720" r:id="rId54" display="https://podminky.urs.cz/item/CS_URS_2022_02/899104112"/>
    <hyperlink ref="F727" r:id="rId55" display="https://podminky.urs.cz/item/CS_URS_2022_02/899304111"/>
    <hyperlink ref="F734" r:id="rId56" display="https://podminky.urs.cz/item/CS_URS_2022_02/899501221"/>
    <hyperlink ref="F740" r:id="rId57" display="https://podminky.urs.cz/item/CS_URS_2022_02/899623141"/>
    <hyperlink ref="F756" r:id="rId58" display="https://podminky.urs.cz/item/CS_URS_2022_02/916111123"/>
    <hyperlink ref="F766" r:id="rId59" display="https://podminky.urs.cz/item/CS_URS_2022_02/916991121"/>
    <hyperlink ref="F773" r:id="rId60" display="https://podminky.urs.cz/item/CS_URS_2022_02/919735113"/>
    <hyperlink ref="F781" r:id="rId61" display="https://podminky.urs.cz/item/CS_URS_2022_02/919735116"/>
    <hyperlink ref="F799" r:id="rId62" display="https://podminky.urs.cz/item/CS_URS_2022_02/810441811"/>
    <hyperlink ref="F806" r:id="rId63" display="https://podminky.urs.cz/item/CS_URS_2022_02/890351851"/>
    <hyperlink ref="F813" r:id="rId64" display="https://podminky.urs.cz/item/CS_URS_2022_02/890411851"/>
    <hyperlink ref="F820" r:id="rId65" display="https://podminky.urs.cz/item/CS_URS_2022_02/899103211"/>
    <hyperlink ref="F825" r:id="rId66" display="https://podminky.urs.cz/item/CS_URS_2022_02/899910211"/>
    <hyperlink ref="F833" r:id="rId67" display="https://podminky.urs.cz/item/CS_URS_2022_02/899910212"/>
    <hyperlink ref="F839" r:id="rId68" display="https://podminky.urs.cz/item/CS_URS_2022_02/961044111"/>
    <hyperlink ref="F848" r:id="rId69" display="https://podminky.urs.cz/item/CS_URS_2022_02/997013111"/>
    <hyperlink ref="F851" r:id="rId70" display="https://podminky.urs.cz/item/CS_URS_2022_02/997013501"/>
    <hyperlink ref="F854" r:id="rId71" display="https://podminky.urs.cz/item/CS_URS_2022_02/997013509"/>
    <hyperlink ref="F858" r:id="rId72" display="https://podminky.urs.cz/item/CS_URS_2022_02/997221551"/>
    <hyperlink ref="F861" r:id="rId73" display="https://podminky.urs.cz/item/CS_URS_2022_02/997221559"/>
    <hyperlink ref="F865" r:id="rId74" display="https://podminky.urs.cz/item/CS_URS_2022_02/997221561"/>
    <hyperlink ref="F868" r:id="rId75" display="https://podminky.urs.cz/item/CS_URS_2022_02/997221569"/>
    <hyperlink ref="F872" r:id="rId76" display="https://podminky.urs.cz/item/CS_URS_2022_02/997221861"/>
    <hyperlink ref="F875" r:id="rId77" display="https://podminky.urs.cz/item/CS_URS_2022_02/997221862"/>
    <hyperlink ref="F878" r:id="rId78" display="https://podminky.urs.cz/item/CS_URS_2022_02/997221873"/>
    <hyperlink ref="F881" r:id="rId79" display="https://podminky.urs.cz/item/CS_URS_2022_02/997221875"/>
    <hyperlink ref="F885" r:id="rId80" display="https://podminky.urs.cz/item/CS_URS_2022_02/998274101"/>
    <hyperlink ref="F890" r:id="rId81" display="https://podminky.urs.cz/item/CS_URS_2022_02/460671112"/>
    <hyperlink ref="F899" r:id="rId82" display="https://podminky.urs.cz/item/CS_URS_2022_02/460751111"/>
    <hyperlink ref="F908" r:id="rId83" display="https://podminky.urs.cz/item/CS_URS_2022_02/4607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2:BE282)),  2)</f>
        <v>0</v>
      </c>
      <c r="G35" s="24"/>
      <c r="H35" s="24"/>
      <c r="I35" s="143" t="n">
        <v>0.21</v>
      </c>
      <c r="J35" s="142" t="n">
        <f aca="false">ROUND(((SUM(BE92:BE2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2:BF282)),  2)</f>
        <v>0</v>
      </c>
      <c r="G36" s="24"/>
      <c r="H36" s="24"/>
      <c r="I36" s="143" t="n">
        <v>0.15</v>
      </c>
      <c r="J36" s="142" t="n">
        <f aca="false">ROUND(((SUM(BF92:BF2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2:BG2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2:BH28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2:BI2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2.2 - Odboč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9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21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5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26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27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Valtice - rekonstrukce kanalizace na ulicích Mikulovská, Břeclavská - část II.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30.2.2 - Odbočk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4</f>
        <v>Valtice</v>
      </c>
      <c r="G86" s="26"/>
      <c r="H86" s="26"/>
      <c r="I86" s="17" t="s">
        <v>23</v>
      </c>
      <c r="J86" s="156" t="str">
        <f aca="false">IF(J14="","",J14)</f>
        <v>26. 7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7</f>
        <v>Vodovody a kanalizace Břeclav a.s.</v>
      </c>
      <c r="G88" s="26"/>
      <c r="H88" s="26"/>
      <c r="I88" s="17" t="s">
        <v>32</v>
      </c>
      <c r="J88" s="157" t="str">
        <f aca="false">E23</f>
        <v>AQUA PROCON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7" t="str">
        <f aca="false">E26</f>
        <v>Ing. Humpolí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0</v>
      </c>
      <c r="D91" s="179" t="s">
        <v>60</v>
      </c>
      <c r="E91" s="179" t="s">
        <v>56</v>
      </c>
      <c r="F91" s="179" t="s">
        <v>57</v>
      </c>
      <c r="G91" s="179" t="s">
        <v>141</v>
      </c>
      <c r="H91" s="179" t="s">
        <v>142</v>
      </c>
      <c r="I91" s="179" t="s">
        <v>143</v>
      </c>
      <c r="J91" s="179" t="s">
        <v>124</v>
      </c>
      <c r="K91" s="180" t="s">
        <v>144</v>
      </c>
      <c r="L91" s="181"/>
      <c r="M91" s="74"/>
      <c r="N91" s="75" t="s">
        <v>45</v>
      </c>
      <c r="O91" s="75" t="s">
        <v>145</v>
      </c>
      <c r="P91" s="75" t="s">
        <v>146</v>
      </c>
      <c r="Q91" s="75" t="s">
        <v>147</v>
      </c>
      <c r="R91" s="75" t="s">
        <v>148</v>
      </c>
      <c r="S91" s="75" t="s">
        <v>149</v>
      </c>
      <c r="T91" s="76" t="s">
        <v>15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0.20371596</v>
      </c>
      <c r="S92" s="78"/>
      <c r="T92" s="186" t="n">
        <f aca="false">T93</f>
        <v>6.7365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5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4</v>
      </c>
      <c r="E93" s="192" t="s">
        <v>152</v>
      </c>
      <c r="F93" s="192" t="s">
        <v>15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91+P210+P251+P265+P279</f>
        <v>0</v>
      </c>
      <c r="Q93" s="197"/>
      <c r="R93" s="198" t="n">
        <f aca="false">R94+R191+R210+R251+R265+R279</f>
        <v>50.20371596</v>
      </c>
      <c r="S93" s="197"/>
      <c r="T93" s="199" t="n">
        <f aca="false">T94+T191+T210+T251+T265+T279</f>
        <v>6.73656</v>
      </c>
      <c r="AR93" s="200" t="s">
        <v>82</v>
      </c>
      <c r="AT93" s="201" t="s">
        <v>74</v>
      </c>
      <c r="AU93" s="201" t="s">
        <v>75</v>
      </c>
      <c r="AY93" s="200" t="s">
        <v>154</v>
      </c>
      <c r="BK93" s="202" t="n">
        <f aca="false">BK94+BK191+BK210+BK251+BK265+BK279</f>
        <v>0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82</v>
      </c>
      <c r="F94" s="203" t="s">
        <v>155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90)</f>
        <v>0</v>
      </c>
      <c r="Q94" s="197"/>
      <c r="R94" s="198" t="n">
        <f aca="false">SUM(R95:R190)</f>
        <v>28.211762</v>
      </c>
      <c r="S94" s="197"/>
      <c r="T94" s="199" t="n">
        <f aca="false">SUM(T95:T190)</f>
        <v>0</v>
      </c>
      <c r="AR94" s="200" t="s">
        <v>82</v>
      </c>
      <c r="AT94" s="201" t="s">
        <v>74</v>
      </c>
      <c r="AU94" s="201" t="s">
        <v>82</v>
      </c>
      <c r="AY94" s="200" t="s">
        <v>154</v>
      </c>
      <c r="BK94" s="202" t="n">
        <f aca="false">SUM(BK95:BK190)</f>
        <v>0</v>
      </c>
    </row>
    <row r="95" s="31" customFormat="true" ht="21.75" hidden="false" customHeight="true" outlineLevel="0" collapsed="false">
      <c r="A95" s="24"/>
      <c r="B95" s="25"/>
      <c r="C95" s="205" t="s">
        <v>82</v>
      </c>
      <c r="D95" s="205" t="s">
        <v>156</v>
      </c>
      <c r="E95" s="206" t="s">
        <v>339</v>
      </c>
      <c r="F95" s="207" t="s">
        <v>340</v>
      </c>
      <c r="G95" s="208" t="s">
        <v>269</v>
      </c>
      <c r="H95" s="209" t="n">
        <v>47.488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1</v>
      </c>
      <c r="AT95" s="216" t="s">
        <v>156</v>
      </c>
      <c r="AU95" s="216" t="s">
        <v>84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61</v>
      </c>
      <c r="BM95" s="216" t="s">
        <v>1095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34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3" t="s">
        <v>165</v>
      </c>
      <c r="E97" s="26"/>
      <c r="F97" s="224" t="s">
        <v>3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4</v>
      </c>
    </row>
    <row r="98" s="225" customFormat="true" ht="12.8" hidden="false" customHeight="false" outlineLevel="0" collapsed="false">
      <c r="B98" s="226"/>
      <c r="C98" s="227"/>
      <c r="D98" s="218" t="s">
        <v>167</v>
      </c>
      <c r="E98" s="228"/>
      <c r="F98" s="229" t="s">
        <v>273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7</v>
      </c>
      <c r="AU98" s="235" t="s">
        <v>84</v>
      </c>
      <c r="AV98" s="225" t="s">
        <v>82</v>
      </c>
      <c r="AW98" s="225" t="s">
        <v>36</v>
      </c>
      <c r="AX98" s="225" t="s">
        <v>75</v>
      </c>
      <c r="AY98" s="235" t="s">
        <v>154</v>
      </c>
    </row>
    <row r="99" s="225" customFormat="true" ht="12.8" hidden="false" customHeight="false" outlineLevel="0" collapsed="false">
      <c r="B99" s="226"/>
      <c r="C99" s="227"/>
      <c r="D99" s="218" t="s">
        <v>167</v>
      </c>
      <c r="E99" s="228"/>
      <c r="F99" s="229" t="s">
        <v>1096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7</v>
      </c>
      <c r="AU99" s="235" t="s">
        <v>84</v>
      </c>
      <c r="AV99" s="225" t="s">
        <v>82</v>
      </c>
      <c r="AW99" s="225" t="s">
        <v>36</v>
      </c>
      <c r="AX99" s="225" t="s">
        <v>75</v>
      </c>
      <c r="AY99" s="235" t="s">
        <v>154</v>
      </c>
    </row>
    <row r="100" s="236" customFormat="true" ht="12.8" hidden="false" customHeight="false" outlineLevel="0" collapsed="false">
      <c r="B100" s="237"/>
      <c r="C100" s="238"/>
      <c r="D100" s="218" t="s">
        <v>167</v>
      </c>
      <c r="E100" s="239"/>
      <c r="F100" s="240" t="s">
        <v>1097</v>
      </c>
      <c r="G100" s="238"/>
      <c r="H100" s="241" t="n">
        <v>18.59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7</v>
      </c>
      <c r="AU100" s="247" t="s">
        <v>84</v>
      </c>
      <c r="AV100" s="236" t="s">
        <v>84</v>
      </c>
      <c r="AW100" s="236" t="s">
        <v>36</v>
      </c>
      <c r="AX100" s="236" t="s">
        <v>75</v>
      </c>
      <c r="AY100" s="247" t="s">
        <v>154</v>
      </c>
    </row>
    <row r="101" s="236" customFormat="true" ht="12.8" hidden="false" customHeight="false" outlineLevel="0" collapsed="false">
      <c r="B101" s="237"/>
      <c r="C101" s="238"/>
      <c r="D101" s="218" t="s">
        <v>167</v>
      </c>
      <c r="E101" s="239"/>
      <c r="F101" s="240" t="s">
        <v>1098</v>
      </c>
      <c r="G101" s="238"/>
      <c r="H101" s="241" t="n">
        <v>37.73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7</v>
      </c>
      <c r="AU101" s="247" t="s">
        <v>84</v>
      </c>
      <c r="AV101" s="236" t="s">
        <v>84</v>
      </c>
      <c r="AW101" s="236" t="s">
        <v>36</v>
      </c>
      <c r="AX101" s="236" t="s">
        <v>75</v>
      </c>
      <c r="AY101" s="247" t="s">
        <v>154</v>
      </c>
    </row>
    <row r="102" s="236" customFormat="true" ht="12.8" hidden="false" customHeight="false" outlineLevel="0" collapsed="false">
      <c r="B102" s="237"/>
      <c r="C102" s="238"/>
      <c r="D102" s="218" t="s">
        <v>167</v>
      </c>
      <c r="E102" s="239"/>
      <c r="F102" s="240" t="s">
        <v>1099</v>
      </c>
      <c r="G102" s="238"/>
      <c r="H102" s="241" t="n">
        <v>7.9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7</v>
      </c>
      <c r="AU102" s="247" t="s">
        <v>84</v>
      </c>
      <c r="AV102" s="236" t="s">
        <v>84</v>
      </c>
      <c r="AW102" s="236" t="s">
        <v>36</v>
      </c>
      <c r="AX102" s="236" t="s">
        <v>75</v>
      </c>
      <c r="AY102" s="247" t="s">
        <v>154</v>
      </c>
    </row>
    <row r="103" s="236" customFormat="true" ht="12.8" hidden="false" customHeight="false" outlineLevel="0" collapsed="false">
      <c r="B103" s="237"/>
      <c r="C103" s="238"/>
      <c r="D103" s="218" t="s">
        <v>167</v>
      </c>
      <c r="E103" s="239"/>
      <c r="F103" s="240" t="s">
        <v>1100</v>
      </c>
      <c r="G103" s="238"/>
      <c r="H103" s="241" t="n">
        <v>3.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7</v>
      </c>
      <c r="AU103" s="247" t="s">
        <v>84</v>
      </c>
      <c r="AV103" s="236" t="s">
        <v>84</v>
      </c>
      <c r="AW103" s="236" t="s">
        <v>36</v>
      </c>
      <c r="AX103" s="236" t="s">
        <v>75</v>
      </c>
      <c r="AY103" s="247" t="s">
        <v>154</v>
      </c>
    </row>
    <row r="104" s="248" customFormat="true" ht="12.8" hidden="false" customHeight="false" outlineLevel="0" collapsed="false">
      <c r="B104" s="249"/>
      <c r="C104" s="250"/>
      <c r="D104" s="218" t="s">
        <v>167</v>
      </c>
      <c r="E104" s="251"/>
      <c r="F104" s="252" t="s">
        <v>170</v>
      </c>
      <c r="G104" s="250"/>
      <c r="H104" s="253" t="n">
        <v>67.84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7</v>
      </c>
      <c r="AU104" s="259" t="s">
        <v>84</v>
      </c>
      <c r="AV104" s="248" t="s">
        <v>161</v>
      </c>
      <c r="AW104" s="248" t="s">
        <v>36</v>
      </c>
      <c r="AX104" s="248" t="s">
        <v>75</v>
      </c>
      <c r="AY104" s="259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101</v>
      </c>
      <c r="G105" s="238"/>
      <c r="H105" s="241" t="n">
        <v>47.48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48" customFormat="true" ht="12.8" hidden="false" customHeight="false" outlineLevel="0" collapsed="false">
      <c r="B106" s="249"/>
      <c r="C106" s="250"/>
      <c r="D106" s="218" t="s">
        <v>167</v>
      </c>
      <c r="E106" s="251"/>
      <c r="F106" s="252" t="s">
        <v>170</v>
      </c>
      <c r="G106" s="250"/>
      <c r="H106" s="253" t="n">
        <v>47.488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4</v>
      </c>
      <c r="AV106" s="248" t="s">
        <v>161</v>
      </c>
      <c r="AW106" s="248" t="s">
        <v>36</v>
      </c>
      <c r="AX106" s="248" t="s">
        <v>82</v>
      </c>
      <c r="AY106" s="259" t="s">
        <v>154</v>
      </c>
    </row>
    <row r="107" s="31" customFormat="true" ht="21.75" hidden="false" customHeight="true" outlineLevel="0" collapsed="false">
      <c r="A107" s="24"/>
      <c r="B107" s="25"/>
      <c r="C107" s="205" t="s">
        <v>84</v>
      </c>
      <c r="D107" s="205" t="s">
        <v>156</v>
      </c>
      <c r="E107" s="206" t="s">
        <v>362</v>
      </c>
      <c r="F107" s="207" t="s">
        <v>363</v>
      </c>
      <c r="G107" s="208" t="s">
        <v>269</v>
      </c>
      <c r="H107" s="209" t="n">
        <v>20.352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4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161</v>
      </c>
      <c r="BM107" s="216" t="s">
        <v>110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36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5</v>
      </c>
      <c r="E109" s="26"/>
      <c r="F109" s="224" t="s">
        <v>36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236" customFormat="true" ht="12.8" hidden="false" customHeight="false" outlineLevel="0" collapsed="false">
      <c r="B110" s="237"/>
      <c r="C110" s="238"/>
      <c r="D110" s="218" t="s">
        <v>167</v>
      </c>
      <c r="E110" s="239"/>
      <c r="F110" s="240" t="s">
        <v>1103</v>
      </c>
      <c r="G110" s="238"/>
      <c r="H110" s="241" t="n">
        <v>20.352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7</v>
      </c>
      <c r="AU110" s="247" t="s">
        <v>84</v>
      </c>
      <c r="AV110" s="236" t="s">
        <v>84</v>
      </c>
      <c r="AW110" s="236" t="s">
        <v>36</v>
      </c>
      <c r="AX110" s="236" t="s">
        <v>75</v>
      </c>
      <c r="AY110" s="247" t="s">
        <v>154</v>
      </c>
    </row>
    <row r="111" s="248" customFormat="true" ht="12.8" hidden="false" customHeight="false" outlineLevel="0" collapsed="false">
      <c r="B111" s="249"/>
      <c r="C111" s="250"/>
      <c r="D111" s="218" t="s">
        <v>167</v>
      </c>
      <c r="E111" s="251"/>
      <c r="F111" s="252" t="s">
        <v>170</v>
      </c>
      <c r="G111" s="250"/>
      <c r="H111" s="253" t="n">
        <v>20.352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7</v>
      </c>
      <c r="AU111" s="259" t="s">
        <v>84</v>
      </c>
      <c r="AV111" s="248" t="s">
        <v>161</v>
      </c>
      <c r="AW111" s="248" t="s">
        <v>36</v>
      </c>
      <c r="AX111" s="248" t="s">
        <v>82</v>
      </c>
      <c r="AY111" s="259" t="s">
        <v>154</v>
      </c>
    </row>
    <row r="112" s="31" customFormat="true" ht="16.5" hidden="false" customHeight="true" outlineLevel="0" collapsed="false">
      <c r="A112" s="24"/>
      <c r="B112" s="25"/>
      <c r="C112" s="205" t="s">
        <v>179</v>
      </c>
      <c r="D112" s="205" t="s">
        <v>156</v>
      </c>
      <c r="E112" s="206" t="s">
        <v>1104</v>
      </c>
      <c r="F112" s="207" t="s">
        <v>1105</v>
      </c>
      <c r="G112" s="208" t="s">
        <v>159</v>
      </c>
      <c r="H112" s="209" t="n">
        <v>116.8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.00084</v>
      </c>
      <c r="R112" s="214" t="n">
        <f aca="false">Q112*H112</f>
        <v>0.09811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4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1</v>
      </c>
      <c r="BM112" s="216" t="s">
        <v>110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110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5</v>
      </c>
      <c r="E114" s="26"/>
      <c r="F114" s="224" t="s">
        <v>110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4</v>
      </c>
    </row>
    <row r="115" s="236" customFormat="true" ht="12.8" hidden="false" customHeight="false" outlineLevel="0" collapsed="false">
      <c r="B115" s="237"/>
      <c r="C115" s="238"/>
      <c r="D115" s="218" t="s">
        <v>167</v>
      </c>
      <c r="E115" s="239"/>
      <c r="F115" s="240" t="s">
        <v>1109</v>
      </c>
      <c r="G115" s="238"/>
      <c r="H115" s="241" t="n">
        <v>33.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7</v>
      </c>
      <c r="AU115" s="247" t="s">
        <v>84</v>
      </c>
      <c r="AV115" s="236" t="s">
        <v>84</v>
      </c>
      <c r="AW115" s="236" t="s">
        <v>36</v>
      </c>
      <c r="AX115" s="236" t="s">
        <v>75</v>
      </c>
      <c r="AY115" s="247" t="s">
        <v>154</v>
      </c>
    </row>
    <row r="116" s="236" customFormat="true" ht="12.8" hidden="false" customHeight="false" outlineLevel="0" collapsed="false">
      <c r="B116" s="237"/>
      <c r="C116" s="238"/>
      <c r="D116" s="218" t="s">
        <v>167</v>
      </c>
      <c r="E116" s="239"/>
      <c r="F116" s="240" t="s">
        <v>1110</v>
      </c>
      <c r="G116" s="238"/>
      <c r="H116" s="241" t="n">
        <v>68.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7</v>
      </c>
      <c r="AU116" s="247" t="s">
        <v>84</v>
      </c>
      <c r="AV116" s="236" t="s">
        <v>84</v>
      </c>
      <c r="AW116" s="236" t="s">
        <v>36</v>
      </c>
      <c r="AX116" s="236" t="s">
        <v>75</v>
      </c>
      <c r="AY116" s="247" t="s">
        <v>154</v>
      </c>
    </row>
    <row r="117" s="236" customFormat="true" ht="12.8" hidden="false" customHeight="false" outlineLevel="0" collapsed="false">
      <c r="B117" s="237"/>
      <c r="C117" s="238"/>
      <c r="D117" s="218" t="s">
        <v>167</v>
      </c>
      <c r="E117" s="239"/>
      <c r="F117" s="240" t="s">
        <v>1111</v>
      </c>
      <c r="G117" s="238"/>
      <c r="H117" s="241" t="n">
        <v>14.4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7</v>
      </c>
      <c r="AU117" s="247" t="s">
        <v>84</v>
      </c>
      <c r="AV117" s="236" t="s">
        <v>84</v>
      </c>
      <c r="AW117" s="236" t="s">
        <v>36</v>
      </c>
      <c r="AX117" s="236" t="s">
        <v>75</v>
      </c>
      <c r="AY117" s="247" t="s">
        <v>154</v>
      </c>
    </row>
    <row r="118" s="248" customFormat="true" ht="12.8" hidden="false" customHeight="false" outlineLevel="0" collapsed="false">
      <c r="B118" s="249"/>
      <c r="C118" s="250"/>
      <c r="D118" s="218" t="s">
        <v>167</v>
      </c>
      <c r="E118" s="251"/>
      <c r="F118" s="252" t="s">
        <v>170</v>
      </c>
      <c r="G118" s="250"/>
      <c r="H118" s="253" t="n">
        <v>116.8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7</v>
      </c>
      <c r="AU118" s="259" t="s">
        <v>84</v>
      </c>
      <c r="AV118" s="248" t="s">
        <v>161</v>
      </c>
      <c r="AW118" s="248" t="s">
        <v>36</v>
      </c>
      <c r="AX118" s="248" t="s">
        <v>82</v>
      </c>
      <c r="AY118" s="259" t="s">
        <v>154</v>
      </c>
    </row>
    <row r="119" s="31" customFormat="true" ht="16.5" hidden="false" customHeight="true" outlineLevel="0" collapsed="false">
      <c r="A119" s="24"/>
      <c r="B119" s="25"/>
      <c r="C119" s="205" t="s">
        <v>161</v>
      </c>
      <c r="D119" s="205" t="s">
        <v>156</v>
      </c>
      <c r="E119" s="206" t="s">
        <v>1112</v>
      </c>
      <c r="F119" s="207" t="s">
        <v>1113</v>
      </c>
      <c r="G119" s="208" t="s">
        <v>159</v>
      </c>
      <c r="H119" s="209" t="n">
        <v>9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.00085</v>
      </c>
      <c r="R119" s="214" t="n">
        <f aca="false">Q119*H119</f>
        <v>0.0076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1</v>
      </c>
      <c r="AT119" s="216" t="s">
        <v>156</v>
      </c>
      <c r="AU119" s="216" t="s">
        <v>84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161</v>
      </c>
      <c r="BM119" s="216" t="s">
        <v>111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111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5</v>
      </c>
      <c r="E121" s="26"/>
      <c r="F121" s="224" t="s">
        <v>111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4</v>
      </c>
    </row>
    <row r="122" s="236" customFormat="true" ht="12.8" hidden="false" customHeight="false" outlineLevel="0" collapsed="false">
      <c r="B122" s="237"/>
      <c r="C122" s="238"/>
      <c r="D122" s="218" t="s">
        <v>167</v>
      </c>
      <c r="E122" s="239"/>
      <c r="F122" s="240" t="s">
        <v>1117</v>
      </c>
      <c r="G122" s="238"/>
      <c r="H122" s="241" t="n">
        <v>9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7</v>
      </c>
      <c r="AU122" s="247" t="s">
        <v>84</v>
      </c>
      <c r="AV122" s="236" t="s">
        <v>84</v>
      </c>
      <c r="AW122" s="236" t="s">
        <v>36</v>
      </c>
      <c r="AX122" s="236" t="s">
        <v>75</v>
      </c>
      <c r="AY122" s="247" t="s">
        <v>154</v>
      </c>
    </row>
    <row r="123" s="248" customFormat="true" ht="12.8" hidden="false" customHeight="false" outlineLevel="0" collapsed="false">
      <c r="B123" s="249"/>
      <c r="C123" s="250"/>
      <c r="D123" s="218" t="s">
        <v>167</v>
      </c>
      <c r="E123" s="251"/>
      <c r="F123" s="252" t="s">
        <v>170</v>
      </c>
      <c r="G123" s="250"/>
      <c r="H123" s="253" t="n">
        <v>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67</v>
      </c>
      <c r="AU123" s="259" t="s">
        <v>84</v>
      </c>
      <c r="AV123" s="248" t="s">
        <v>161</v>
      </c>
      <c r="AW123" s="248" t="s">
        <v>36</v>
      </c>
      <c r="AX123" s="248" t="s">
        <v>82</v>
      </c>
      <c r="AY123" s="259" t="s">
        <v>154</v>
      </c>
    </row>
    <row r="124" s="31" customFormat="true" ht="16.5" hidden="false" customHeight="true" outlineLevel="0" collapsed="false">
      <c r="A124" s="24"/>
      <c r="B124" s="25"/>
      <c r="C124" s="205" t="s">
        <v>194</v>
      </c>
      <c r="D124" s="205" t="s">
        <v>156</v>
      </c>
      <c r="E124" s="206" t="s">
        <v>1118</v>
      </c>
      <c r="F124" s="207" t="s">
        <v>1119</v>
      </c>
      <c r="G124" s="208" t="s">
        <v>159</v>
      </c>
      <c r="H124" s="209" t="n">
        <v>116.8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4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61</v>
      </c>
      <c r="BM124" s="216" t="s">
        <v>112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112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5</v>
      </c>
      <c r="E126" s="26"/>
      <c r="F126" s="224" t="s">
        <v>112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05" t="s">
        <v>204</v>
      </c>
      <c r="D127" s="205" t="s">
        <v>156</v>
      </c>
      <c r="E127" s="206" t="s">
        <v>1123</v>
      </c>
      <c r="F127" s="207" t="s">
        <v>1124</v>
      </c>
      <c r="G127" s="208" t="s">
        <v>159</v>
      </c>
      <c r="H127" s="209" t="n">
        <v>9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4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1</v>
      </c>
      <c r="BM127" s="216" t="s">
        <v>112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112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5</v>
      </c>
      <c r="E129" s="26"/>
      <c r="F129" s="224" t="s">
        <v>112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4</v>
      </c>
    </row>
    <row r="130" s="31" customFormat="true" ht="21.75" hidden="false" customHeight="true" outlineLevel="0" collapsed="false">
      <c r="A130" s="24"/>
      <c r="B130" s="25"/>
      <c r="C130" s="205" t="s">
        <v>212</v>
      </c>
      <c r="D130" s="205" t="s">
        <v>156</v>
      </c>
      <c r="E130" s="206" t="s">
        <v>412</v>
      </c>
      <c r="F130" s="207" t="s">
        <v>413</v>
      </c>
      <c r="G130" s="208" t="s">
        <v>269</v>
      </c>
      <c r="H130" s="209" t="n">
        <v>47.488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4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1</v>
      </c>
      <c r="BM130" s="216" t="s">
        <v>112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41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5</v>
      </c>
      <c r="E132" s="26"/>
      <c r="F132" s="224" t="s">
        <v>41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4</v>
      </c>
    </row>
    <row r="133" s="225" customFormat="true" ht="12.8" hidden="false" customHeight="false" outlineLevel="0" collapsed="false">
      <c r="B133" s="226"/>
      <c r="C133" s="227"/>
      <c r="D133" s="218" t="s">
        <v>167</v>
      </c>
      <c r="E133" s="228"/>
      <c r="F133" s="229" t="s">
        <v>417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7</v>
      </c>
      <c r="AU133" s="235" t="s">
        <v>84</v>
      </c>
      <c r="AV133" s="225" t="s">
        <v>82</v>
      </c>
      <c r="AW133" s="225" t="s">
        <v>36</v>
      </c>
      <c r="AX133" s="225" t="s">
        <v>75</v>
      </c>
      <c r="AY133" s="235" t="s">
        <v>154</v>
      </c>
    </row>
    <row r="134" s="236" customFormat="true" ht="12.8" hidden="false" customHeight="false" outlineLevel="0" collapsed="false">
      <c r="B134" s="237"/>
      <c r="C134" s="238"/>
      <c r="D134" s="218" t="s">
        <v>167</v>
      </c>
      <c r="E134" s="239"/>
      <c r="F134" s="240" t="s">
        <v>1101</v>
      </c>
      <c r="G134" s="238"/>
      <c r="H134" s="241" t="n">
        <v>47.48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7</v>
      </c>
      <c r="AU134" s="247" t="s">
        <v>84</v>
      </c>
      <c r="AV134" s="236" t="s">
        <v>84</v>
      </c>
      <c r="AW134" s="236" t="s">
        <v>36</v>
      </c>
      <c r="AX134" s="236" t="s">
        <v>75</v>
      </c>
      <c r="AY134" s="247" t="s">
        <v>154</v>
      </c>
    </row>
    <row r="135" s="236" customFormat="true" ht="12.8" hidden="false" customHeight="false" outlineLevel="0" collapsed="false">
      <c r="B135" s="237"/>
      <c r="C135" s="238"/>
      <c r="D135" s="218" t="s">
        <v>167</v>
      </c>
      <c r="E135" s="239"/>
      <c r="F135" s="240" t="s">
        <v>418</v>
      </c>
      <c r="G135" s="238"/>
      <c r="H135" s="241" t="n">
        <v>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7</v>
      </c>
      <c r="AU135" s="247" t="s">
        <v>84</v>
      </c>
      <c r="AV135" s="236" t="s">
        <v>84</v>
      </c>
      <c r="AW135" s="236" t="s">
        <v>36</v>
      </c>
      <c r="AX135" s="236" t="s">
        <v>75</v>
      </c>
      <c r="AY135" s="247" t="s">
        <v>154</v>
      </c>
    </row>
    <row r="136" s="248" customFormat="true" ht="12.8" hidden="false" customHeight="false" outlineLevel="0" collapsed="false">
      <c r="B136" s="249"/>
      <c r="C136" s="250"/>
      <c r="D136" s="218" t="s">
        <v>167</v>
      </c>
      <c r="E136" s="251"/>
      <c r="F136" s="252" t="s">
        <v>170</v>
      </c>
      <c r="G136" s="250"/>
      <c r="H136" s="253" t="n">
        <v>47.48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7</v>
      </c>
      <c r="AU136" s="259" t="s">
        <v>84</v>
      </c>
      <c r="AV136" s="248" t="s">
        <v>161</v>
      </c>
      <c r="AW136" s="248" t="s">
        <v>36</v>
      </c>
      <c r="AX136" s="248" t="s">
        <v>82</v>
      </c>
      <c r="AY136" s="259" t="s">
        <v>154</v>
      </c>
    </row>
    <row r="137" s="31" customFormat="true" ht="24.15" hidden="false" customHeight="true" outlineLevel="0" collapsed="false">
      <c r="A137" s="24"/>
      <c r="B137" s="25"/>
      <c r="C137" s="205" t="s">
        <v>224</v>
      </c>
      <c r="D137" s="205" t="s">
        <v>156</v>
      </c>
      <c r="E137" s="206" t="s">
        <v>420</v>
      </c>
      <c r="F137" s="207" t="s">
        <v>421</v>
      </c>
      <c r="G137" s="208" t="s">
        <v>269</v>
      </c>
      <c r="H137" s="209" t="n">
        <v>332.416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4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1</v>
      </c>
      <c r="BM137" s="216" t="s">
        <v>112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42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5</v>
      </c>
      <c r="E139" s="26"/>
      <c r="F139" s="224" t="s">
        <v>42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4</v>
      </c>
    </row>
    <row r="140" s="236" customFormat="true" ht="12.8" hidden="false" customHeight="false" outlineLevel="0" collapsed="false">
      <c r="B140" s="237"/>
      <c r="C140" s="238"/>
      <c r="D140" s="218" t="s">
        <v>167</v>
      </c>
      <c r="E140" s="238"/>
      <c r="F140" s="240" t="s">
        <v>1130</v>
      </c>
      <c r="G140" s="238"/>
      <c r="H140" s="241" t="n">
        <v>332.41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7</v>
      </c>
      <c r="AU140" s="247" t="s">
        <v>84</v>
      </c>
      <c r="AV140" s="236" t="s">
        <v>84</v>
      </c>
      <c r="AW140" s="236" t="s">
        <v>4</v>
      </c>
      <c r="AX140" s="236" t="s">
        <v>82</v>
      </c>
      <c r="AY140" s="247" t="s">
        <v>154</v>
      </c>
    </row>
    <row r="141" s="31" customFormat="true" ht="21.75" hidden="false" customHeight="true" outlineLevel="0" collapsed="false">
      <c r="A141" s="24"/>
      <c r="B141" s="25"/>
      <c r="C141" s="205" t="s">
        <v>234</v>
      </c>
      <c r="D141" s="205" t="s">
        <v>156</v>
      </c>
      <c r="E141" s="206" t="s">
        <v>427</v>
      </c>
      <c r="F141" s="207" t="s">
        <v>428</v>
      </c>
      <c r="G141" s="208" t="s">
        <v>269</v>
      </c>
      <c r="H141" s="209" t="n">
        <v>20.352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4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161</v>
      </c>
      <c r="BM141" s="216" t="s">
        <v>113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43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5</v>
      </c>
      <c r="E143" s="26"/>
      <c r="F143" s="224" t="s">
        <v>4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4</v>
      </c>
    </row>
    <row r="144" s="225" customFormat="true" ht="12.8" hidden="false" customHeight="false" outlineLevel="0" collapsed="false">
      <c r="B144" s="226"/>
      <c r="C144" s="227"/>
      <c r="D144" s="218" t="s">
        <v>167</v>
      </c>
      <c r="E144" s="228"/>
      <c r="F144" s="229" t="s">
        <v>417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7</v>
      </c>
      <c r="AU144" s="235" t="s">
        <v>84</v>
      </c>
      <c r="AV144" s="225" t="s">
        <v>82</v>
      </c>
      <c r="AW144" s="225" t="s">
        <v>36</v>
      </c>
      <c r="AX144" s="225" t="s">
        <v>75</v>
      </c>
      <c r="AY144" s="235" t="s">
        <v>154</v>
      </c>
    </row>
    <row r="145" s="236" customFormat="true" ht="12.8" hidden="false" customHeight="false" outlineLevel="0" collapsed="false">
      <c r="B145" s="237"/>
      <c r="C145" s="238"/>
      <c r="D145" s="218" t="s">
        <v>167</v>
      </c>
      <c r="E145" s="239"/>
      <c r="F145" s="240" t="s">
        <v>1132</v>
      </c>
      <c r="G145" s="238"/>
      <c r="H145" s="241" t="n">
        <v>20.35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7</v>
      </c>
      <c r="AU145" s="247" t="s">
        <v>84</v>
      </c>
      <c r="AV145" s="236" t="s">
        <v>84</v>
      </c>
      <c r="AW145" s="236" t="s">
        <v>36</v>
      </c>
      <c r="AX145" s="236" t="s">
        <v>75</v>
      </c>
      <c r="AY145" s="247" t="s">
        <v>154</v>
      </c>
    </row>
    <row r="146" s="236" customFormat="true" ht="12.8" hidden="false" customHeight="false" outlineLevel="0" collapsed="false">
      <c r="B146" s="237"/>
      <c r="C146" s="238"/>
      <c r="D146" s="218" t="s">
        <v>167</v>
      </c>
      <c r="E146" s="239"/>
      <c r="F146" s="240" t="s">
        <v>418</v>
      </c>
      <c r="G146" s="238"/>
      <c r="H146" s="241" t="n">
        <v>0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7</v>
      </c>
      <c r="AU146" s="247" t="s">
        <v>84</v>
      </c>
      <c r="AV146" s="236" t="s">
        <v>84</v>
      </c>
      <c r="AW146" s="236" t="s">
        <v>36</v>
      </c>
      <c r="AX146" s="236" t="s">
        <v>75</v>
      </c>
      <c r="AY146" s="247" t="s">
        <v>154</v>
      </c>
    </row>
    <row r="147" s="248" customFormat="true" ht="12.8" hidden="false" customHeight="false" outlineLevel="0" collapsed="false">
      <c r="B147" s="249"/>
      <c r="C147" s="250"/>
      <c r="D147" s="218" t="s">
        <v>167</v>
      </c>
      <c r="E147" s="251"/>
      <c r="F147" s="252" t="s">
        <v>170</v>
      </c>
      <c r="G147" s="250"/>
      <c r="H147" s="253" t="n">
        <v>20.35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7</v>
      </c>
      <c r="AU147" s="259" t="s">
        <v>84</v>
      </c>
      <c r="AV147" s="248" t="s">
        <v>161</v>
      </c>
      <c r="AW147" s="248" t="s">
        <v>36</v>
      </c>
      <c r="AX147" s="248" t="s">
        <v>82</v>
      </c>
      <c r="AY147" s="259" t="s">
        <v>154</v>
      </c>
    </row>
    <row r="148" s="31" customFormat="true" ht="24.15" hidden="false" customHeight="true" outlineLevel="0" collapsed="false">
      <c r="A148" s="24"/>
      <c r="B148" s="25"/>
      <c r="C148" s="205" t="s">
        <v>243</v>
      </c>
      <c r="D148" s="205" t="s">
        <v>156</v>
      </c>
      <c r="E148" s="206" t="s">
        <v>433</v>
      </c>
      <c r="F148" s="207" t="s">
        <v>434</v>
      </c>
      <c r="G148" s="208" t="s">
        <v>269</v>
      </c>
      <c r="H148" s="209" t="n">
        <v>142.464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4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1</v>
      </c>
      <c r="BM148" s="216" t="s">
        <v>113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43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5</v>
      </c>
      <c r="E150" s="26"/>
      <c r="F150" s="224" t="s">
        <v>43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4</v>
      </c>
    </row>
    <row r="151" s="236" customFormat="true" ht="12.8" hidden="false" customHeight="false" outlineLevel="0" collapsed="false">
      <c r="B151" s="237"/>
      <c r="C151" s="238"/>
      <c r="D151" s="218" t="s">
        <v>167</v>
      </c>
      <c r="E151" s="238"/>
      <c r="F151" s="240" t="s">
        <v>1134</v>
      </c>
      <c r="G151" s="238"/>
      <c r="H151" s="241" t="n">
        <v>142.46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7</v>
      </c>
      <c r="AU151" s="247" t="s">
        <v>84</v>
      </c>
      <c r="AV151" s="236" t="s">
        <v>84</v>
      </c>
      <c r="AW151" s="236" t="s">
        <v>4</v>
      </c>
      <c r="AX151" s="236" t="s">
        <v>82</v>
      </c>
      <c r="AY151" s="247" t="s">
        <v>154</v>
      </c>
    </row>
    <row r="152" s="31" customFormat="true" ht="16.5" hidden="false" customHeight="true" outlineLevel="0" collapsed="false">
      <c r="A152" s="24"/>
      <c r="B152" s="25"/>
      <c r="C152" s="205" t="s">
        <v>253</v>
      </c>
      <c r="D152" s="205" t="s">
        <v>156</v>
      </c>
      <c r="E152" s="206" t="s">
        <v>440</v>
      </c>
      <c r="F152" s="207" t="s">
        <v>441</v>
      </c>
      <c r="G152" s="208" t="s">
        <v>442</v>
      </c>
      <c r="H152" s="209" t="n">
        <v>126.589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4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61</v>
      </c>
      <c r="BM152" s="216" t="s">
        <v>113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44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5</v>
      </c>
      <c r="E154" s="26"/>
      <c r="F154" s="224" t="s">
        <v>44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4</v>
      </c>
    </row>
    <row r="155" s="225" customFormat="true" ht="12.8" hidden="false" customHeight="false" outlineLevel="0" collapsed="false">
      <c r="B155" s="226"/>
      <c r="C155" s="227"/>
      <c r="D155" s="218" t="s">
        <v>167</v>
      </c>
      <c r="E155" s="228"/>
      <c r="F155" s="229" t="s">
        <v>446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7</v>
      </c>
      <c r="AU155" s="235" t="s">
        <v>84</v>
      </c>
      <c r="AV155" s="225" t="s">
        <v>82</v>
      </c>
      <c r="AW155" s="225" t="s">
        <v>36</v>
      </c>
      <c r="AX155" s="225" t="s">
        <v>75</v>
      </c>
      <c r="AY155" s="235" t="s">
        <v>154</v>
      </c>
    </row>
    <row r="156" s="236" customFormat="true" ht="12.8" hidden="false" customHeight="false" outlineLevel="0" collapsed="false">
      <c r="B156" s="237"/>
      <c r="C156" s="238"/>
      <c r="D156" s="218" t="s">
        <v>167</v>
      </c>
      <c r="E156" s="239"/>
      <c r="F156" s="240" t="s">
        <v>1136</v>
      </c>
      <c r="G156" s="238"/>
      <c r="H156" s="241" t="n">
        <v>86.90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7</v>
      </c>
      <c r="AU156" s="247" t="s">
        <v>84</v>
      </c>
      <c r="AV156" s="236" t="s">
        <v>84</v>
      </c>
      <c r="AW156" s="236" t="s">
        <v>36</v>
      </c>
      <c r="AX156" s="236" t="s">
        <v>75</v>
      </c>
      <c r="AY156" s="247" t="s">
        <v>154</v>
      </c>
    </row>
    <row r="157" s="236" customFormat="true" ht="12.8" hidden="false" customHeight="false" outlineLevel="0" collapsed="false">
      <c r="B157" s="237"/>
      <c r="C157" s="238"/>
      <c r="D157" s="218" t="s">
        <v>167</v>
      </c>
      <c r="E157" s="239"/>
      <c r="F157" s="240" t="s">
        <v>1137</v>
      </c>
      <c r="G157" s="238"/>
      <c r="H157" s="241" t="n">
        <v>39.68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7</v>
      </c>
      <c r="AU157" s="247" t="s">
        <v>84</v>
      </c>
      <c r="AV157" s="236" t="s">
        <v>84</v>
      </c>
      <c r="AW157" s="236" t="s">
        <v>36</v>
      </c>
      <c r="AX157" s="236" t="s">
        <v>75</v>
      </c>
      <c r="AY157" s="247" t="s">
        <v>154</v>
      </c>
    </row>
    <row r="158" s="236" customFormat="true" ht="12.8" hidden="false" customHeight="false" outlineLevel="0" collapsed="false">
      <c r="B158" s="237"/>
      <c r="C158" s="238"/>
      <c r="D158" s="218" t="s">
        <v>167</v>
      </c>
      <c r="E158" s="239"/>
      <c r="F158" s="240" t="s">
        <v>418</v>
      </c>
      <c r="G158" s="238"/>
      <c r="H158" s="241" t="n">
        <v>0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7</v>
      </c>
      <c r="AU158" s="247" t="s">
        <v>84</v>
      </c>
      <c r="AV158" s="236" t="s">
        <v>84</v>
      </c>
      <c r="AW158" s="236" t="s">
        <v>36</v>
      </c>
      <c r="AX158" s="236" t="s">
        <v>75</v>
      </c>
      <c r="AY158" s="247" t="s">
        <v>154</v>
      </c>
    </row>
    <row r="159" s="248" customFormat="true" ht="12.8" hidden="false" customHeight="false" outlineLevel="0" collapsed="false">
      <c r="B159" s="249"/>
      <c r="C159" s="250"/>
      <c r="D159" s="218" t="s">
        <v>167</v>
      </c>
      <c r="E159" s="251"/>
      <c r="F159" s="252" t="s">
        <v>170</v>
      </c>
      <c r="G159" s="250"/>
      <c r="H159" s="253" t="n">
        <v>126.589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7</v>
      </c>
      <c r="AU159" s="259" t="s">
        <v>84</v>
      </c>
      <c r="AV159" s="248" t="s">
        <v>161</v>
      </c>
      <c r="AW159" s="248" t="s">
        <v>36</v>
      </c>
      <c r="AX159" s="248" t="s">
        <v>82</v>
      </c>
      <c r="AY159" s="259" t="s">
        <v>154</v>
      </c>
    </row>
    <row r="160" s="31" customFormat="true" ht="16.5" hidden="false" customHeight="true" outlineLevel="0" collapsed="false">
      <c r="A160" s="24"/>
      <c r="B160" s="25"/>
      <c r="C160" s="205" t="s">
        <v>266</v>
      </c>
      <c r="D160" s="205" t="s">
        <v>156</v>
      </c>
      <c r="E160" s="206" t="s">
        <v>450</v>
      </c>
      <c r="F160" s="207" t="s">
        <v>451</v>
      </c>
      <c r="G160" s="208" t="s">
        <v>269</v>
      </c>
      <c r="H160" s="209" t="n">
        <v>47.213</v>
      </c>
      <c r="I160" s="210"/>
      <c r="J160" s="211" t="n">
        <f aca="false">ROUND(I160*H160,2)</f>
        <v>0</v>
      </c>
      <c r="K160" s="207" t="s">
        <v>160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1</v>
      </c>
      <c r="AT160" s="216" t="s">
        <v>156</v>
      </c>
      <c r="AU160" s="216" t="s">
        <v>84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1</v>
      </c>
      <c r="BM160" s="216" t="s">
        <v>113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3</v>
      </c>
      <c r="E161" s="26"/>
      <c r="F161" s="219" t="s">
        <v>4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5</v>
      </c>
      <c r="E162" s="26"/>
      <c r="F162" s="224" t="s">
        <v>45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225" customFormat="true" ht="12.8" hidden="false" customHeight="false" outlineLevel="0" collapsed="false">
      <c r="B163" s="226"/>
      <c r="C163" s="227"/>
      <c r="D163" s="218" t="s">
        <v>167</v>
      </c>
      <c r="E163" s="228"/>
      <c r="F163" s="229" t="s">
        <v>455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7</v>
      </c>
      <c r="AU163" s="235" t="s">
        <v>84</v>
      </c>
      <c r="AV163" s="225" t="s">
        <v>82</v>
      </c>
      <c r="AW163" s="225" t="s">
        <v>36</v>
      </c>
      <c r="AX163" s="225" t="s">
        <v>75</v>
      </c>
      <c r="AY163" s="235" t="s">
        <v>154</v>
      </c>
    </row>
    <row r="164" s="236" customFormat="true" ht="12.8" hidden="false" customHeight="false" outlineLevel="0" collapsed="false">
      <c r="B164" s="237"/>
      <c r="C164" s="238"/>
      <c r="D164" s="218" t="s">
        <v>167</v>
      </c>
      <c r="E164" s="239"/>
      <c r="F164" s="240" t="s">
        <v>1139</v>
      </c>
      <c r="G164" s="238"/>
      <c r="H164" s="241" t="n">
        <v>67.8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7</v>
      </c>
      <c r="AU164" s="247" t="s">
        <v>84</v>
      </c>
      <c r="AV164" s="236" t="s">
        <v>84</v>
      </c>
      <c r="AW164" s="236" t="s">
        <v>36</v>
      </c>
      <c r="AX164" s="236" t="s">
        <v>75</v>
      </c>
      <c r="AY164" s="247" t="s">
        <v>154</v>
      </c>
    </row>
    <row r="165" s="225" customFormat="true" ht="12.8" hidden="false" customHeight="false" outlineLevel="0" collapsed="false">
      <c r="B165" s="226"/>
      <c r="C165" s="227"/>
      <c r="D165" s="218" t="s">
        <v>167</v>
      </c>
      <c r="E165" s="228"/>
      <c r="F165" s="229" t="s">
        <v>459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7</v>
      </c>
      <c r="AU165" s="235" t="s">
        <v>84</v>
      </c>
      <c r="AV165" s="225" t="s">
        <v>82</v>
      </c>
      <c r="AW165" s="225" t="s">
        <v>36</v>
      </c>
      <c r="AX165" s="225" t="s">
        <v>75</v>
      </c>
      <c r="AY165" s="235" t="s">
        <v>154</v>
      </c>
    </row>
    <row r="166" s="225" customFormat="true" ht="12.8" hidden="false" customHeight="false" outlineLevel="0" collapsed="false">
      <c r="B166" s="226"/>
      <c r="C166" s="227"/>
      <c r="D166" s="218" t="s">
        <v>167</v>
      </c>
      <c r="E166" s="228"/>
      <c r="F166" s="229" t="s">
        <v>1140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7</v>
      </c>
      <c r="AU166" s="235" t="s">
        <v>84</v>
      </c>
      <c r="AV166" s="225" t="s">
        <v>82</v>
      </c>
      <c r="AW166" s="225" t="s">
        <v>36</v>
      </c>
      <c r="AX166" s="225" t="s">
        <v>75</v>
      </c>
      <c r="AY166" s="235" t="s">
        <v>154</v>
      </c>
    </row>
    <row r="167" s="236" customFormat="true" ht="12.8" hidden="false" customHeight="false" outlineLevel="0" collapsed="false">
      <c r="B167" s="237"/>
      <c r="C167" s="238"/>
      <c r="D167" s="218" t="s">
        <v>167</v>
      </c>
      <c r="E167" s="239"/>
      <c r="F167" s="240" t="s">
        <v>1141</v>
      </c>
      <c r="G167" s="238"/>
      <c r="H167" s="241" t="n">
        <v>-6.339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7</v>
      </c>
      <c r="AU167" s="247" t="s">
        <v>84</v>
      </c>
      <c r="AV167" s="236" t="s">
        <v>84</v>
      </c>
      <c r="AW167" s="236" t="s">
        <v>36</v>
      </c>
      <c r="AX167" s="236" t="s">
        <v>75</v>
      </c>
      <c r="AY167" s="247" t="s">
        <v>154</v>
      </c>
    </row>
    <row r="168" s="236" customFormat="true" ht="12.8" hidden="false" customHeight="false" outlineLevel="0" collapsed="false">
      <c r="B168" s="237"/>
      <c r="C168" s="238"/>
      <c r="D168" s="218" t="s">
        <v>167</v>
      </c>
      <c r="E168" s="239"/>
      <c r="F168" s="240" t="s">
        <v>1142</v>
      </c>
      <c r="G168" s="238"/>
      <c r="H168" s="241" t="n">
        <v>-11.809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7</v>
      </c>
      <c r="AU168" s="247" t="s">
        <v>84</v>
      </c>
      <c r="AV168" s="236" t="s">
        <v>84</v>
      </c>
      <c r="AW168" s="236" t="s">
        <v>36</v>
      </c>
      <c r="AX168" s="236" t="s">
        <v>75</v>
      </c>
      <c r="AY168" s="247" t="s">
        <v>154</v>
      </c>
    </row>
    <row r="169" s="236" customFormat="true" ht="12.8" hidden="false" customHeight="false" outlineLevel="0" collapsed="false">
      <c r="B169" s="237"/>
      <c r="C169" s="238"/>
      <c r="D169" s="218" t="s">
        <v>167</v>
      </c>
      <c r="E169" s="239"/>
      <c r="F169" s="240" t="s">
        <v>1143</v>
      </c>
      <c r="G169" s="238"/>
      <c r="H169" s="241" t="n">
        <v>-2.479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7</v>
      </c>
      <c r="AU169" s="247" t="s">
        <v>84</v>
      </c>
      <c r="AV169" s="236" t="s">
        <v>84</v>
      </c>
      <c r="AW169" s="236" t="s">
        <v>36</v>
      </c>
      <c r="AX169" s="236" t="s">
        <v>75</v>
      </c>
      <c r="AY169" s="247" t="s">
        <v>154</v>
      </c>
    </row>
    <row r="170" s="248" customFormat="true" ht="12.8" hidden="false" customHeight="false" outlineLevel="0" collapsed="false">
      <c r="B170" s="249"/>
      <c r="C170" s="250"/>
      <c r="D170" s="218" t="s">
        <v>167</v>
      </c>
      <c r="E170" s="251"/>
      <c r="F170" s="252" t="s">
        <v>170</v>
      </c>
      <c r="G170" s="250"/>
      <c r="H170" s="253" t="n">
        <v>47.213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7</v>
      </c>
      <c r="AU170" s="259" t="s">
        <v>84</v>
      </c>
      <c r="AV170" s="248" t="s">
        <v>161</v>
      </c>
      <c r="AW170" s="248" t="s">
        <v>36</v>
      </c>
      <c r="AX170" s="248" t="s">
        <v>82</v>
      </c>
      <c r="AY170" s="259" t="s">
        <v>154</v>
      </c>
    </row>
    <row r="171" s="31" customFormat="true" ht="16.5" hidden="false" customHeight="true" outlineLevel="0" collapsed="false">
      <c r="A171" s="24"/>
      <c r="B171" s="25"/>
      <c r="C171" s="272" t="s">
        <v>280</v>
      </c>
      <c r="D171" s="272" t="s">
        <v>475</v>
      </c>
      <c r="E171" s="273" t="s">
        <v>476</v>
      </c>
      <c r="F171" s="274" t="s">
        <v>477</v>
      </c>
      <c r="G171" s="275" t="s">
        <v>442</v>
      </c>
      <c r="H171" s="276" t="n">
        <v>99.667</v>
      </c>
      <c r="I171" s="277"/>
      <c r="J171" s="278" t="n">
        <f aca="false">ROUND(I171*H171,2)</f>
        <v>0</v>
      </c>
      <c r="K171" s="274" t="s">
        <v>478</v>
      </c>
      <c r="L171" s="279"/>
      <c r="M171" s="280"/>
      <c r="N171" s="281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4</v>
      </c>
      <c r="AT171" s="216" t="s">
        <v>475</v>
      </c>
      <c r="AU171" s="216" t="s">
        <v>84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1</v>
      </c>
      <c r="BM171" s="216" t="s">
        <v>114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47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8" t="s">
        <v>480</v>
      </c>
      <c r="E173" s="26"/>
      <c r="F173" s="282" t="s">
        <v>4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80</v>
      </c>
      <c r="AU173" s="3" t="s">
        <v>84</v>
      </c>
    </row>
    <row r="174" s="236" customFormat="true" ht="12.8" hidden="false" customHeight="false" outlineLevel="0" collapsed="false">
      <c r="B174" s="237"/>
      <c r="C174" s="238"/>
      <c r="D174" s="218" t="s">
        <v>167</v>
      </c>
      <c r="E174" s="238"/>
      <c r="F174" s="240" t="s">
        <v>1145</v>
      </c>
      <c r="G174" s="238"/>
      <c r="H174" s="241" t="n">
        <v>99.667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7</v>
      </c>
      <c r="AU174" s="247" t="s">
        <v>84</v>
      </c>
      <c r="AV174" s="236" t="s">
        <v>84</v>
      </c>
      <c r="AW174" s="236" t="s">
        <v>4</v>
      </c>
      <c r="AX174" s="236" t="s">
        <v>82</v>
      </c>
      <c r="AY174" s="247" t="s">
        <v>154</v>
      </c>
    </row>
    <row r="175" s="31" customFormat="true" ht="16.5" hidden="false" customHeight="true" outlineLevel="0" collapsed="false">
      <c r="A175" s="24"/>
      <c r="B175" s="25"/>
      <c r="C175" s="205" t="s">
        <v>324</v>
      </c>
      <c r="D175" s="205" t="s">
        <v>156</v>
      </c>
      <c r="E175" s="206" t="s">
        <v>484</v>
      </c>
      <c r="F175" s="207" t="s">
        <v>485</v>
      </c>
      <c r="G175" s="208" t="s">
        <v>269</v>
      </c>
      <c r="H175" s="209" t="n">
        <v>14.053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1</v>
      </c>
      <c r="AT175" s="216" t="s">
        <v>156</v>
      </c>
      <c r="AU175" s="216" t="s">
        <v>84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61</v>
      </c>
      <c r="BM175" s="216" t="s">
        <v>114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48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3" t="s">
        <v>165</v>
      </c>
      <c r="E177" s="26"/>
      <c r="F177" s="224" t="s">
        <v>48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4</v>
      </c>
    </row>
    <row r="178" s="225" customFormat="true" ht="12.8" hidden="false" customHeight="false" outlineLevel="0" collapsed="false">
      <c r="B178" s="226"/>
      <c r="C178" s="227"/>
      <c r="D178" s="218" t="s">
        <v>167</v>
      </c>
      <c r="E178" s="228"/>
      <c r="F178" s="229" t="s">
        <v>1147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7</v>
      </c>
      <c r="AU178" s="235" t="s">
        <v>84</v>
      </c>
      <c r="AV178" s="225" t="s">
        <v>82</v>
      </c>
      <c r="AW178" s="225" t="s">
        <v>36</v>
      </c>
      <c r="AX178" s="225" t="s">
        <v>75</v>
      </c>
      <c r="AY178" s="235" t="s">
        <v>154</v>
      </c>
    </row>
    <row r="179" s="236" customFormat="true" ht="12.8" hidden="false" customHeight="false" outlineLevel="0" collapsed="false">
      <c r="B179" s="237"/>
      <c r="C179" s="238"/>
      <c r="D179" s="218" t="s">
        <v>167</v>
      </c>
      <c r="E179" s="239"/>
      <c r="F179" s="240" t="s">
        <v>1148</v>
      </c>
      <c r="G179" s="238"/>
      <c r="H179" s="241" t="n">
        <v>5.781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7</v>
      </c>
      <c r="AU179" s="247" t="s">
        <v>84</v>
      </c>
      <c r="AV179" s="236" t="s">
        <v>84</v>
      </c>
      <c r="AW179" s="236" t="s">
        <v>36</v>
      </c>
      <c r="AX179" s="236" t="s">
        <v>75</v>
      </c>
      <c r="AY179" s="247" t="s">
        <v>154</v>
      </c>
    </row>
    <row r="180" s="236" customFormat="true" ht="12.8" hidden="false" customHeight="false" outlineLevel="0" collapsed="false">
      <c r="B180" s="237"/>
      <c r="C180" s="238"/>
      <c r="D180" s="218" t="s">
        <v>167</v>
      </c>
      <c r="E180" s="239"/>
      <c r="F180" s="240" t="s">
        <v>1149</v>
      </c>
      <c r="G180" s="238"/>
      <c r="H180" s="241" t="n">
        <v>12.919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7</v>
      </c>
      <c r="AU180" s="247" t="s">
        <v>84</v>
      </c>
      <c r="AV180" s="236" t="s">
        <v>84</v>
      </c>
      <c r="AW180" s="236" t="s">
        <v>36</v>
      </c>
      <c r="AX180" s="236" t="s">
        <v>75</v>
      </c>
      <c r="AY180" s="247" t="s">
        <v>154</v>
      </c>
    </row>
    <row r="181" s="225" customFormat="true" ht="12.8" hidden="false" customHeight="false" outlineLevel="0" collapsed="false">
      <c r="B181" s="226"/>
      <c r="C181" s="227"/>
      <c r="D181" s="218" t="s">
        <v>167</v>
      </c>
      <c r="E181" s="228"/>
      <c r="F181" s="229" t="s">
        <v>1150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7</v>
      </c>
      <c r="AU181" s="235" t="s">
        <v>84</v>
      </c>
      <c r="AV181" s="225" t="s">
        <v>82</v>
      </c>
      <c r="AW181" s="225" t="s">
        <v>36</v>
      </c>
      <c r="AX181" s="225" t="s">
        <v>75</v>
      </c>
      <c r="AY181" s="235" t="s">
        <v>154</v>
      </c>
    </row>
    <row r="182" s="236" customFormat="true" ht="12.8" hidden="false" customHeight="false" outlineLevel="0" collapsed="false">
      <c r="B182" s="237"/>
      <c r="C182" s="238"/>
      <c r="D182" s="218" t="s">
        <v>167</v>
      </c>
      <c r="E182" s="239"/>
      <c r="F182" s="240" t="s">
        <v>1151</v>
      </c>
      <c r="G182" s="238"/>
      <c r="H182" s="241" t="n">
        <v>-0.389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7</v>
      </c>
      <c r="AU182" s="247" t="s">
        <v>84</v>
      </c>
      <c r="AV182" s="236" t="s">
        <v>84</v>
      </c>
      <c r="AW182" s="236" t="s">
        <v>36</v>
      </c>
      <c r="AX182" s="236" t="s">
        <v>75</v>
      </c>
      <c r="AY182" s="247" t="s">
        <v>154</v>
      </c>
    </row>
    <row r="183" s="236" customFormat="true" ht="12.8" hidden="false" customHeight="false" outlineLevel="0" collapsed="false">
      <c r="B183" s="237"/>
      <c r="C183" s="238"/>
      <c r="D183" s="218" t="s">
        <v>167</v>
      </c>
      <c r="E183" s="239"/>
      <c r="F183" s="240" t="s">
        <v>1152</v>
      </c>
      <c r="G183" s="238"/>
      <c r="H183" s="241" t="n">
        <v>-0.564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7</v>
      </c>
      <c r="AU183" s="247" t="s">
        <v>84</v>
      </c>
      <c r="AV183" s="236" t="s">
        <v>84</v>
      </c>
      <c r="AW183" s="236" t="s">
        <v>36</v>
      </c>
      <c r="AX183" s="236" t="s">
        <v>75</v>
      </c>
      <c r="AY183" s="247" t="s">
        <v>154</v>
      </c>
    </row>
    <row r="184" s="236" customFormat="true" ht="12.8" hidden="false" customHeight="false" outlineLevel="0" collapsed="false">
      <c r="B184" s="237"/>
      <c r="C184" s="238"/>
      <c r="D184" s="218" t="s">
        <v>167</v>
      </c>
      <c r="E184" s="239"/>
      <c r="F184" s="240" t="s">
        <v>1153</v>
      </c>
      <c r="G184" s="238"/>
      <c r="H184" s="241" t="n">
        <v>-1.10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7</v>
      </c>
      <c r="AU184" s="247" t="s">
        <v>84</v>
      </c>
      <c r="AV184" s="236" t="s">
        <v>84</v>
      </c>
      <c r="AW184" s="236" t="s">
        <v>36</v>
      </c>
      <c r="AX184" s="236" t="s">
        <v>75</v>
      </c>
      <c r="AY184" s="247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1154</v>
      </c>
      <c r="G185" s="238"/>
      <c r="H185" s="241" t="n">
        <v>-2.58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48" customFormat="true" ht="12.8" hidden="false" customHeight="false" outlineLevel="0" collapsed="false">
      <c r="B186" s="249"/>
      <c r="C186" s="250"/>
      <c r="D186" s="218" t="s">
        <v>167</v>
      </c>
      <c r="E186" s="251"/>
      <c r="F186" s="252" t="s">
        <v>170</v>
      </c>
      <c r="G186" s="250"/>
      <c r="H186" s="253" t="n">
        <v>14.05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4</v>
      </c>
      <c r="AV186" s="248" t="s">
        <v>161</v>
      </c>
      <c r="AW186" s="248" t="s">
        <v>36</v>
      </c>
      <c r="AX186" s="248" t="s">
        <v>82</v>
      </c>
      <c r="AY186" s="259" t="s">
        <v>154</v>
      </c>
    </row>
    <row r="187" s="31" customFormat="true" ht="16.5" hidden="false" customHeight="true" outlineLevel="0" collapsed="false">
      <c r="A187" s="24"/>
      <c r="B187" s="25"/>
      <c r="C187" s="272" t="s">
        <v>8</v>
      </c>
      <c r="D187" s="272" t="s">
        <v>475</v>
      </c>
      <c r="E187" s="273" t="s">
        <v>499</v>
      </c>
      <c r="F187" s="274" t="s">
        <v>500</v>
      </c>
      <c r="G187" s="275" t="s">
        <v>442</v>
      </c>
      <c r="H187" s="276" t="n">
        <v>28.106</v>
      </c>
      <c r="I187" s="277"/>
      <c r="J187" s="278" t="n">
        <f aca="false">ROUND(I187*H187,2)</f>
        <v>0</v>
      </c>
      <c r="K187" s="274" t="s">
        <v>160</v>
      </c>
      <c r="L187" s="279"/>
      <c r="M187" s="280"/>
      <c r="N187" s="281" t="s">
        <v>46</v>
      </c>
      <c r="O187" s="67"/>
      <c r="P187" s="214" t="n">
        <f aca="false">O187*H187</f>
        <v>0</v>
      </c>
      <c r="Q187" s="214" t="n">
        <v>1</v>
      </c>
      <c r="R187" s="214" t="n">
        <f aca="false">Q187*H187</f>
        <v>28.10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4</v>
      </c>
      <c r="AT187" s="216" t="s">
        <v>475</v>
      </c>
      <c r="AU187" s="216" t="s">
        <v>84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161</v>
      </c>
      <c r="BM187" s="216" t="s">
        <v>115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50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480</v>
      </c>
      <c r="E189" s="26"/>
      <c r="F189" s="282" t="s">
        <v>50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80</v>
      </c>
      <c r="AU189" s="3" t="s">
        <v>84</v>
      </c>
    </row>
    <row r="190" s="236" customFormat="true" ht="12.8" hidden="false" customHeight="false" outlineLevel="0" collapsed="false">
      <c r="B190" s="237"/>
      <c r="C190" s="238"/>
      <c r="D190" s="218" t="s">
        <v>167</v>
      </c>
      <c r="E190" s="238"/>
      <c r="F190" s="240" t="s">
        <v>1156</v>
      </c>
      <c r="G190" s="238"/>
      <c r="H190" s="241" t="n">
        <v>28.10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7</v>
      </c>
      <c r="AU190" s="247" t="s">
        <v>84</v>
      </c>
      <c r="AV190" s="236" t="s">
        <v>84</v>
      </c>
      <c r="AW190" s="236" t="s">
        <v>4</v>
      </c>
      <c r="AX190" s="236" t="s">
        <v>82</v>
      </c>
      <c r="AY190" s="247" t="s">
        <v>154</v>
      </c>
    </row>
    <row r="191" s="188" customFormat="true" ht="22.8" hidden="false" customHeight="true" outlineLevel="0" collapsed="false">
      <c r="B191" s="189"/>
      <c r="C191" s="190"/>
      <c r="D191" s="191" t="s">
        <v>74</v>
      </c>
      <c r="E191" s="203" t="s">
        <v>161</v>
      </c>
      <c r="F191" s="203" t="s">
        <v>534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9)</f>
        <v>0</v>
      </c>
      <c r="Q191" s="197"/>
      <c r="R191" s="198" t="n">
        <f aca="false">SUM(R192:R209)</f>
        <v>12.43375046</v>
      </c>
      <c r="S191" s="197"/>
      <c r="T191" s="199" t="n">
        <f aca="false">SUM(T192:T209)</f>
        <v>0</v>
      </c>
      <c r="AR191" s="200" t="s">
        <v>82</v>
      </c>
      <c r="AT191" s="201" t="s">
        <v>74</v>
      </c>
      <c r="AU191" s="201" t="s">
        <v>82</v>
      </c>
      <c r="AY191" s="200" t="s">
        <v>154</v>
      </c>
      <c r="BK191" s="202" t="n">
        <f aca="false">SUM(BK192:BK209)</f>
        <v>0</v>
      </c>
    </row>
    <row r="192" s="31" customFormat="true" ht="16.5" hidden="false" customHeight="true" outlineLevel="0" collapsed="false">
      <c r="A192" s="24"/>
      <c r="B192" s="25"/>
      <c r="C192" s="205" t="s">
        <v>338</v>
      </c>
      <c r="D192" s="205" t="s">
        <v>156</v>
      </c>
      <c r="E192" s="206" t="s">
        <v>536</v>
      </c>
      <c r="F192" s="207" t="s">
        <v>537</v>
      </c>
      <c r="G192" s="208" t="s">
        <v>269</v>
      </c>
      <c r="H192" s="209" t="n">
        <v>2.072</v>
      </c>
      <c r="I192" s="210"/>
      <c r="J192" s="211" t="n">
        <f aca="false">ROUND(I192*H192,2)</f>
        <v>0</v>
      </c>
      <c r="K192" s="207" t="s">
        <v>160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1.89077</v>
      </c>
      <c r="R192" s="214" t="n">
        <f aca="false">Q192*H192</f>
        <v>3.9176754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1</v>
      </c>
      <c r="AT192" s="216" t="s">
        <v>156</v>
      </c>
      <c r="AU192" s="216" t="s">
        <v>84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2</v>
      </c>
      <c r="BK192" s="217" t="n">
        <f aca="false">ROUND(I192*H192,2)</f>
        <v>0</v>
      </c>
      <c r="BL192" s="3" t="s">
        <v>161</v>
      </c>
      <c r="BM192" s="216" t="s">
        <v>115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3</v>
      </c>
      <c r="E193" s="26"/>
      <c r="F193" s="219" t="s">
        <v>53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3" t="s">
        <v>165</v>
      </c>
      <c r="E194" s="26"/>
      <c r="F194" s="224" t="s">
        <v>5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4</v>
      </c>
    </row>
    <row r="195" s="236" customFormat="true" ht="12.8" hidden="false" customHeight="false" outlineLevel="0" collapsed="false">
      <c r="B195" s="237"/>
      <c r="C195" s="238"/>
      <c r="D195" s="218" t="s">
        <v>167</v>
      </c>
      <c r="E195" s="239"/>
      <c r="F195" s="240" t="s">
        <v>1158</v>
      </c>
      <c r="G195" s="238"/>
      <c r="H195" s="241" t="n">
        <v>0.55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7</v>
      </c>
      <c r="AU195" s="247" t="s">
        <v>84</v>
      </c>
      <c r="AV195" s="236" t="s">
        <v>84</v>
      </c>
      <c r="AW195" s="236" t="s">
        <v>36</v>
      </c>
      <c r="AX195" s="236" t="s">
        <v>75</v>
      </c>
      <c r="AY195" s="247" t="s">
        <v>154</v>
      </c>
    </row>
    <row r="196" s="236" customFormat="true" ht="12.8" hidden="false" customHeight="false" outlineLevel="0" collapsed="false">
      <c r="B196" s="237"/>
      <c r="C196" s="238"/>
      <c r="D196" s="218" t="s">
        <v>167</v>
      </c>
      <c r="E196" s="239"/>
      <c r="F196" s="240" t="s">
        <v>1159</v>
      </c>
      <c r="G196" s="238"/>
      <c r="H196" s="241" t="n">
        <v>1.13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7</v>
      </c>
      <c r="AU196" s="247" t="s">
        <v>84</v>
      </c>
      <c r="AV196" s="236" t="s">
        <v>84</v>
      </c>
      <c r="AW196" s="236" t="s">
        <v>36</v>
      </c>
      <c r="AX196" s="236" t="s">
        <v>75</v>
      </c>
      <c r="AY196" s="247" t="s">
        <v>154</v>
      </c>
    </row>
    <row r="197" s="236" customFormat="true" ht="12.8" hidden="false" customHeight="false" outlineLevel="0" collapsed="false">
      <c r="B197" s="237"/>
      <c r="C197" s="238"/>
      <c r="D197" s="218" t="s">
        <v>167</v>
      </c>
      <c r="E197" s="239"/>
      <c r="F197" s="240" t="s">
        <v>1160</v>
      </c>
      <c r="G197" s="238"/>
      <c r="H197" s="241" t="n">
        <v>0.23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7</v>
      </c>
      <c r="AU197" s="247" t="s">
        <v>84</v>
      </c>
      <c r="AV197" s="236" t="s">
        <v>84</v>
      </c>
      <c r="AW197" s="236" t="s">
        <v>36</v>
      </c>
      <c r="AX197" s="236" t="s">
        <v>75</v>
      </c>
      <c r="AY197" s="247" t="s">
        <v>154</v>
      </c>
    </row>
    <row r="198" s="236" customFormat="true" ht="12.8" hidden="false" customHeight="false" outlineLevel="0" collapsed="false">
      <c r="B198" s="237"/>
      <c r="C198" s="238"/>
      <c r="D198" s="218" t="s">
        <v>167</v>
      </c>
      <c r="E198" s="239"/>
      <c r="F198" s="240" t="s">
        <v>1161</v>
      </c>
      <c r="G198" s="238"/>
      <c r="H198" s="241" t="n">
        <v>0.144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7</v>
      </c>
      <c r="AU198" s="247" t="s">
        <v>84</v>
      </c>
      <c r="AV198" s="236" t="s">
        <v>84</v>
      </c>
      <c r="AW198" s="236" t="s">
        <v>36</v>
      </c>
      <c r="AX198" s="236" t="s">
        <v>75</v>
      </c>
      <c r="AY198" s="247" t="s">
        <v>154</v>
      </c>
    </row>
    <row r="199" s="248" customFormat="true" ht="12.8" hidden="false" customHeight="false" outlineLevel="0" collapsed="false">
      <c r="B199" s="249"/>
      <c r="C199" s="250"/>
      <c r="D199" s="218" t="s">
        <v>167</v>
      </c>
      <c r="E199" s="251"/>
      <c r="F199" s="252" t="s">
        <v>170</v>
      </c>
      <c r="G199" s="250"/>
      <c r="H199" s="253" t="n">
        <v>2.07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7</v>
      </c>
      <c r="AU199" s="259" t="s">
        <v>84</v>
      </c>
      <c r="AV199" s="248" t="s">
        <v>161</v>
      </c>
      <c r="AW199" s="248" t="s">
        <v>36</v>
      </c>
      <c r="AX199" s="248" t="s">
        <v>82</v>
      </c>
      <c r="AY199" s="259" t="s">
        <v>154</v>
      </c>
    </row>
    <row r="200" s="31" customFormat="true" ht="16.5" hidden="false" customHeight="true" outlineLevel="0" collapsed="false">
      <c r="A200" s="24"/>
      <c r="B200" s="25"/>
      <c r="C200" s="205" t="s">
        <v>347</v>
      </c>
      <c r="D200" s="205" t="s">
        <v>156</v>
      </c>
      <c r="E200" s="206" t="s">
        <v>612</v>
      </c>
      <c r="F200" s="207" t="s">
        <v>613</v>
      </c>
      <c r="G200" s="208" t="s">
        <v>269</v>
      </c>
      <c r="H200" s="209" t="n">
        <v>3.701</v>
      </c>
      <c r="I200" s="210"/>
      <c r="J200" s="211" t="n">
        <f aca="false">ROUND(I200*H200,2)</f>
        <v>0</v>
      </c>
      <c r="K200" s="207" t="s">
        <v>160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2.30102</v>
      </c>
      <c r="R200" s="214" t="n">
        <f aca="false">Q200*H200</f>
        <v>8.51607502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1</v>
      </c>
      <c r="AT200" s="216" t="s">
        <v>156</v>
      </c>
      <c r="AU200" s="216" t="s">
        <v>84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61</v>
      </c>
      <c r="BM200" s="216" t="s">
        <v>116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3</v>
      </c>
      <c r="E201" s="26"/>
      <c r="F201" s="219" t="s">
        <v>61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5</v>
      </c>
      <c r="E202" s="26"/>
      <c r="F202" s="224" t="s">
        <v>61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4</v>
      </c>
    </row>
    <row r="203" s="236" customFormat="true" ht="12.8" hidden="false" customHeight="false" outlineLevel="0" collapsed="false">
      <c r="B203" s="237"/>
      <c r="C203" s="238"/>
      <c r="D203" s="218" t="s">
        <v>167</v>
      </c>
      <c r="E203" s="239"/>
      <c r="F203" s="240" t="s">
        <v>1163</v>
      </c>
      <c r="G203" s="238"/>
      <c r="H203" s="241" t="n">
        <v>0.13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7</v>
      </c>
      <c r="AU203" s="247" t="s">
        <v>84</v>
      </c>
      <c r="AV203" s="236" t="s">
        <v>84</v>
      </c>
      <c r="AW203" s="236" t="s">
        <v>36</v>
      </c>
      <c r="AX203" s="236" t="s">
        <v>75</v>
      </c>
      <c r="AY203" s="247" t="s">
        <v>154</v>
      </c>
    </row>
    <row r="204" s="236" customFormat="true" ht="12.8" hidden="false" customHeight="false" outlineLevel="0" collapsed="false">
      <c r="B204" s="237"/>
      <c r="C204" s="238"/>
      <c r="D204" s="218" t="s">
        <v>167</v>
      </c>
      <c r="E204" s="239"/>
      <c r="F204" s="240" t="s">
        <v>1164</v>
      </c>
      <c r="G204" s="238"/>
      <c r="H204" s="241" t="n">
        <v>0.12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7</v>
      </c>
      <c r="AU204" s="247" t="s">
        <v>84</v>
      </c>
      <c r="AV204" s="236" t="s">
        <v>84</v>
      </c>
      <c r="AW204" s="236" t="s">
        <v>36</v>
      </c>
      <c r="AX204" s="236" t="s">
        <v>75</v>
      </c>
      <c r="AY204" s="247" t="s">
        <v>154</v>
      </c>
    </row>
    <row r="205" s="248" customFormat="true" ht="12.8" hidden="false" customHeight="false" outlineLevel="0" collapsed="false">
      <c r="B205" s="249"/>
      <c r="C205" s="250"/>
      <c r="D205" s="218" t="s">
        <v>167</v>
      </c>
      <c r="E205" s="251"/>
      <c r="F205" s="252" t="s">
        <v>170</v>
      </c>
      <c r="G205" s="250"/>
      <c r="H205" s="253" t="n">
        <v>0.256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7</v>
      </c>
      <c r="AU205" s="259" t="s">
        <v>84</v>
      </c>
      <c r="AV205" s="248" t="s">
        <v>161</v>
      </c>
      <c r="AW205" s="248" t="s">
        <v>36</v>
      </c>
      <c r="AX205" s="248" t="s">
        <v>75</v>
      </c>
      <c r="AY205" s="259" t="s">
        <v>154</v>
      </c>
    </row>
    <row r="206" s="236" customFormat="true" ht="12.8" hidden="false" customHeight="false" outlineLevel="0" collapsed="false">
      <c r="B206" s="237"/>
      <c r="C206" s="238"/>
      <c r="D206" s="218" t="s">
        <v>167</v>
      </c>
      <c r="E206" s="239"/>
      <c r="F206" s="240" t="s">
        <v>1165</v>
      </c>
      <c r="G206" s="238"/>
      <c r="H206" s="241" t="n">
        <v>1.107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7</v>
      </c>
      <c r="AU206" s="247" t="s">
        <v>84</v>
      </c>
      <c r="AV206" s="236" t="s">
        <v>84</v>
      </c>
      <c r="AW206" s="236" t="s">
        <v>36</v>
      </c>
      <c r="AX206" s="236" t="s">
        <v>75</v>
      </c>
      <c r="AY206" s="247" t="s">
        <v>154</v>
      </c>
    </row>
    <row r="207" s="236" customFormat="true" ht="12.8" hidden="false" customHeight="false" outlineLevel="0" collapsed="false">
      <c r="B207" s="237"/>
      <c r="C207" s="238"/>
      <c r="D207" s="218" t="s">
        <v>167</v>
      </c>
      <c r="E207" s="239"/>
      <c r="F207" s="240" t="s">
        <v>1166</v>
      </c>
      <c r="G207" s="238"/>
      <c r="H207" s="241" t="n">
        <v>2.144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7</v>
      </c>
      <c r="AU207" s="247" t="s">
        <v>84</v>
      </c>
      <c r="AV207" s="236" t="s">
        <v>84</v>
      </c>
      <c r="AW207" s="236" t="s">
        <v>36</v>
      </c>
      <c r="AX207" s="236" t="s">
        <v>75</v>
      </c>
      <c r="AY207" s="247" t="s">
        <v>154</v>
      </c>
    </row>
    <row r="208" s="236" customFormat="true" ht="12.8" hidden="false" customHeight="false" outlineLevel="0" collapsed="false">
      <c r="B208" s="237"/>
      <c r="C208" s="238"/>
      <c r="D208" s="218" t="s">
        <v>167</v>
      </c>
      <c r="E208" s="239"/>
      <c r="F208" s="240" t="s">
        <v>1167</v>
      </c>
      <c r="G208" s="238"/>
      <c r="H208" s="241" t="n">
        <v>0.45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7</v>
      </c>
      <c r="AU208" s="247" t="s">
        <v>84</v>
      </c>
      <c r="AV208" s="236" t="s">
        <v>84</v>
      </c>
      <c r="AW208" s="236" t="s">
        <v>36</v>
      </c>
      <c r="AX208" s="236" t="s">
        <v>75</v>
      </c>
      <c r="AY208" s="247" t="s">
        <v>154</v>
      </c>
    </row>
    <row r="209" s="248" customFormat="true" ht="12.8" hidden="false" customHeight="false" outlineLevel="0" collapsed="false">
      <c r="B209" s="249"/>
      <c r="C209" s="250"/>
      <c r="D209" s="218" t="s">
        <v>167</v>
      </c>
      <c r="E209" s="251"/>
      <c r="F209" s="252" t="s">
        <v>170</v>
      </c>
      <c r="G209" s="250"/>
      <c r="H209" s="253" t="n">
        <v>3.70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7</v>
      </c>
      <c r="AU209" s="259" t="s">
        <v>84</v>
      </c>
      <c r="AV209" s="248" t="s">
        <v>161</v>
      </c>
      <c r="AW209" s="248" t="s">
        <v>36</v>
      </c>
      <c r="AX209" s="248" t="s">
        <v>82</v>
      </c>
      <c r="AY209" s="259" t="s">
        <v>154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224</v>
      </c>
      <c r="F210" s="203" t="s">
        <v>633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50)</f>
        <v>0</v>
      </c>
      <c r="Q210" s="197"/>
      <c r="R210" s="198" t="n">
        <f aca="false">SUM(R211:R250)</f>
        <v>9.5582035</v>
      </c>
      <c r="S210" s="197"/>
      <c r="T210" s="199" t="n">
        <f aca="false">SUM(T211:T250)</f>
        <v>0</v>
      </c>
      <c r="AR210" s="200" t="s">
        <v>82</v>
      </c>
      <c r="AT210" s="201" t="s">
        <v>74</v>
      </c>
      <c r="AU210" s="201" t="s">
        <v>82</v>
      </c>
      <c r="AY210" s="200" t="s">
        <v>154</v>
      </c>
      <c r="BK210" s="202" t="n">
        <f aca="false">SUM(BK211:BK250)</f>
        <v>0</v>
      </c>
    </row>
    <row r="211" s="31" customFormat="true" ht="21.75" hidden="false" customHeight="true" outlineLevel="0" collapsed="false">
      <c r="A211" s="24"/>
      <c r="B211" s="25"/>
      <c r="C211" s="205" t="s">
        <v>361</v>
      </c>
      <c r="D211" s="205" t="s">
        <v>156</v>
      </c>
      <c r="E211" s="206" t="s">
        <v>1168</v>
      </c>
      <c r="F211" s="207" t="s">
        <v>1169</v>
      </c>
      <c r="G211" s="208" t="s">
        <v>207</v>
      </c>
      <c r="H211" s="209" t="n">
        <v>20.75</v>
      </c>
      <c r="I211" s="210"/>
      <c r="J211" s="211" t="n">
        <f aca="false">ROUND(I211*H211,2)</f>
        <v>0</v>
      </c>
      <c r="K211" s="207" t="s">
        <v>160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3E-005</v>
      </c>
      <c r="R211" s="214" t="n">
        <f aca="false">Q211*H211</f>
        <v>0.000622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1</v>
      </c>
      <c r="AT211" s="216" t="s">
        <v>156</v>
      </c>
      <c r="AU211" s="216" t="s">
        <v>84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2</v>
      </c>
      <c r="BK211" s="217" t="n">
        <f aca="false">ROUND(I211*H211,2)</f>
        <v>0</v>
      </c>
      <c r="BL211" s="3" t="s">
        <v>161</v>
      </c>
      <c r="BM211" s="216" t="s">
        <v>117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3</v>
      </c>
      <c r="E212" s="26"/>
      <c r="F212" s="219" t="s">
        <v>117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4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5</v>
      </c>
      <c r="E213" s="26"/>
      <c r="F213" s="224" t="s">
        <v>117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84</v>
      </c>
    </row>
    <row r="214" s="236" customFormat="true" ht="12.8" hidden="false" customHeight="false" outlineLevel="0" collapsed="false">
      <c r="B214" s="237"/>
      <c r="C214" s="238"/>
      <c r="D214" s="218" t="s">
        <v>167</v>
      </c>
      <c r="E214" s="239"/>
      <c r="F214" s="240" t="s">
        <v>1173</v>
      </c>
      <c r="G214" s="238"/>
      <c r="H214" s="241" t="n">
        <v>17.1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7</v>
      </c>
      <c r="AU214" s="247" t="s">
        <v>84</v>
      </c>
      <c r="AV214" s="236" t="s">
        <v>84</v>
      </c>
      <c r="AW214" s="236" t="s">
        <v>36</v>
      </c>
      <c r="AX214" s="236" t="s">
        <v>75</v>
      </c>
      <c r="AY214" s="247" t="s">
        <v>154</v>
      </c>
    </row>
    <row r="215" s="236" customFormat="true" ht="12.8" hidden="false" customHeight="false" outlineLevel="0" collapsed="false">
      <c r="B215" s="237"/>
      <c r="C215" s="238"/>
      <c r="D215" s="218" t="s">
        <v>167</v>
      </c>
      <c r="E215" s="239"/>
      <c r="F215" s="240" t="s">
        <v>1174</v>
      </c>
      <c r="G215" s="238"/>
      <c r="H215" s="241" t="n">
        <v>3.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7</v>
      </c>
      <c r="AU215" s="247" t="s">
        <v>84</v>
      </c>
      <c r="AV215" s="236" t="s">
        <v>84</v>
      </c>
      <c r="AW215" s="236" t="s">
        <v>36</v>
      </c>
      <c r="AX215" s="236" t="s">
        <v>75</v>
      </c>
      <c r="AY215" s="247" t="s">
        <v>154</v>
      </c>
    </row>
    <row r="216" s="248" customFormat="true" ht="12.8" hidden="false" customHeight="false" outlineLevel="0" collapsed="false">
      <c r="B216" s="249"/>
      <c r="C216" s="250"/>
      <c r="D216" s="218" t="s">
        <v>167</v>
      </c>
      <c r="E216" s="251"/>
      <c r="F216" s="252" t="s">
        <v>170</v>
      </c>
      <c r="G216" s="250"/>
      <c r="H216" s="253" t="n">
        <v>20.7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67</v>
      </c>
      <c r="AU216" s="259" t="s">
        <v>84</v>
      </c>
      <c r="AV216" s="248" t="s">
        <v>161</v>
      </c>
      <c r="AW216" s="248" t="s">
        <v>36</v>
      </c>
      <c r="AX216" s="248" t="s">
        <v>82</v>
      </c>
      <c r="AY216" s="259" t="s">
        <v>154</v>
      </c>
    </row>
    <row r="217" s="31" customFormat="true" ht="16.5" hidden="false" customHeight="true" outlineLevel="0" collapsed="false">
      <c r="A217" s="24"/>
      <c r="B217" s="25"/>
      <c r="C217" s="272" t="s">
        <v>368</v>
      </c>
      <c r="D217" s="272" t="s">
        <v>475</v>
      </c>
      <c r="E217" s="273" t="s">
        <v>1175</v>
      </c>
      <c r="F217" s="274" t="s">
        <v>1176</v>
      </c>
      <c r="G217" s="275" t="s">
        <v>207</v>
      </c>
      <c r="H217" s="276" t="n">
        <v>21.061</v>
      </c>
      <c r="I217" s="277"/>
      <c r="J217" s="278" t="n">
        <f aca="false">ROUND(I217*H217,2)</f>
        <v>0</v>
      </c>
      <c r="K217" s="274" t="s">
        <v>160</v>
      </c>
      <c r="L217" s="279"/>
      <c r="M217" s="280"/>
      <c r="N217" s="281" t="s">
        <v>46</v>
      </c>
      <c r="O217" s="67"/>
      <c r="P217" s="214" t="n">
        <f aca="false">O217*H217</f>
        <v>0</v>
      </c>
      <c r="Q217" s="214" t="n">
        <v>0.024</v>
      </c>
      <c r="R217" s="214" t="n">
        <f aca="false">Q217*H217</f>
        <v>0.50546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4</v>
      </c>
      <c r="AT217" s="216" t="s">
        <v>475</v>
      </c>
      <c r="AU217" s="216" t="s">
        <v>84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61</v>
      </c>
      <c r="BM217" s="216" t="s">
        <v>117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3</v>
      </c>
      <c r="E218" s="26"/>
      <c r="F218" s="219" t="s">
        <v>117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4</v>
      </c>
    </row>
    <row r="219" s="236" customFormat="true" ht="12.8" hidden="false" customHeight="false" outlineLevel="0" collapsed="false">
      <c r="B219" s="237"/>
      <c r="C219" s="238"/>
      <c r="D219" s="218" t="s">
        <v>167</v>
      </c>
      <c r="E219" s="238"/>
      <c r="F219" s="240" t="s">
        <v>1178</v>
      </c>
      <c r="G219" s="238"/>
      <c r="H219" s="241" t="n">
        <v>21.06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7</v>
      </c>
      <c r="AU219" s="247" t="s">
        <v>84</v>
      </c>
      <c r="AV219" s="236" t="s">
        <v>84</v>
      </c>
      <c r="AW219" s="236" t="s">
        <v>4</v>
      </c>
      <c r="AX219" s="236" t="s">
        <v>82</v>
      </c>
      <c r="AY219" s="247" t="s">
        <v>154</v>
      </c>
    </row>
    <row r="220" s="31" customFormat="true" ht="21.75" hidden="false" customHeight="true" outlineLevel="0" collapsed="false">
      <c r="A220" s="24"/>
      <c r="B220" s="25"/>
      <c r="C220" s="205" t="s">
        <v>376</v>
      </c>
      <c r="D220" s="205" t="s">
        <v>156</v>
      </c>
      <c r="E220" s="206" t="s">
        <v>1179</v>
      </c>
      <c r="F220" s="207" t="s">
        <v>1180</v>
      </c>
      <c r="G220" s="208" t="s">
        <v>552</v>
      </c>
      <c r="H220" s="209" t="n">
        <v>4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.00085</v>
      </c>
      <c r="R220" s="214" t="n">
        <f aca="false">Q220*H220</f>
        <v>0.003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4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161</v>
      </c>
      <c r="BM220" s="216" t="s">
        <v>118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118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5</v>
      </c>
      <c r="E222" s="26"/>
      <c r="F222" s="224" t="s">
        <v>118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4</v>
      </c>
    </row>
    <row r="223" s="31" customFormat="true" ht="21.75" hidden="false" customHeight="true" outlineLevel="0" collapsed="false">
      <c r="A223" s="24"/>
      <c r="B223" s="25"/>
      <c r="C223" s="205" t="s">
        <v>7</v>
      </c>
      <c r="D223" s="205" t="s">
        <v>156</v>
      </c>
      <c r="E223" s="206" t="s">
        <v>1184</v>
      </c>
      <c r="F223" s="207" t="s">
        <v>1185</v>
      </c>
      <c r="G223" s="208" t="s">
        <v>207</v>
      </c>
      <c r="H223" s="209" t="n">
        <v>8.45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4E-005</v>
      </c>
      <c r="R223" s="214" t="n">
        <f aca="false">Q223*H223</f>
        <v>0.00033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4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61</v>
      </c>
      <c r="BM223" s="216" t="s">
        <v>118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118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5</v>
      </c>
      <c r="E225" s="26"/>
      <c r="F225" s="224" t="s">
        <v>118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4</v>
      </c>
    </row>
    <row r="226" s="236" customFormat="true" ht="12.8" hidden="false" customHeight="false" outlineLevel="0" collapsed="false">
      <c r="B226" s="237"/>
      <c r="C226" s="238"/>
      <c r="D226" s="218" t="s">
        <v>167</v>
      </c>
      <c r="E226" s="239"/>
      <c r="F226" s="240" t="s">
        <v>1189</v>
      </c>
      <c r="G226" s="238"/>
      <c r="H226" s="241" t="n">
        <v>8.4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7</v>
      </c>
      <c r="AU226" s="247" t="s">
        <v>84</v>
      </c>
      <c r="AV226" s="236" t="s">
        <v>84</v>
      </c>
      <c r="AW226" s="236" t="s">
        <v>36</v>
      </c>
      <c r="AX226" s="236" t="s">
        <v>75</v>
      </c>
      <c r="AY226" s="247" t="s">
        <v>154</v>
      </c>
    </row>
    <row r="227" s="248" customFormat="true" ht="12.8" hidden="false" customHeight="false" outlineLevel="0" collapsed="false">
      <c r="B227" s="249"/>
      <c r="C227" s="250"/>
      <c r="D227" s="218" t="s">
        <v>167</v>
      </c>
      <c r="E227" s="251"/>
      <c r="F227" s="252" t="s">
        <v>170</v>
      </c>
      <c r="G227" s="250"/>
      <c r="H227" s="253" t="n">
        <v>8.45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7</v>
      </c>
      <c r="AU227" s="259" t="s">
        <v>84</v>
      </c>
      <c r="AV227" s="248" t="s">
        <v>161</v>
      </c>
      <c r="AW227" s="248" t="s">
        <v>36</v>
      </c>
      <c r="AX227" s="248" t="s">
        <v>82</v>
      </c>
      <c r="AY227" s="259" t="s">
        <v>154</v>
      </c>
    </row>
    <row r="228" s="31" customFormat="true" ht="16.5" hidden="false" customHeight="true" outlineLevel="0" collapsed="false">
      <c r="A228" s="24"/>
      <c r="B228" s="25"/>
      <c r="C228" s="272" t="s">
        <v>405</v>
      </c>
      <c r="D228" s="272" t="s">
        <v>475</v>
      </c>
      <c r="E228" s="273" t="s">
        <v>1190</v>
      </c>
      <c r="F228" s="274" t="s">
        <v>1191</v>
      </c>
      <c r="G228" s="275" t="s">
        <v>207</v>
      </c>
      <c r="H228" s="276" t="n">
        <v>8.577</v>
      </c>
      <c r="I228" s="277"/>
      <c r="J228" s="278" t="n">
        <f aca="false">ROUND(I228*H228,2)</f>
        <v>0</v>
      </c>
      <c r="K228" s="274" t="s">
        <v>160</v>
      </c>
      <c r="L228" s="279"/>
      <c r="M228" s="280"/>
      <c r="N228" s="281" t="s">
        <v>46</v>
      </c>
      <c r="O228" s="67"/>
      <c r="P228" s="214" t="n">
        <f aca="false">O228*H228</f>
        <v>0</v>
      </c>
      <c r="Q228" s="214" t="n">
        <v>0.037</v>
      </c>
      <c r="R228" s="214" t="n">
        <f aca="false">Q228*H228</f>
        <v>0.317349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4</v>
      </c>
      <c r="AT228" s="216" t="s">
        <v>475</v>
      </c>
      <c r="AU228" s="216" t="s">
        <v>84</v>
      </c>
      <c r="AY228" s="3" t="s">
        <v>15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61</v>
      </c>
      <c r="BM228" s="216" t="s">
        <v>119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3</v>
      </c>
      <c r="E229" s="26"/>
      <c r="F229" s="219" t="s">
        <v>119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84</v>
      </c>
    </row>
    <row r="230" s="236" customFormat="true" ht="12.8" hidden="false" customHeight="false" outlineLevel="0" collapsed="false">
      <c r="B230" s="237"/>
      <c r="C230" s="238"/>
      <c r="D230" s="218" t="s">
        <v>167</v>
      </c>
      <c r="E230" s="238"/>
      <c r="F230" s="240" t="s">
        <v>1193</v>
      </c>
      <c r="G230" s="238"/>
      <c r="H230" s="241" t="n">
        <v>8.577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7</v>
      </c>
      <c r="AU230" s="247" t="s">
        <v>84</v>
      </c>
      <c r="AV230" s="236" t="s">
        <v>84</v>
      </c>
      <c r="AW230" s="236" t="s">
        <v>4</v>
      </c>
      <c r="AX230" s="236" t="s">
        <v>82</v>
      </c>
      <c r="AY230" s="247" t="s">
        <v>154</v>
      </c>
    </row>
    <row r="231" s="31" customFormat="true" ht="21.75" hidden="false" customHeight="true" outlineLevel="0" collapsed="false">
      <c r="A231" s="24"/>
      <c r="B231" s="25"/>
      <c r="C231" s="205" t="s">
        <v>411</v>
      </c>
      <c r="D231" s="205" t="s">
        <v>156</v>
      </c>
      <c r="E231" s="206" t="s">
        <v>1194</v>
      </c>
      <c r="F231" s="207" t="s">
        <v>1195</v>
      </c>
      <c r="G231" s="208" t="s">
        <v>552</v>
      </c>
      <c r="H231" s="209" t="n">
        <v>3</v>
      </c>
      <c r="I231" s="210"/>
      <c r="J231" s="211" t="n">
        <f aca="false">ROUND(I231*H231,2)</f>
        <v>0</v>
      </c>
      <c r="K231" s="207" t="s">
        <v>160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.001</v>
      </c>
      <c r="R231" s="214" t="n">
        <f aca="false">Q231*H231</f>
        <v>0.00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1</v>
      </c>
      <c r="AT231" s="216" t="s">
        <v>156</v>
      </c>
      <c r="AU231" s="216" t="s">
        <v>84</v>
      </c>
      <c r="AY231" s="3" t="s">
        <v>15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2</v>
      </c>
      <c r="BK231" s="217" t="n">
        <f aca="false">ROUND(I231*H231,2)</f>
        <v>0</v>
      </c>
      <c r="BL231" s="3" t="s">
        <v>161</v>
      </c>
      <c r="BM231" s="216" t="s">
        <v>1196</v>
      </c>
    </row>
    <row r="232" s="31" customFormat="true" ht="12.8" hidden="false" customHeight="false" outlineLevel="0" collapsed="false">
      <c r="A232" s="24"/>
      <c r="B232" s="25"/>
      <c r="C232" s="26"/>
      <c r="D232" s="218" t="s">
        <v>163</v>
      </c>
      <c r="E232" s="26"/>
      <c r="F232" s="219" t="s">
        <v>119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23" t="s">
        <v>165</v>
      </c>
      <c r="E233" s="26"/>
      <c r="F233" s="224" t="s">
        <v>119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05" t="s">
        <v>419</v>
      </c>
      <c r="D234" s="205" t="s">
        <v>156</v>
      </c>
      <c r="E234" s="206" t="s">
        <v>1199</v>
      </c>
      <c r="F234" s="207" t="s">
        <v>1200</v>
      </c>
      <c r="G234" s="208" t="s">
        <v>207</v>
      </c>
      <c r="H234" s="209" t="n">
        <v>29.2</v>
      </c>
      <c r="I234" s="210"/>
      <c r="J234" s="211" t="n">
        <f aca="false">ROUND(I234*H234,2)</f>
        <v>0</v>
      </c>
      <c r="K234" s="207" t="s">
        <v>160</v>
      </c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1</v>
      </c>
      <c r="AT234" s="216" t="s">
        <v>156</v>
      </c>
      <c r="AU234" s="216" t="s">
        <v>84</v>
      </c>
      <c r="AY234" s="3" t="s">
        <v>15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2</v>
      </c>
      <c r="BK234" s="217" t="n">
        <f aca="false">ROUND(I234*H234,2)</f>
        <v>0</v>
      </c>
      <c r="BL234" s="3" t="s">
        <v>161</v>
      </c>
      <c r="BM234" s="216" t="s">
        <v>1201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3</v>
      </c>
      <c r="E235" s="26"/>
      <c r="F235" s="219" t="s">
        <v>120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5</v>
      </c>
      <c r="E236" s="26"/>
      <c r="F236" s="224" t="s">
        <v>120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4</v>
      </c>
    </row>
    <row r="237" s="236" customFormat="true" ht="12.8" hidden="false" customHeight="false" outlineLevel="0" collapsed="false">
      <c r="B237" s="237"/>
      <c r="C237" s="238"/>
      <c r="D237" s="218" t="s">
        <v>167</v>
      </c>
      <c r="E237" s="239"/>
      <c r="F237" s="240" t="s">
        <v>1204</v>
      </c>
      <c r="G237" s="238"/>
      <c r="H237" s="241" t="n">
        <v>29.2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7</v>
      </c>
      <c r="AU237" s="247" t="s">
        <v>84</v>
      </c>
      <c r="AV237" s="236" t="s">
        <v>84</v>
      </c>
      <c r="AW237" s="236" t="s">
        <v>36</v>
      </c>
      <c r="AX237" s="236" t="s">
        <v>82</v>
      </c>
      <c r="AY237" s="247" t="s">
        <v>154</v>
      </c>
    </row>
    <row r="238" s="31" customFormat="true" ht="16.5" hidden="false" customHeight="true" outlineLevel="0" collapsed="false">
      <c r="A238" s="24"/>
      <c r="B238" s="25"/>
      <c r="C238" s="205" t="s">
        <v>426</v>
      </c>
      <c r="D238" s="205" t="s">
        <v>156</v>
      </c>
      <c r="E238" s="206" t="s">
        <v>1205</v>
      </c>
      <c r="F238" s="207" t="s">
        <v>1206</v>
      </c>
      <c r="G238" s="208" t="s">
        <v>552</v>
      </c>
      <c r="H238" s="209" t="n">
        <v>16</v>
      </c>
      <c r="I238" s="210"/>
      <c r="J238" s="211" t="n">
        <f aca="false">ROUND(I238*H238,2)</f>
        <v>0</v>
      </c>
      <c r="K238" s="207" t="s">
        <v>478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1</v>
      </c>
      <c r="AT238" s="216" t="s">
        <v>156</v>
      </c>
      <c r="AU238" s="216" t="s">
        <v>84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61</v>
      </c>
      <c r="BM238" s="216" t="s">
        <v>1207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3</v>
      </c>
      <c r="E239" s="26"/>
      <c r="F239" s="219" t="s">
        <v>120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4</v>
      </c>
    </row>
    <row r="240" s="236" customFormat="true" ht="12.8" hidden="false" customHeight="false" outlineLevel="0" collapsed="false">
      <c r="B240" s="237"/>
      <c r="C240" s="238"/>
      <c r="D240" s="218" t="s">
        <v>167</v>
      </c>
      <c r="E240" s="239"/>
      <c r="F240" s="240" t="s">
        <v>1208</v>
      </c>
      <c r="G240" s="238"/>
      <c r="H240" s="241" t="n">
        <v>4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7</v>
      </c>
      <c r="AU240" s="247" t="s">
        <v>84</v>
      </c>
      <c r="AV240" s="236" t="s">
        <v>84</v>
      </c>
      <c r="AW240" s="236" t="s">
        <v>36</v>
      </c>
      <c r="AX240" s="236" t="s">
        <v>75</v>
      </c>
      <c r="AY240" s="247" t="s">
        <v>154</v>
      </c>
    </row>
    <row r="241" s="236" customFormat="true" ht="12.8" hidden="false" customHeight="false" outlineLevel="0" collapsed="false">
      <c r="B241" s="237"/>
      <c r="C241" s="238"/>
      <c r="D241" s="218" t="s">
        <v>167</v>
      </c>
      <c r="E241" s="239"/>
      <c r="F241" s="240" t="s">
        <v>1209</v>
      </c>
      <c r="G241" s="238"/>
      <c r="H241" s="241" t="n">
        <v>1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7</v>
      </c>
      <c r="AU241" s="247" t="s">
        <v>84</v>
      </c>
      <c r="AV241" s="236" t="s">
        <v>84</v>
      </c>
      <c r="AW241" s="236" t="s">
        <v>36</v>
      </c>
      <c r="AX241" s="236" t="s">
        <v>75</v>
      </c>
      <c r="AY241" s="247" t="s">
        <v>154</v>
      </c>
    </row>
    <row r="242" s="248" customFormat="true" ht="12.8" hidden="false" customHeight="false" outlineLevel="0" collapsed="false">
      <c r="B242" s="249"/>
      <c r="C242" s="250"/>
      <c r="D242" s="218" t="s">
        <v>167</v>
      </c>
      <c r="E242" s="251"/>
      <c r="F242" s="252" t="s">
        <v>170</v>
      </c>
      <c r="G242" s="250"/>
      <c r="H242" s="253" t="n">
        <v>16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7</v>
      </c>
      <c r="AU242" s="259" t="s">
        <v>84</v>
      </c>
      <c r="AV242" s="248" t="s">
        <v>161</v>
      </c>
      <c r="AW242" s="248" t="s">
        <v>36</v>
      </c>
      <c r="AX242" s="248" t="s">
        <v>82</v>
      </c>
      <c r="AY242" s="259" t="s">
        <v>154</v>
      </c>
    </row>
    <row r="243" s="31" customFormat="true" ht="16.5" hidden="false" customHeight="true" outlineLevel="0" collapsed="false">
      <c r="A243" s="24"/>
      <c r="B243" s="25"/>
      <c r="C243" s="205" t="s">
        <v>432</v>
      </c>
      <c r="D243" s="205" t="s">
        <v>156</v>
      </c>
      <c r="E243" s="206" t="s">
        <v>1210</v>
      </c>
      <c r="F243" s="207" t="s">
        <v>1211</v>
      </c>
      <c r="G243" s="208" t="s">
        <v>552</v>
      </c>
      <c r="H243" s="209" t="n">
        <v>3</v>
      </c>
      <c r="I243" s="210"/>
      <c r="J243" s="211" t="n">
        <f aca="false">ROUND(I243*H243,2)</f>
        <v>0</v>
      </c>
      <c r="K243" s="207" t="s">
        <v>478</v>
      </c>
      <c r="L243" s="30"/>
      <c r="M243" s="212"/>
      <c r="N243" s="213" t="s">
        <v>46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1</v>
      </c>
      <c r="AT243" s="216" t="s">
        <v>156</v>
      </c>
      <c r="AU243" s="216" t="s">
        <v>84</v>
      </c>
      <c r="AY243" s="3" t="s">
        <v>15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2</v>
      </c>
      <c r="BK243" s="217" t="n">
        <f aca="false">ROUND(I243*H243,2)</f>
        <v>0</v>
      </c>
      <c r="BL243" s="3" t="s">
        <v>161</v>
      </c>
      <c r="BM243" s="216" t="s">
        <v>1212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3</v>
      </c>
      <c r="E244" s="26"/>
      <c r="F244" s="219" t="s">
        <v>120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3</v>
      </c>
      <c r="AU244" s="3" t="s">
        <v>84</v>
      </c>
    </row>
    <row r="245" s="236" customFormat="true" ht="12.8" hidden="false" customHeight="false" outlineLevel="0" collapsed="false">
      <c r="B245" s="237"/>
      <c r="C245" s="238"/>
      <c r="D245" s="218" t="s">
        <v>167</v>
      </c>
      <c r="E245" s="239"/>
      <c r="F245" s="240" t="s">
        <v>1213</v>
      </c>
      <c r="G245" s="238"/>
      <c r="H245" s="241" t="n">
        <v>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7</v>
      </c>
      <c r="AU245" s="247" t="s">
        <v>84</v>
      </c>
      <c r="AV245" s="236" t="s">
        <v>84</v>
      </c>
      <c r="AW245" s="236" t="s">
        <v>36</v>
      </c>
      <c r="AX245" s="236" t="s">
        <v>75</v>
      </c>
      <c r="AY245" s="247" t="s">
        <v>154</v>
      </c>
    </row>
    <row r="246" s="248" customFormat="true" ht="12.8" hidden="false" customHeight="false" outlineLevel="0" collapsed="false">
      <c r="B246" s="249"/>
      <c r="C246" s="250"/>
      <c r="D246" s="218" t="s">
        <v>167</v>
      </c>
      <c r="E246" s="251"/>
      <c r="F246" s="252" t="s">
        <v>170</v>
      </c>
      <c r="G246" s="250"/>
      <c r="H246" s="253" t="n">
        <v>3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7</v>
      </c>
      <c r="AU246" s="259" t="s">
        <v>84</v>
      </c>
      <c r="AV246" s="248" t="s">
        <v>161</v>
      </c>
      <c r="AW246" s="248" t="s">
        <v>36</v>
      </c>
      <c r="AX246" s="248" t="s">
        <v>82</v>
      </c>
      <c r="AY246" s="259" t="s">
        <v>154</v>
      </c>
    </row>
    <row r="247" s="31" customFormat="true" ht="16.5" hidden="false" customHeight="true" outlineLevel="0" collapsed="false">
      <c r="A247" s="24"/>
      <c r="B247" s="25"/>
      <c r="C247" s="205" t="s">
        <v>439</v>
      </c>
      <c r="D247" s="205" t="s">
        <v>156</v>
      </c>
      <c r="E247" s="206" t="s">
        <v>1214</v>
      </c>
      <c r="F247" s="207" t="s">
        <v>1215</v>
      </c>
      <c r="G247" s="208" t="s">
        <v>552</v>
      </c>
      <c r="H247" s="209" t="n">
        <v>19</v>
      </c>
      <c r="I247" s="210"/>
      <c r="J247" s="211" t="n">
        <f aca="false">ROUND(I247*H247,2)</f>
        <v>0</v>
      </c>
      <c r="K247" s="207" t="s">
        <v>478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.45937</v>
      </c>
      <c r="R247" s="214" t="n">
        <f aca="false">Q247*H247</f>
        <v>8.72803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1</v>
      </c>
      <c r="AT247" s="216" t="s">
        <v>156</v>
      </c>
      <c r="AU247" s="216" t="s">
        <v>84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2</v>
      </c>
      <c r="BK247" s="217" t="n">
        <f aca="false">ROUND(I247*H247,2)</f>
        <v>0</v>
      </c>
      <c r="BL247" s="3" t="s">
        <v>161</v>
      </c>
      <c r="BM247" s="216" t="s">
        <v>121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3</v>
      </c>
      <c r="E248" s="26"/>
      <c r="F248" s="219" t="s">
        <v>121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05" t="s">
        <v>449</v>
      </c>
      <c r="D249" s="205" t="s">
        <v>156</v>
      </c>
      <c r="E249" s="206" t="s">
        <v>1217</v>
      </c>
      <c r="F249" s="207" t="s">
        <v>1218</v>
      </c>
      <c r="G249" s="208" t="s">
        <v>552</v>
      </c>
      <c r="H249" s="209" t="n">
        <v>1</v>
      </c>
      <c r="I249" s="210"/>
      <c r="J249" s="211" t="n">
        <f aca="false">ROUND(I249*H249,2)</f>
        <v>0</v>
      </c>
      <c r="K249" s="207" t="s">
        <v>478</v>
      </c>
      <c r="L249" s="30"/>
      <c r="M249" s="212"/>
      <c r="N249" s="213" t="s">
        <v>46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1</v>
      </c>
      <c r="AT249" s="216" t="s">
        <v>156</v>
      </c>
      <c r="AU249" s="216" t="s">
        <v>84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2</v>
      </c>
      <c r="BK249" s="217" t="n">
        <f aca="false">ROUND(I249*H249,2)</f>
        <v>0</v>
      </c>
      <c r="BL249" s="3" t="s">
        <v>161</v>
      </c>
      <c r="BM249" s="216" t="s">
        <v>121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3</v>
      </c>
      <c r="E250" s="26"/>
      <c r="F250" s="219" t="s">
        <v>121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4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924</v>
      </c>
      <c r="F251" s="203" t="s">
        <v>925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4)</f>
        <v>0</v>
      </c>
      <c r="Q251" s="197"/>
      <c r="R251" s="198" t="n">
        <f aca="false">SUM(R252:R264)</f>
        <v>0</v>
      </c>
      <c r="S251" s="197"/>
      <c r="T251" s="199" t="n">
        <f aca="false">SUM(T252:T264)</f>
        <v>6.73656</v>
      </c>
      <c r="AR251" s="200" t="s">
        <v>82</v>
      </c>
      <c r="AT251" s="201" t="s">
        <v>74</v>
      </c>
      <c r="AU251" s="201" t="s">
        <v>82</v>
      </c>
      <c r="AY251" s="200" t="s">
        <v>154</v>
      </c>
      <c r="BK251" s="202" t="n">
        <f aca="false">SUM(BK252:BK264)</f>
        <v>0</v>
      </c>
    </row>
    <row r="252" s="31" customFormat="true" ht="16.5" hidden="false" customHeight="true" outlineLevel="0" collapsed="false">
      <c r="A252" s="24"/>
      <c r="B252" s="25"/>
      <c r="C252" s="205" t="s">
        <v>474</v>
      </c>
      <c r="D252" s="205" t="s">
        <v>156</v>
      </c>
      <c r="E252" s="206" t="s">
        <v>1220</v>
      </c>
      <c r="F252" s="207" t="s">
        <v>1221</v>
      </c>
      <c r="G252" s="208" t="s">
        <v>207</v>
      </c>
      <c r="H252" s="209" t="n">
        <v>29.2</v>
      </c>
      <c r="I252" s="210"/>
      <c r="J252" s="211" t="n">
        <f aca="false">ROUND(I252*H252,2)</f>
        <v>0</v>
      </c>
      <c r="K252" s="207" t="s">
        <v>160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18</v>
      </c>
      <c r="T252" s="215" t="n">
        <f aca="false">S252*H252</f>
        <v>5.25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1</v>
      </c>
      <c r="AT252" s="216" t="s">
        <v>156</v>
      </c>
      <c r="AU252" s="216" t="s">
        <v>84</v>
      </c>
      <c r="AY252" s="3" t="s">
        <v>15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2</v>
      </c>
      <c r="BK252" s="217" t="n">
        <f aca="false">ROUND(I252*H252,2)</f>
        <v>0</v>
      </c>
      <c r="BL252" s="3" t="s">
        <v>161</v>
      </c>
      <c r="BM252" s="216" t="s">
        <v>122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3</v>
      </c>
      <c r="E253" s="26"/>
      <c r="F253" s="219" t="s">
        <v>1223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4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5</v>
      </c>
      <c r="E254" s="26"/>
      <c r="F254" s="224" t="s">
        <v>122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4</v>
      </c>
    </row>
    <row r="255" s="236" customFormat="true" ht="12.8" hidden="false" customHeight="false" outlineLevel="0" collapsed="false">
      <c r="B255" s="237"/>
      <c r="C255" s="238"/>
      <c r="D255" s="218" t="s">
        <v>167</v>
      </c>
      <c r="E255" s="239"/>
      <c r="F255" s="240" t="s">
        <v>1225</v>
      </c>
      <c r="G255" s="238"/>
      <c r="H255" s="241" t="n">
        <v>29.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7</v>
      </c>
      <c r="AU255" s="247" t="s">
        <v>84</v>
      </c>
      <c r="AV255" s="236" t="s">
        <v>84</v>
      </c>
      <c r="AW255" s="236" t="s">
        <v>36</v>
      </c>
      <c r="AX255" s="236" t="s">
        <v>82</v>
      </c>
      <c r="AY255" s="247" t="s">
        <v>154</v>
      </c>
    </row>
    <row r="256" s="31" customFormat="true" ht="16.5" hidden="false" customHeight="true" outlineLevel="0" collapsed="false">
      <c r="A256" s="24"/>
      <c r="B256" s="25"/>
      <c r="C256" s="205" t="s">
        <v>483</v>
      </c>
      <c r="D256" s="205" t="s">
        <v>156</v>
      </c>
      <c r="E256" s="206" t="s">
        <v>942</v>
      </c>
      <c r="F256" s="207" t="s">
        <v>943</v>
      </c>
      <c r="G256" s="208" t="s">
        <v>269</v>
      </c>
      <c r="H256" s="209" t="n">
        <v>0.693</v>
      </c>
      <c r="I256" s="210"/>
      <c r="J256" s="211" t="n">
        <f aca="false">ROUND(I256*H256,2)</f>
        <v>0</v>
      </c>
      <c r="K256" s="207" t="s">
        <v>160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1.92</v>
      </c>
      <c r="T256" s="215" t="n">
        <f aca="false">S256*H256</f>
        <v>1.3305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1</v>
      </c>
      <c r="AT256" s="216" t="s">
        <v>156</v>
      </c>
      <c r="AU256" s="216" t="s">
        <v>84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2</v>
      </c>
      <c r="BK256" s="217" t="n">
        <f aca="false">ROUND(I256*H256,2)</f>
        <v>0</v>
      </c>
      <c r="BL256" s="3" t="s">
        <v>161</v>
      </c>
      <c r="BM256" s="216" t="s">
        <v>122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3</v>
      </c>
      <c r="E257" s="26"/>
      <c r="F257" s="219" t="s">
        <v>94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23" t="s">
        <v>165</v>
      </c>
      <c r="E258" s="26"/>
      <c r="F258" s="224" t="s">
        <v>94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84</v>
      </c>
    </row>
    <row r="259" s="225" customFormat="true" ht="12.8" hidden="false" customHeight="false" outlineLevel="0" collapsed="false">
      <c r="B259" s="226"/>
      <c r="C259" s="227"/>
      <c r="D259" s="218" t="s">
        <v>167</v>
      </c>
      <c r="E259" s="228"/>
      <c r="F259" s="229" t="s">
        <v>947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7</v>
      </c>
      <c r="AU259" s="235" t="s">
        <v>84</v>
      </c>
      <c r="AV259" s="225" t="s">
        <v>82</v>
      </c>
      <c r="AW259" s="225" t="s">
        <v>36</v>
      </c>
      <c r="AX259" s="225" t="s">
        <v>75</v>
      </c>
      <c r="AY259" s="235" t="s">
        <v>154</v>
      </c>
    </row>
    <row r="260" s="236" customFormat="true" ht="12.8" hidden="false" customHeight="false" outlineLevel="0" collapsed="false">
      <c r="B260" s="237"/>
      <c r="C260" s="238"/>
      <c r="D260" s="218" t="s">
        <v>167</v>
      </c>
      <c r="E260" s="239"/>
      <c r="F260" s="240" t="s">
        <v>1227</v>
      </c>
      <c r="G260" s="238"/>
      <c r="H260" s="241" t="n">
        <v>0.693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7</v>
      </c>
      <c r="AU260" s="247" t="s">
        <v>84</v>
      </c>
      <c r="AV260" s="236" t="s">
        <v>84</v>
      </c>
      <c r="AW260" s="236" t="s">
        <v>36</v>
      </c>
      <c r="AX260" s="236" t="s">
        <v>75</v>
      </c>
      <c r="AY260" s="247" t="s">
        <v>154</v>
      </c>
    </row>
    <row r="261" s="248" customFormat="true" ht="12.8" hidden="false" customHeight="false" outlineLevel="0" collapsed="false">
      <c r="B261" s="249"/>
      <c r="C261" s="250"/>
      <c r="D261" s="218" t="s">
        <v>167</v>
      </c>
      <c r="E261" s="251"/>
      <c r="F261" s="252" t="s">
        <v>170</v>
      </c>
      <c r="G261" s="250"/>
      <c r="H261" s="253" t="n">
        <v>0.693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7</v>
      </c>
      <c r="AU261" s="259" t="s">
        <v>84</v>
      </c>
      <c r="AV261" s="248" t="s">
        <v>161</v>
      </c>
      <c r="AW261" s="248" t="s">
        <v>36</v>
      </c>
      <c r="AX261" s="248" t="s">
        <v>82</v>
      </c>
      <c r="AY261" s="259" t="s">
        <v>154</v>
      </c>
    </row>
    <row r="262" s="31" customFormat="true" ht="16.5" hidden="false" customHeight="true" outlineLevel="0" collapsed="false">
      <c r="A262" s="24"/>
      <c r="B262" s="25"/>
      <c r="C262" s="205" t="s">
        <v>498</v>
      </c>
      <c r="D262" s="205" t="s">
        <v>156</v>
      </c>
      <c r="E262" s="206" t="s">
        <v>950</v>
      </c>
      <c r="F262" s="207" t="s">
        <v>951</v>
      </c>
      <c r="G262" s="208" t="s">
        <v>552</v>
      </c>
      <c r="H262" s="209" t="n">
        <v>1</v>
      </c>
      <c r="I262" s="210"/>
      <c r="J262" s="211" t="n">
        <f aca="false">ROUND(I262*H262,2)</f>
        <v>0</v>
      </c>
      <c r="K262" s="207" t="s">
        <v>160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15</v>
      </c>
      <c r="T262" s="215" t="n">
        <f aca="false">S262*H262</f>
        <v>0.1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1</v>
      </c>
      <c r="AT262" s="216" t="s">
        <v>156</v>
      </c>
      <c r="AU262" s="216" t="s">
        <v>84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61</v>
      </c>
      <c r="BM262" s="216" t="s">
        <v>122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3</v>
      </c>
      <c r="E263" s="26"/>
      <c r="F263" s="219" t="s">
        <v>95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5</v>
      </c>
      <c r="E264" s="26"/>
      <c r="F264" s="224" t="s">
        <v>95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84</v>
      </c>
    </row>
    <row r="265" s="188" customFormat="true" ht="22.8" hidden="false" customHeight="true" outlineLevel="0" collapsed="false">
      <c r="B265" s="189"/>
      <c r="C265" s="190"/>
      <c r="D265" s="191" t="s">
        <v>74</v>
      </c>
      <c r="E265" s="203" t="s">
        <v>981</v>
      </c>
      <c r="F265" s="203" t="s">
        <v>982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78)</f>
        <v>0</v>
      </c>
      <c r="Q265" s="197"/>
      <c r="R265" s="198" t="n">
        <f aca="false">SUM(R266:R278)</f>
        <v>0</v>
      </c>
      <c r="S265" s="197"/>
      <c r="T265" s="199" t="n">
        <f aca="false">SUM(T266:T278)</f>
        <v>0</v>
      </c>
      <c r="AR265" s="200" t="s">
        <v>82</v>
      </c>
      <c r="AT265" s="201" t="s">
        <v>74</v>
      </c>
      <c r="AU265" s="201" t="s">
        <v>82</v>
      </c>
      <c r="AY265" s="200" t="s">
        <v>154</v>
      </c>
      <c r="BK265" s="202" t="n">
        <f aca="false">SUM(BK266:BK278)</f>
        <v>0</v>
      </c>
    </row>
    <row r="266" s="31" customFormat="true" ht="16.5" hidden="false" customHeight="true" outlineLevel="0" collapsed="false">
      <c r="A266" s="24"/>
      <c r="B266" s="25"/>
      <c r="C266" s="205" t="s">
        <v>504</v>
      </c>
      <c r="D266" s="205" t="s">
        <v>156</v>
      </c>
      <c r="E266" s="206" t="s">
        <v>984</v>
      </c>
      <c r="F266" s="207" t="s">
        <v>985</v>
      </c>
      <c r="G266" s="208" t="s">
        <v>442</v>
      </c>
      <c r="H266" s="209" t="n">
        <v>6.737</v>
      </c>
      <c r="I266" s="210"/>
      <c r="J266" s="211" t="n">
        <f aca="false">ROUND(I266*H266,2)</f>
        <v>0</v>
      </c>
      <c r="K266" s="207" t="s">
        <v>160</v>
      </c>
      <c r="L266" s="30"/>
      <c r="M266" s="212"/>
      <c r="N266" s="213" t="s">
        <v>46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1</v>
      </c>
      <c r="AT266" s="216" t="s">
        <v>156</v>
      </c>
      <c r="AU266" s="216" t="s">
        <v>84</v>
      </c>
      <c r="AY266" s="3" t="s">
        <v>15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2</v>
      </c>
      <c r="BK266" s="217" t="n">
        <f aca="false">ROUND(I266*H266,2)</f>
        <v>0</v>
      </c>
      <c r="BL266" s="3" t="s">
        <v>161</v>
      </c>
      <c r="BM266" s="216" t="s">
        <v>122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3</v>
      </c>
      <c r="E267" s="26"/>
      <c r="F267" s="219" t="s">
        <v>987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4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5</v>
      </c>
      <c r="E268" s="26"/>
      <c r="F268" s="224" t="s">
        <v>98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205" t="s">
        <v>511</v>
      </c>
      <c r="D269" s="205" t="s">
        <v>156</v>
      </c>
      <c r="E269" s="206" t="s">
        <v>990</v>
      </c>
      <c r="F269" s="207" t="s">
        <v>991</v>
      </c>
      <c r="G269" s="208" t="s">
        <v>442</v>
      </c>
      <c r="H269" s="209" t="n">
        <v>6.737</v>
      </c>
      <c r="I269" s="210"/>
      <c r="J269" s="211" t="n">
        <f aca="false">ROUND(I269*H269,2)</f>
        <v>0</v>
      </c>
      <c r="K269" s="207" t="s">
        <v>160</v>
      </c>
      <c r="L269" s="30"/>
      <c r="M269" s="212"/>
      <c r="N269" s="213" t="s">
        <v>46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61</v>
      </c>
      <c r="AT269" s="216" t="s">
        <v>156</v>
      </c>
      <c r="AU269" s="216" t="s">
        <v>84</v>
      </c>
      <c r="AY269" s="3" t="s">
        <v>15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2</v>
      </c>
      <c r="BK269" s="217" t="n">
        <f aca="false">ROUND(I269*H269,2)</f>
        <v>0</v>
      </c>
      <c r="BL269" s="3" t="s">
        <v>161</v>
      </c>
      <c r="BM269" s="216" t="s">
        <v>123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3</v>
      </c>
      <c r="E270" s="26"/>
      <c r="F270" s="219" t="s">
        <v>99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5</v>
      </c>
      <c r="E271" s="26"/>
      <c r="F271" s="224" t="s">
        <v>99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05" t="s">
        <v>519</v>
      </c>
      <c r="D272" s="205" t="s">
        <v>156</v>
      </c>
      <c r="E272" s="206" t="s">
        <v>996</v>
      </c>
      <c r="F272" s="207" t="s">
        <v>997</v>
      </c>
      <c r="G272" s="208" t="s">
        <v>442</v>
      </c>
      <c r="H272" s="209" t="n">
        <v>107.792</v>
      </c>
      <c r="I272" s="210"/>
      <c r="J272" s="211" t="n">
        <f aca="false">ROUND(I272*H272,2)</f>
        <v>0</v>
      </c>
      <c r="K272" s="207" t="s">
        <v>160</v>
      </c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1</v>
      </c>
      <c r="AT272" s="216" t="s">
        <v>156</v>
      </c>
      <c r="AU272" s="216" t="s">
        <v>84</v>
      </c>
      <c r="AY272" s="3" t="s">
        <v>15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2</v>
      </c>
      <c r="BK272" s="217" t="n">
        <f aca="false">ROUND(I272*H272,2)</f>
        <v>0</v>
      </c>
      <c r="BL272" s="3" t="s">
        <v>161</v>
      </c>
      <c r="BM272" s="216" t="s">
        <v>1231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3</v>
      </c>
      <c r="E273" s="26"/>
      <c r="F273" s="219" t="s">
        <v>99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5</v>
      </c>
      <c r="E274" s="26"/>
      <c r="F274" s="224" t="s">
        <v>100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4</v>
      </c>
    </row>
    <row r="275" s="236" customFormat="true" ht="12.8" hidden="false" customHeight="false" outlineLevel="0" collapsed="false">
      <c r="B275" s="237"/>
      <c r="C275" s="238"/>
      <c r="D275" s="218" t="s">
        <v>167</v>
      </c>
      <c r="E275" s="238"/>
      <c r="F275" s="240" t="s">
        <v>1232</v>
      </c>
      <c r="G275" s="238"/>
      <c r="H275" s="241" t="n">
        <v>107.79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7</v>
      </c>
      <c r="AU275" s="247" t="s">
        <v>84</v>
      </c>
      <c r="AV275" s="236" t="s">
        <v>84</v>
      </c>
      <c r="AW275" s="236" t="s">
        <v>4</v>
      </c>
      <c r="AX275" s="236" t="s">
        <v>82</v>
      </c>
      <c r="AY275" s="247" t="s">
        <v>154</v>
      </c>
    </row>
    <row r="276" s="31" customFormat="true" ht="24.15" hidden="false" customHeight="true" outlineLevel="0" collapsed="false">
      <c r="A276" s="24"/>
      <c r="B276" s="25"/>
      <c r="C276" s="205" t="s">
        <v>528</v>
      </c>
      <c r="D276" s="205" t="s">
        <v>156</v>
      </c>
      <c r="E276" s="206" t="s">
        <v>1233</v>
      </c>
      <c r="F276" s="207" t="s">
        <v>1234</v>
      </c>
      <c r="G276" s="208" t="s">
        <v>442</v>
      </c>
      <c r="H276" s="209" t="n">
        <v>6.587</v>
      </c>
      <c r="I276" s="210"/>
      <c r="J276" s="211" t="n">
        <f aca="false">ROUND(I276*H276,2)</f>
        <v>0</v>
      </c>
      <c r="K276" s="207" t="s">
        <v>160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1</v>
      </c>
      <c r="AT276" s="216" t="s">
        <v>156</v>
      </c>
      <c r="AU276" s="216" t="s">
        <v>84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2</v>
      </c>
      <c r="BK276" s="217" t="n">
        <f aca="false">ROUND(I276*H276,2)</f>
        <v>0</v>
      </c>
      <c r="BL276" s="3" t="s">
        <v>161</v>
      </c>
      <c r="BM276" s="216" t="s">
        <v>123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3</v>
      </c>
      <c r="E277" s="26"/>
      <c r="F277" s="219" t="s">
        <v>103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5</v>
      </c>
      <c r="E278" s="26"/>
      <c r="F278" s="224" t="s">
        <v>123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4</v>
      </c>
    </row>
    <row r="279" s="188" customFormat="true" ht="22.8" hidden="false" customHeight="true" outlineLevel="0" collapsed="false">
      <c r="B279" s="189"/>
      <c r="C279" s="190"/>
      <c r="D279" s="191" t="s">
        <v>74</v>
      </c>
      <c r="E279" s="203" t="s">
        <v>1049</v>
      </c>
      <c r="F279" s="203" t="s">
        <v>1050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2)</f>
        <v>0</v>
      </c>
      <c r="Q279" s="197"/>
      <c r="R279" s="198" t="n">
        <f aca="false">SUM(R280:R282)</f>
        <v>0</v>
      </c>
      <c r="S279" s="197"/>
      <c r="T279" s="199" t="n">
        <f aca="false">SUM(T280:T282)</f>
        <v>0</v>
      </c>
      <c r="AR279" s="200" t="s">
        <v>82</v>
      </c>
      <c r="AT279" s="201" t="s">
        <v>74</v>
      </c>
      <c r="AU279" s="201" t="s">
        <v>82</v>
      </c>
      <c r="AY279" s="200" t="s">
        <v>154</v>
      </c>
      <c r="BK279" s="202" t="n">
        <f aca="false">SUM(BK280:BK282)</f>
        <v>0</v>
      </c>
    </row>
    <row r="280" s="31" customFormat="true" ht="16.5" hidden="false" customHeight="true" outlineLevel="0" collapsed="false">
      <c r="A280" s="24"/>
      <c r="B280" s="25"/>
      <c r="C280" s="205" t="s">
        <v>535</v>
      </c>
      <c r="D280" s="205" t="s">
        <v>156</v>
      </c>
      <c r="E280" s="206" t="s">
        <v>1237</v>
      </c>
      <c r="F280" s="207" t="s">
        <v>1238</v>
      </c>
      <c r="G280" s="208" t="s">
        <v>442</v>
      </c>
      <c r="H280" s="209" t="n">
        <v>50.204</v>
      </c>
      <c r="I280" s="210"/>
      <c r="J280" s="211" t="n">
        <f aca="false">ROUND(I280*H280,2)</f>
        <v>0</v>
      </c>
      <c r="K280" s="207" t="s">
        <v>160</v>
      </c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1</v>
      </c>
      <c r="AT280" s="216" t="s">
        <v>156</v>
      </c>
      <c r="AU280" s="216" t="s">
        <v>84</v>
      </c>
      <c r="AY280" s="3" t="s">
        <v>15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2</v>
      </c>
      <c r="BK280" s="217" t="n">
        <f aca="false">ROUND(I280*H280,2)</f>
        <v>0</v>
      </c>
      <c r="BL280" s="3" t="s">
        <v>161</v>
      </c>
      <c r="BM280" s="216" t="s">
        <v>1239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3</v>
      </c>
      <c r="E281" s="26"/>
      <c r="F281" s="219" t="s">
        <v>124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5</v>
      </c>
      <c r="E282" s="26"/>
      <c r="F282" s="224" t="s">
        <v>1241</v>
      </c>
      <c r="G282" s="26"/>
      <c r="H282" s="26"/>
      <c r="I282" s="220"/>
      <c r="J282" s="26"/>
      <c r="K282" s="26"/>
      <c r="L282" s="30"/>
      <c r="M282" s="286"/>
      <c r="N282" s="287"/>
      <c r="O282" s="288"/>
      <c r="P282" s="288"/>
      <c r="Q282" s="288"/>
      <c r="R282" s="288"/>
      <c r="S282" s="288"/>
      <c r="T282" s="28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4</v>
      </c>
    </row>
    <row r="283" s="31" customFormat="true" ht="6.9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AFOjH7rBO0AxoPw6daFTxOutSlVLYiWw3v6J/mtnehw6KxAejciYEEWUdDmJgDX6gEe6SkIGmNJWpn/XUlLk9g==" saltValue="Med/GeuX1zjlWqFctkrvHmmK0v12IujQnEp9MiACbDtYepxULxBz2g938OCUqDCOBtLgmPiw0hIf8A/dOVX5yw==" spinCount="100000" sheet="true" password="c71f" objects="true" scenarios="true" formatColumns="false" formatRows="false" autoFilter="false"/>
  <autoFilter ref="C91:K2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32212222"/>
    <hyperlink ref="F109" r:id="rId2" display="https://podminky.urs.cz/item/CS_URS_2022_02/132312222"/>
    <hyperlink ref="F114" r:id="rId3" display="https://podminky.urs.cz/item/CS_URS_2022_02/151101101"/>
    <hyperlink ref="F121" r:id="rId4" display="https://podminky.urs.cz/item/CS_URS_2022_02/151101102"/>
    <hyperlink ref="F126" r:id="rId5" display="https://podminky.urs.cz/item/CS_URS_2022_02/151101111"/>
    <hyperlink ref="F129" r:id="rId6" display="https://podminky.urs.cz/item/CS_URS_2022_02/151101112"/>
    <hyperlink ref="F132" r:id="rId7" display="https://podminky.urs.cz/item/CS_URS_2022_02/162751117"/>
    <hyperlink ref="F139" r:id="rId8" display="https://podminky.urs.cz/item/CS_URS_2022_02/162751119"/>
    <hyperlink ref="F143" r:id="rId9" display="https://podminky.urs.cz/item/CS_URS_2022_02/162751137"/>
    <hyperlink ref="F150" r:id="rId10" display="https://podminky.urs.cz/item/CS_URS_2022_02/162751139"/>
    <hyperlink ref="F154" r:id="rId11" display="https://podminky.urs.cz/item/CS_URS_2022_02/171201221"/>
    <hyperlink ref="F162" r:id="rId12" display="https://podminky.urs.cz/item/CS_URS_2022_02/174151101"/>
    <hyperlink ref="F177" r:id="rId13" display="https://podminky.urs.cz/item/CS_URS_2022_02/175151101"/>
    <hyperlink ref="F194" r:id="rId14" display="https://podminky.urs.cz/item/CS_URS_2022_02/451573111"/>
    <hyperlink ref="F202" r:id="rId15" display="https://podminky.urs.cz/item/CS_URS_2022_02/452312131"/>
    <hyperlink ref="F213" r:id="rId16" display="https://podminky.urs.cz/item/CS_URS_2022_02/831312121"/>
    <hyperlink ref="F222" r:id="rId17" display="https://podminky.urs.cz/item/CS_URS_2022_02/831312193"/>
    <hyperlink ref="F225" r:id="rId18" display="https://podminky.urs.cz/item/CS_URS_2022_02/831352121"/>
    <hyperlink ref="F233" r:id="rId19" display="https://podminky.urs.cz/item/CS_URS_2022_02/831352193"/>
    <hyperlink ref="F236" r:id="rId20" display="https://podminky.urs.cz/item/CS_URS_2022_02/892351111"/>
    <hyperlink ref="F254" r:id="rId21" display="https://podminky.urs.cz/item/CS_URS_2022_02/810351811"/>
    <hyperlink ref="F258" r:id="rId22" display="https://podminky.urs.cz/item/CS_URS_2022_02/890411851"/>
    <hyperlink ref="F264" r:id="rId23" display="https://podminky.urs.cz/item/CS_URS_2022_02/899103211"/>
    <hyperlink ref="F268" r:id="rId24" display="https://podminky.urs.cz/item/CS_URS_2022_02/997013111"/>
    <hyperlink ref="F271" r:id="rId25" display="https://podminky.urs.cz/item/CS_URS_2022_02/997013501"/>
    <hyperlink ref="F274" r:id="rId26" display="https://podminky.urs.cz/item/CS_URS_2022_02/997013509"/>
    <hyperlink ref="F278" r:id="rId27" display="https://podminky.urs.cz/item/CS_URS_2022_02/997013861"/>
    <hyperlink ref="F282" r:id="rId28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0:BE154)),  2)</f>
        <v>0</v>
      </c>
      <c r="G35" s="24"/>
      <c r="H35" s="24"/>
      <c r="I35" s="143" t="n">
        <v>0.21</v>
      </c>
      <c r="J35" s="142" t="n">
        <f aca="false">ROUND(((SUM(BE90:BE15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0:BF154)),  2)</f>
        <v>0</v>
      </c>
      <c r="G36" s="24"/>
      <c r="H36" s="24"/>
      <c r="I36" s="143" t="n">
        <v>0.15</v>
      </c>
      <c r="J36" s="142" t="n">
        <f aca="false">ROUND(((SUM(BF90:BF15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0:BG1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0:BH1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0:BI1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2.3 - Obnova povrch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3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6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Valtice - rekonstrukce kanalizace na ulicích Mikulovská, Břeclavská - část II.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8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330.2.3 - Obnova povrchu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Valtice</v>
      </c>
      <c r="G84" s="26"/>
      <c r="H84" s="26"/>
      <c r="I84" s="17" t="s">
        <v>23</v>
      </c>
      <c r="J84" s="156" t="str">
        <f aca="false">IF(J14="","",J14)</f>
        <v>26. 7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Vodovody a kanalizace Břeclav a.s.</v>
      </c>
      <c r="G86" s="26"/>
      <c r="H86" s="26"/>
      <c r="I86" s="17" t="s">
        <v>32</v>
      </c>
      <c r="J86" s="157" t="str">
        <f aca="false">E23</f>
        <v>AQUA PROCON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7" t="str">
        <f aca="false">E26</f>
        <v>Ing. Humpolík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4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28.89441</v>
      </c>
      <c r="S90" s="78"/>
      <c r="T90" s="186" t="n">
        <f aca="false">T91</f>
        <v>8.663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5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52</v>
      </c>
      <c r="F91" s="192" t="s">
        <v>15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9+P130+P151</f>
        <v>0</v>
      </c>
      <c r="Q91" s="197"/>
      <c r="R91" s="198" t="n">
        <f aca="false">R92+R119+R130+R151</f>
        <v>128.89441</v>
      </c>
      <c r="S91" s="197"/>
      <c r="T91" s="199" t="n">
        <f aca="false">T92+T119+T130+T151</f>
        <v>8.6636</v>
      </c>
      <c r="AR91" s="200" t="s">
        <v>82</v>
      </c>
      <c r="AT91" s="201" t="s">
        <v>74</v>
      </c>
      <c r="AU91" s="201" t="s">
        <v>75</v>
      </c>
      <c r="AY91" s="200" t="s">
        <v>154</v>
      </c>
      <c r="BK91" s="202" t="n">
        <f aca="false">BK92+BK119+BK130+BK151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82</v>
      </c>
      <c r="F92" s="203" t="s">
        <v>15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8)</f>
        <v>0</v>
      </c>
      <c r="Q92" s="197"/>
      <c r="R92" s="198" t="n">
        <f aca="false">SUM(R93:R118)</f>
        <v>104.0156</v>
      </c>
      <c r="S92" s="197"/>
      <c r="T92" s="199" t="n">
        <f aca="false">SUM(T93:T118)</f>
        <v>8.6636</v>
      </c>
      <c r="AR92" s="200" t="s">
        <v>82</v>
      </c>
      <c r="AT92" s="201" t="s">
        <v>74</v>
      </c>
      <c r="AU92" s="201" t="s">
        <v>82</v>
      </c>
      <c r="AY92" s="200" t="s">
        <v>154</v>
      </c>
      <c r="BK92" s="202" t="n">
        <f aca="false">SUM(BK93:BK118)</f>
        <v>0</v>
      </c>
    </row>
    <row r="93" s="31" customFormat="true" ht="16.5" hidden="false" customHeight="true" outlineLevel="0" collapsed="false">
      <c r="A93" s="24"/>
      <c r="B93" s="25"/>
      <c r="C93" s="205" t="s">
        <v>82</v>
      </c>
      <c r="D93" s="205" t="s">
        <v>156</v>
      </c>
      <c r="E93" s="206" t="s">
        <v>1244</v>
      </c>
      <c r="F93" s="207" t="s">
        <v>1245</v>
      </c>
      <c r="G93" s="208" t="s">
        <v>159</v>
      </c>
      <c r="H93" s="209" t="n">
        <v>15.752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26</v>
      </c>
      <c r="T93" s="215" t="n">
        <f aca="false">S93*H93</f>
        <v>4.0955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4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61</v>
      </c>
      <c r="BM93" s="216" t="s">
        <v>1246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124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3" t="s">
        <v>165</v>
      </c>
      <c r="E95" s="26"/>
      <c r="F95" s="224" t="s">
        <v>12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84</v>
      </c>
    </row>
    <row r="96" s="236" customFormat="true" ht="12.8" hidden="false" customHeight="false" outlineLevel="0" collapsed="false">
      <c r="B96" s="237"/>
      <c r="C96" s="238"/>
      <c r="D96" s="218" t="s">
        <v>167</v>
      </c>
      <c r="E96" s="239"/>
      <c r="F96" s="240" t="s">
        <v>1249</v>
      </c>
      <c r="G96" s="238"/>
      <c r="H96" s="241" t="n">
        <v>12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7</v>
      </c>
      <c r="AU96" s="247" t="s">
        <v>84</v>
      </c>
      <c r="AV96" s="236" t="s">
        <v>84</v>
      </c>
      <c r="AW96" s="236" t="s">
        <v>36</v>
      </c>
      <c r="AX96" s="236" t="s">
        <v>75</v>
      </c>
      <c r="AY96" s="247" t="s">
        <v>154</v>
      </c>
    </row>
    <row r="97" s="236" customFormat="true" ht="12.8" hidden="false" customHeight="false" outlineLevel="0" collapsed="false">
      <c r="B97" s="237"/>
      <c r="C97" s="238"/>
      <c r="D97" s="218" t="s">
        <v>167</v>
      </c>
      <c r="E97" s="239"/>
      <c r="F97" s="240" t="s">
        <v>1250</v>
      </c>
      <c r="G97" s="238"/>
      <c r="H97" s="241" t="n">
        <v>-105.24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7</v>
      </c>
      <c r="AU97" s="247" t="s">
        <v>84</v>
      </c>
      <c r="AV97" s="236" t="s">
        <v>84</v>
      </c>
      <c r="AW97" s="236" t="s">
        <v>36</v>
      </c>
      <c r="AX97" s="236" t="s">
        <v>75</v>
      </c>
      <c r="AY97" s="247" t="s">
        <v>154</v>
      </c>
    </row>
    <row r="98" s="248" customFormat="true" ht="12.8" hidden="false" customHeight="false" outlineLevel="0" collapsed="false">
      <c r="B98" s="249"/>
      <c r="C98" s="250"/>
      <c r="D98" s="218" t="s">
        <v>167</v>
      </c>
      <c r="E98" s="251"/>
      <c r="F98" s="252" t="s">
        <v>170</v>
      </c>
      <c r="G98" s="250"/>
      <c r="H98" s="253" t="n">
        <v>15.752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67</v>
      </c>
      <c r="AU98" s="259" t="s">
        <v>84</v>
      </c>
      <c r="AV98" s="248" t="s">
        <v>161</v>
      </c>
      <c r="AW98" s="248" t="s">
        <v>36</v>
      </c>
      <c r="AX98" s="248" t="s">
        <v>82</v>
      </c>
      <c r="AY98" s="259" t="s">
        <v>154</v>
      </c>
    </row>
    <row r="99" s="31" customFormat="true" ht="16.5" hidden="false" customHeight="true" outlineLevel="0" collapsed="false">
      <c r="A99" s="24"/>
      <c r="B99" s="25"/>
      <c r="C99" s="205" t="s">
        <v>84</v>
      </c>
      <c r="D99" s="205" t="s">
        <v>156</v>
      </c>
      <c r="E99" s="206" t="s">
        <v>180</v>
      </c>
      <c r="F99" s="207" t="s">
        <v>181</v>
      </c>
      <c r="G99" s="208" t="s">
        <v>159</v>
      </c>
      <c r="H99" s="209" t="n">
        <v>15.752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9</v>
      </c>
      <c r="T99" s="215" t="n">
        <f aca="false">S99*H99</f>
        <v>4.568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4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61</v>
      </c>
      <c r="BM99" s="216" t="s">
        <v>125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18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5</v>
      </c>
      <c r="E101" s="26"/>
      <c r="F101" s="224" t="s">
        <v>18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05" t="s">
        <v>179</v>
      </c>
      <c r="D102" s="205" t="s">
        <v>156</v>
      </c>
      <c r="E102" s="206" t="s">
        <v>1252</v>
      </c>
      <c r="F102" s="207" t="s">
        <v>1253</v>
      </c>
      <c r="G102" s="208" t="s">
        <v>159</v>
      </c>
      <c r="H102" s="209" t="n">
        <v>520</v>
      </c>
      <c r="I102" s="210"/>
      <c r="J102" s="211" t="n">
        <f aca="false">ROUND(I102*H102,2)</f>
        <v>0</v>
      </c>
      <c r="K102" s="207" t="s">
        <v>160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1</v>
      </c>
      <c r="AT102" s="216" t="s">
        <v>156</v>
      </c>
      <c r="AU102" s="216" t="s">
        <v>84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1</v>
      </c>
      <c r="BM102" s="216" t="s">
        <v>125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3</v>
      </c>
      <c r="E103" s="26"/>
      <c r="F103" s="219" t="s">
        <v>125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5</v>
      </c>
      <c r="E104" s="26"/>
      <c r="F104" s="224" t="s">
        <v>125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8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257</v>
      </c>
      <c r="G105" s="238"/>
      <c r="H105" s="241" t="n">
        <v>52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82</v>
      </c>
      <c r="AY105" s="247" t="s">
        <v>154</v>
      </c>
    </row>
    <row r="106" s="31" customFormat="true" ht="16.5" hidden="false" customHeight="true" outlineLevel="0" collapsed="false">
      <c r="A106" s="24"/>
      <c r="B106" s="25"/>
      <c r="C106" s="272" t="s">
        <v>161</v>
      </c>
      <c r="D106" s="272" t="s">
        <v>475</v>
      </c>
      <c r="E106" s="273" t="s">
        <v>1258</v>
      </c>
      <c r="F106" s="274" t="s">
        <v>1259</v>
      </c>
      <c r="G106" s="275" t="s">
        <v>442</v>
      </c>
      <c r="H106" s="276" t="n">
        <v>104</v>
      </c>
      <c r="I106" s="277"/>
      <c r="J106" s="278" t="n">
        <f aca="false">ROUND(I106*H106,2)</f>
        <v>0</v>
      </c>
      <c r="K106" s="274" t="s">
        <v>160</v>
      </c>
      <c r="L106" s="279"/>
      <c r="M106" s="280"/>
      <c r="N106" s="281" t="s">
        <v>46</v>
      </c>
      <c r="O106" s="67"/>
      <c r="P106" s="214" t="n">
        <f aca="false">O106*H106</f>
        <v>0</v>
      </c>
      <c r="Q106" s="214" t="n">
        <v>1</v>
      </c>
      <c r="R106" s="214" t="n">
        <f aca="false">Q106*H106</f>
        <v>10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4</v>
      </c>
      <c r="AT106" s="216" t="s">
        <v>475</v>
      </c>
      <c r="AU106" s="216" t="s">
        <v>84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1</v>
      </c>
      <c r="BM106" s="216" t="s">
        <v>126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125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4</v>
      </c>
    </row>
    <row r="108" s="236" customFormat="true" ht="12.8" hidden="false" customHeight="false" outlineLevel="0" collapsed="false">
      <c r="B108" s="237"/>
      <c r="C108" s="238"/>
      <c r="D108" s="218" t="s">
        <v>167</v>
      </c>
      <c r="E108" s="238"/>
      <c r="F108" s="240" t="s">
        <v>1261</v>
      </c>
      <c r="G108" s="238"/>
      <c r="H108" s="241" t="n">
        <v>10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7</v>
      </c>
      <c r="AU108" s="247" t="s">
        <v>84</v>
      </c>
      <c r="AV108" s="236" t="s">
        <v>84</v>
      </c>
      <c r="AW108" s="236" t="s">
        <v>4</v>
      </c>
      <c r="AX108" s="236" t="s">
        <v>82</v>
      </c>
      <c r="AY108" s="247" t="s">
        <v>154</v>
      </c>
    </row>
    <row r="109" s="31" customFormat="true" ht="16.5" hidden="false" customHeight="true" outlineLevel="0" collapsed="false">
      <c r="A109" s="24"/>
      <c r="B109" s="25"/>
      <c r="C109" s="205" t="s">
        <v>194</v>
      </c>
      <c r="D109" s="205" t="s">
        <v>156</v>
      </c>
      <c r="E109" s="206" t="s">
        <v>1262</v>
      </c>
      <c r="F109" s="207" t="s">
        <v>1263</v>
      </c>
      <c r="G109" s="208" t="s">
        <v>159</v>
      </c>
      <c r="H109" s="209" t="n">
        <v>520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4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161</v>
      </c>
      <c r="BM109" s="216" t="s">
        <v>126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126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5</v>
      </c>
      <c r="E111" s="26"/>
      <c r="F111" s="224" t="s">
        <v>126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4</v>
      </c>
    </row>
    <row r="112" s="236" customFormat="true" ht="12.8" hidden="false" customHeight="false" outlineLevel="0" collapsed="false">
      <c r="B112" s="237"/>
      <c r="C112" s="238"/>
      <c r="D112" s="218" t="s">
        <v>167</v>
      </c>
      <c r="E112" s="239"/>
      <c r="F112" s="240" t="s">
        <v>1257</v>
      </c>
      <c r="G112" s="238"/>
      <c r="H112" s="241" t="n">
        <v>520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7</v>
      </c>
      <c r="AU112" s="247" t="s">
        <v>84</v>
      </c>
      <c r="AV112" s="236" t="s">
        <v>84</v>
      </c>
      <c r="AW112" s="236" t="s">
        <v>36</v>
      </c>
      <c r="AX112" s="236" t="s">
        <v>82</v>
      </c>
      <c r="AY112" s="247" t="s">
        <v>154</v>
      </c>
    </row>
    <row r="113" s="31" customFormat="true" ht="16.5" hidden="false" customHeight="true" outlineLevel="0" collapsed="false">
      <c r="A113" s="24"/>
      <c r="B113" s="25"/>
      <c r="C113" s="272" t="s">
        <v>204</v>
      </c>
      <c r="D113" s="272" t="s">
        <v>475</v>
      </c>
      <c r="E113" s="273" t="s">
        <v>1267</v>
      </c>
      <c r="F113" s="274" t="s">
        <v>1268</v>
      </c>
      <c r="G113" s="275" t="s">
        <v>1269</v>
      </c>
      <c r="H113" s="276" t="n">
        <v>15.6</v>
      </c>
      <c r="I113" s="277"/>
      <c r="J113" s="278" t="n">
        <f aca="false">ROUND(I113*H113,2)</f>
        <v>0</v>
      </c>
      <c r="K113" s="274" t="s">
        <v>160</v>
      </c>
      <c r="L113" s="279"/>
      <c r="M113" s="280"/>
      <c r="N113" s="281" t="s">
        <v>46</v>
      </c>
      <c r="O113" s="67"/>
      <c r="P113" s="214" t="n">
        <f aca="false">O113*H113</f>
        <v>0</v>
      </c>
      <c r="Q113" s="214" t="n">
        <v>0.001</v>
      </c>
      <c r="R113" s="214" t="n">
        <f aca="false">Q113*H113</f>
        <v>0.015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4</v>
      </c>
      <c r="AT113" s="216" t="s">
        <v>475</v>
      </c>
      <c r="AU113" s="216" t="s">
        <v>84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2</v>
      </c>
      <c r="BK113" s="217" t="n">
        <f aca="false">ROUND(I113*H113,2)</f>
        <v>0</v>
      </c>
      <c r="BL113" s="3" t="s">
        <v>161</v>
      </c>
      <c r="BM113" s="216" t="s">
        <v>127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3</v>
      </c>
      <c r="E114" s="26"/>
      <c r="F114" s="219" t="s">
        <v>126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4</v>
      </c>
    </row>
    <row r="115" s="236" customFormat="true" ht="12.8" hidden="false" customHeight="false" outlineLevel="0" collapsed="false">
      <c r="B115" s="237"/>
      <c r="C115" s="238"/>
      <c r="D115" s="218" t="s">
        <v>167</v>
      </c>
      <c r="E115" s="238"/>
      <c r="F115" s="240" t="s">
        <v>1271</v>
      </c>
      <c r="G115" s="238"/>
      <c r="H115" s="241" t="n">
        <v>15.6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7</v>
      </c>
      <c r="AU115" s="247" t="s">
        <v>84</v>
      </c>
      <c r="AV115" s="236" t="s">
        <v>84</v>
      </c>
      <c r="AW115" s="236" t="s">
        <v>4</v>
      </c>
      <c r="AX115" s="236" t="s">
        <v>82</v>
      </c>
      <c r="AY115" s="247" t="s">
        <v>154</v>
      </c>
    </row>
    <row r="116" s="31" customFormat="true" ht="16.5" hidden="false" customHeight="true" outlineLevel="0" collapsed="false">
      <c r="A116" s="24"/>
      <c r="B116" s="25"/>
      <c r="C116" s="205" t="s">
        <v>212</v>
      </c>
      <c r="D116" s="205" t="s">
        <v>156</v>
      </c>
      <c r="E116" s="206" t="s">
        <v>1272</v>
      </c>
      <c r="F116" s="207" t="s">
        <v>1273</v>
      </c>
      <c r="G116" s="208" t="s">
        <v>159</v>
      </c>
      <c r="H116" s="209" t="n">
        <v>520</v>
      </c>
      <c r="I116" s="210"/>
      <c r="J116" s="211" t="n">
        <f aca="false">ROUND(I116*H116,2)</f>
        <v>0</v>
      </c>
      <c r="K116" s="207" t="s">
        <v>160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1</v>
      </c>
      <c r="AT116" s="216" t="s">
        <v>156</v>
      </c>
      <c r="AU116" s="216" t="s">
        <v>84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2</v>
      </c>
      <c r="BK116" s="217" t="n">
        <f aca="false">ROUND(I116*H116,2)</f>
        <v>0</v>
      </c>
      <c r="BL116" s="3" t="s">
        <v>161</v>
      </c>
      <c r="BM116" s="216" t="s">
        <v>127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3</v>
      </c>
      <c r="E117" s="26"/>
      <c r="F117" s="219" t="s">
        <v>12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5</v>
      </c>
      <c r="E118" s="26"/>
      <c r="F118" s="224" t="s">
        <v>127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4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194</v>
      </c>
      <c r="F119" s="203" t="s">
        <v>127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9)</f>
        <v>0</v>
      </c>
      <c r="Q119" s="197"/>
      <c r="R119" s="198" t="n">
        <f aca="false">SUM(R120:R129)</f>
        <v>24.87881</v>
      </c>
      <c r="S119" s="197"/>
      <c r="T119" s="199" t="n">
        <f aca="false">SUM(T120:T129)</f>
        <v>0</v>
      </c>
      <c r="AR119" s="200" t="s">
        <v>82</v>
      </c>
      <c r="AT119" s="201" t="s">
        <v>74</v>
      </c>
      <c r="AU119" s="201" t="s">
        <v>82</v>
      </c>
      <c r="AY119" s="200" t="s">
        <v>154</v>
      </c>
      <c r="BK119" s="202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5" t="s">
        <v>224</v>
      </c>
      <c r="D120" s="205" t="s">
        <v>156</v>
      </c>
      <c r="E120" s="206" t="s">
        <v>1278</v>
      </c>
      <c r="F120" s="207" t="s">
        <v>1279</v>
      </c>
      <c r="G120" s="208" t="s">
        <v>159</v>
      </c>
      <c r="H120" s="209" t="n">
        <v>121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4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1</v>
      </c>
      <c r="BM120" s="216" t="s">
        <v>128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28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5</v>
      </c>
      <c r="E122" s="26"/>
      <c r="F122" s="224" t="s">
        <v>12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5" t="s">
        <v>234</v>
      </c>
      <c r="D123" s="205" t="s">
        <v>156</v>
      </c>
      <c r="E123" s="206" t="s">
        <v>1283</v>
      </c>
      <c r="F123" s="207" t="s">
        <v>1284</v>
      </c>
      <c r="G123" s="208" t="s">
        <v>159</v>
      </c>
      <c r="H123" s="209" t="n">
        <v>121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.08922</v>
      </c>
      <c r="R123" s="214" t="n">
        <f aca="false">Q123*H123</f>
        <v>10.7956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4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1</v>
      </c>
      <c r="BM123" s="216" t="s">
        <v>128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128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5</v>
      </c>
      <c r="E125" s="26"/>
      <c r="F125" s="224" t="s">
        <v>12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4</v>
      </c>
    </row>
    <row r="126" s="236" customFormat="true" ht="12.8" hidden="false" customHeight="false" outlineLevel="0" collapsed="false">
      <c r="B126" s="237"/>
      <c r="C126" s="238"/>
      <c r="D126" s="218" t="s">
        <v>167</v>
      </c>
      <c r="E126" s="239"/>
      <c r="F126" s="240" t="s">
        <v>1288</v>
      </c>
      <c r="G126" s="238"/>
      <c r="H126" s="241" t="n">
        <v>12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7</v>
      </c>
      <c r="AU126" s="247" t="s">
        <v>84</v>
      </c>
      <c r="AV126" s="236" t="s">
        <v>84</v>
      </c>
      <c r="AW126" s="236" t="s">
        <v>36</v>
      </c>
      <c r="AX126" s="236" t="s">
        <v>82</v>
      </c>
      <c r="AY126" s="247" t="s">
        <v>154</v>
      </c>
    </row>
    <row r="127" s="31" customFormat="true" ht="16.5" hidden="false" customHeight="true" outlineLevel="0" collapsed="false">
      <c r="A127" s="24"/>
      <c r="B127" s="25"/>
      <c r="C127" s="272" t="s">
        <v>243</v>
      </c>
      <c r="D127" s="272" t="s">
        <v>475</v>
      </c>
      <c r="E127" s="273" t="s">
        <v>1289</v>
      </c>
      <c r="F127" s="274" t="s">
        <v>1290</v>
      </c>
      <c r="G127" s="275" t="s">
        <v>159</v>
      </c>
      <c r="H127" s="276" t="n">
        <v>124.63</v>
      </c>
      <c r="I127" s="277"/>
      <c r="J127" s="278" t="n">
        <f aca="false">ROUND(I127*H127,2)</f>
        <v>0</v>
      </c>
      <c r="K127" s="274" t="s">
        <v>160</v>
      </c>
      <c r="L127" s="279"/>
      <c r="M127" s="280"/>
      <c r="N127" s="281" t="s">
        <v>46</v>
      </c>
      <c r="O127" s="67"/>
      <c r="P127" s="214" t="n">
        <f aca="false">O127*H127</f>
        <v>0</v>
      </c>
      <c r="Q127" s="214" t="n">
        <v>0.113</v>
      </c>
      <c r="R127" s="214" t="n">
        <f aca="false">Q127*H127</f>
        <v>14.0831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4</v>
      </c>
      <c r="AT127" s="216" t="s">
        <v>475</v>
      </c>
      <c r="AU127" s="216" t="s">
        <v>84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61</v>
      </c>
      <c r="BM127" s="216" t="s">
        <v>129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129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4</v>
      </c>
    </row>
    <row r="129" s="236" customFormat="true" ht="12.8" hidden="false" customHeight="false" outlineLevel="0" collapsed="false">
      <c r="B129" s="237"/>
      <c r="C129" s="238"/>
      <c r="D129" s="218" t="s">
        <v>167</v>
      </c>
      <c r="E129" s="238"/>
      <c r="F129" s="240" t="s">
        <v>1292</v>
      </c>
      <c r="G129" s="238"/>
      <c r="H129" s="241" t="n">
        <v>124.63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7</v>
      </c>
      <c r="AU129" s="247" t="s">
        <v>84</v>
      </c>
      <c r="AV129" s="236" t="s">
        <v>84</v>
      </c>
      <c r="AW129" s="236" t="s">
        <v>4</v>
      </c>
      <c r="AX129" s="236" t="s">
        <v>82</v>
      </c>
      <c r="AY129" s="247" t="s">
        <v>154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981</v>
      </c>
      <c r="F130" s="203" t="s">
        <v>982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50)</f>
        <v>0</v>
      </c>
      <c r="Q130" s="197"/>
      <c r="R130" s="198" t="n">
        <f aca="false">SUM(R131:R150)</f>
        <v>0</v>
      </c>
      <c r="S130" s="197"/>
      <c r="T130" s="199" t="n">
        <f aca="false">SUM(T131:T150)</f>
        <v>0</v>
      </c>
      <c r="AR130" s="200" t="s">
        <v>82</v>
      </c>
      <c r="AT130" s="201" t="s">
        <v>74</v>
      </c>
      <c r="AU130" s="201" t="s">
        <v>82</v>
      </c>
      <c r="AY130" s="200" t="s">
        <v>154</v>
      </c>
      <c r="BK130" s="202" t="n">
        <f aca="false">SUM(BK131:BK150)</f>
        <v>0</v>
      </c>
    </row>
    <row r="131" s="31" customFormat="true" ht="16.5" hidden="false" customHeight="true" outlineLevel="0" collapsed="false">
      <c r="A131" s="24"/>
      <c r="B131" s="25"/>
      <c r="C131" s="205" t="s">
        <v>253</v>
      </c>
      <c r="D131" s="205" t="s">
        <v>156</v>
      </c>
      <c r="E131" s="206" t="s">
        <v>1003</v>
      </c>
      <c r="F131" s="207" t="s">
        <v>1004</v>
      </c>
      <c r="G131" s="208" t="s">
        <v>442</v>
      </c>
      <c r="H131" s="209" t="n">
        <v>4.568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1</v>
      </c>
      <c r="AT131" s="216" t="s">
        <v>156</v>
      </c>
      <c r="AU131" s="216" t="s">
        <v>84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61</v>
      </c>
      <c r="BM131" s="216" t="s">
        <v>129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100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5</v>
      </c>
      <c r="E133" s="26"/>
      <c r="F133" s="224" t="s">
        <v>100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05" t="s">
        <v>266</v>
      </c>
      <c r="D134" s="205" t="s">
        <v>156</v>
      </c>
      <c r="E134" s="206" t="s">
        <v>1009</v>
      </c>
      <c r="F134" s="207" t="s">
        <v>1010</v>
      </c>
      <c r="G134" s="208" t="s">
        <v>442</v>
      </c>
      <c r="H134" s="209" t="n">
        <v>73.088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4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161</v>
      </c>
      <c r="BM134" s="216" t="s">
        <v>129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10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5</v>
      </c>
      <c r="E136" s="26"/>
      <c r="F136" s="224" t="s">
        <v>10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4</v>
      </c>
    </row>
    <row r="137" s="236" customFormat="true" ht="12.8" hidden="false" customHeight="false" outlineLevel="0" collapsed="false">
      <c r="B137" s="237"/>
      <c r="C137" s="238"/>
      <c r="D137" s="218" t="s">
        <v>167</v>
      </c>
      <c r="E137" s="238"/>
      <c r="F137" s="240" t="s">
        <v>1295</v>
      </c>
      <c r="G137" s="238"/>
      <c r="H137" s="241" t="n">
        <v>73.08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7</v>
      </c>
      <c r="AU137" s="247" t="s">
        <v>84</v>
      </c>
      <c r="AV137" s="236" t="s">
        <v>84</v>
      </c>
      <c r="AW137" s="236" t="s">
        <v>4</v>
      </c>
      <c r="AX137" s="236" t="s">
        <v>82</v>
      </c>
      <c r="AY137" s="247" t="s">
        <v>154</v>
      </c>
    </row>
    <row r="138" s="31" customFormat="true" ht="16.5" hidden="false" customHeight="true" outlineLevel="0" collapsed="false">
      <c r="A138" s="24"/>
      <c r="B138" s="25"/>
      <c r="C138" s="205" t="s">
        <v>280</v>
      </c>
      <c r="D138" s="205" t="s">
        <v>156</v>
      </c>
      <c r="E138" s="206" t="s">
        <v>1016</v>
      </c>
      <c r="F138" s="207" t="s">
        <v>1017</v>
      </c>
      <c r="G138" s="208" t="s">
        <v>442</v>
      </c>
      <c r="H138" s="209" t="n">
        <v>4.096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1</v>
      </c>
      <c r="AT138" s="216" t="s">
        <v>156</v>
      </c>
      <c r="AU138" s="216" t="s">
        <v>84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1</v>
      </c>
      <c r="BM138" s="216" t="s">
        <v>129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101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5</v>
      </c>
      <c r="E140" s="26"/>
      <c r="F140" s="224" t="s">
        <v>102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05" t="s">
        <v>324</v>
      </c>
      <c r="D141" s="205" t="s">
        <v>156</v>
      </c>
      <c r="E141" s="206" t="s">
        <v>1022</v>
      </c>
      <c r="F141" s="207" t="s">
        <v>1023</v>
      </c>
      <c r="G141" s="208" t="s">
        <v>442</v>
      </c>
      <c r="H141" s="209" t="n">
        <v>65.536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4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161</v>
      </c>
      <c r="BM141" s="216" t="s">
        <v>129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0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5</v>
      </c>
      <c r="E143" s="26"/>
      <c r="F143" s="224" t="s">
        <v>102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4</v>
      </c>
    </row>
    <row r="144" s="236" customFormat="true" ht="12.8" hidden="false" customHeight="false" outlineLevel="0" collapsed="false">
      <c r="B144" s="237"/>
      <c r="C144" s="238"/>
      <c r="D144" s="218" t="s">
        <v>167</v>
      </c>
      <c r="E144" s="238"/>
      <c r="F144" s="240" t="s">
        <v>1298</v>
      </c>
      <c r="G144" s="238"/>
      <c r="H144" s="241" t="n">
        <v>65.53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7</v>
      </c>
      <c r="AU144" s="247" t="s">
        <v>84</v>
      </c>
      <c r="AV144" s="236" t="s">
        <v>84</v>
      </c>
      <c r="AW144" s="236" t="s">
        <v>4</v>
      </c>
      <c r="AX144" s="236" t="s">
        <v>82</v>
      </c>
      <c r="AY144" s="247" t="s">
        <v>154</v>
      </c>
    </row>
    <row r="145" s="31" customFormat="true" ht="24.15" hidden="false" customHeight="true" outlineLevel="0" collapsed="false">
      <c r="A145" s="24"/>
      <c r="B145" s="25"/>
      <c r="C145" s="205" t="s">
        <v>8</v>
      </c>
      <c r="D145" s="205" t="s">
        <v>156</v>
      </c>
      <c r="E145" s="206" t="s">
        <v>1028</v>
      </c>
      <c r="F145" s="207" t="s">
        <v>1029</v>
      </c>
      <c r="G145" s="208" t="s">
        <v>442</v>
      </c>
      <c r="H145" s="209" t="n">
        <v>4.096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1</v>
      </c>
      <c r="AT145" s="216" t="s">
        <v>156</v>
      </c>
      <c r="AU145" s="216" t="s">
        <v>84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161</v>
      </c>
      <c r="BM145" s="216" t="s">
        <v>129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103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5</v>
      </c>
      <c r="E147" s="26"/>
      <c r="F147" s="224" t="s">
        <v>103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05" t="s">
        <v>338</v>
      </c>
      <c r="D148" s="205" t="s">
        <v>156</v>
      </c>
      <c r="E148" s="206" t="s">
        <v>1040</v>
      </c>
      <c r="F148" s="207" t="s">
        <v>1041</v>
      </c>
      <c r="G148" s="208" t="s">
        <v>442</v>
      </c>
      <c r="H148" s="209" t="n">
        <v>4.568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4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161</v>
      </c>
      <c r="BM148" s="216" t="s">
        <v>130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104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5</v>
      </c>
      <c r="E150" s="26"/>
      <c r="F150" s="224" t="s">
        <v>104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4</v>
      </c>
    </row>
    <row r="151" s="188" customFormat="true" ht="22.8" hidden="false" customHeight="true" outlineLevel="0" collapsed="false">
      <c r="B151" s="189"/>
      <c r="C151" s="190"/>
      <c r="D151" s="191" t="s">
        <v>74</v>
      </c>
      <c r="E151" s="203" t="s">
        <v>1049</v>
      </c>
      <c r="F151" s="203" t="s">
        <v>1050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4)</f>
        <v>0</v>
      </c>
      <c r="Q151" s="197"/>
      <c r="R151" s="198" t="n">
        <f aca="false">SUM(R152:R154)</f>
        <v>0</v>
      </c>
      <c r="S151" s="197"/>
      <c r="T151" s="199" t="n">
        <f aca="false">SUM(T152:T154)</f>
        <v>0</v>
      </c>
      <c r="AR151" s="200" t="s">
        <v>82</v>
      </c>
      <c r="AT151" s="201" t="s">
        <v>74</v>
      </c>
      <c r="AU151" s="201" t="s">
        <v>82</v>
      </c>
      <c r="AY151" s="200" t="s">
        <v>154</v>
      </c>
      <c r="BK151" s="202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05" t="s">
        <v>347</v>
      </c>
      <c r="D152" s="205" t="s">
        <v>156</v>
      </c>
      <c r="E152" s="206" t="s">
        <v>1301</v>
      </c>
      <c r="F152" s="207" t="s">
        <v>1302</v>
      </c>
      <c r="G152" s="208" t="s">
        <v>442</v>
      </c>
      <c r="H152" s="209" t="n">
        <v>128.894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4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61</v>
      </c>
      <c r="BM152" s="216" t="s">
        <v>130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130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5</v>
      </c>
      <c r="E154" s="26"/>
      <c r="F154" s="224" t="s">
        <v>1305</v>
      </c>
      <c r="G154" s="26"/>
      <c r="H154" s="26"/>
      <c r="I154" s="220"/>
      <c r="J154" s="26"/>
      <c r="K154" s="26"/>
      <c r="L154" s="30"/>
      <c r="M154" s="286"/>
      <c r="N154" s="287"/>
      <c r="O154" s="288"/>
      <c r="P154" s="288"/>
      <c r="Q154" s="288"/>
      <c r="R154" s="288"/>
      <c r="S154" s="288"/>
      <c r="T154" s="28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4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DLRYV/Ywoi4FbqnaU6DoZZ33jqWw9xRuMW/TZGxBQK+HJ2+rXfAwnRmwIP7GpP5EGkTgh/UisRbsnx93dHbYQQ==" saltValue="oXFi/lXYHg/EauN6aWxOet5NXz24IULKDT5+hSxVXwWSx6dwth+/I0bgXd6ko0oh+WnLcbkUy3udvtHjjkj8IA==" spinCount="100000" sheet="true" password="c71f" objects="true" scenarios="true" formatColumns="false" formatRows="false" autoFilter="false"/>
  <autoFilter ref="C89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113106123"/>
    <hyperlink ref="F101" r:id="rId2" display="https://podminky.urs.cz/item/CS_URS_2022_02/113107322"/>
    <hyperlink ref="F104" r:id="rId3" display="https://podminky.urs.cz/item/CS_URS_2022_02/181311103"/>
    <hyperlink ref="F111" r:id="rId4" display="https://podminky.urs.cz/item/CS_URS_2022_02/181411131"/>
    <hyperlink ref="F118" r:id="rId5" display="https://podminky.urs.cz/item/CS_URS_2022_02/181912111"/>
    <hyperlink ref="F122" r:id="rId6" display="https://podminky.urs.cz/item/CS_URS_2022_02/564851011"/>
    <hyperlink ref="F125" r:id="rId7" display="https://podminky.urs.cz/item/CS_URS_2022_02/596211110"/>
    <hyperlink ref="F133" r:id="rId8" display="https://podminky.urs.cz/item/CS_URS_2022_02/997221551"/>
    <hyperlink ref="F136" r:id="rId9" display="https://podminky.urs.cz/item/CS_URS_2022_02/997221559"/>
    <hyperlink ref="F140" r:id="rId10" display="https://podminky.urs.cz/item/CS_URS_2022_02/997221561"/>
    <hyperlink ref="F143" r:id="rId11" display="https://podminky.urs.cz/item/CS_URS_2022_02/997221569"/>
    <hyperlink ref="F147" r:id="rId12" display="https://podminky.urs.cz/item/CS_URS_2022_02/997221861"/>
    <hyperlink ref="F150" r:id="rId13" display="https://podminky.urs.cz/item/CS_URS_2022_02/997221873"/>
    <hyperlink ref="F154" r:id="rId14" display="https://podminky.urs.cz/item/CS_URS_2022_02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8:BE518)),  2)</f>
        <v>0</v>
      </c>
      <c r="G35" s="24"/>
      <c r="H35" s="24"/>
      <c r="I35" s="143" t="n">
        <v>0.21</v>
      </c>
      <c r="J35" s="142" t="n">
        <f aca="false">ROUND(((SUM(BE98:BE5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8:BF518)),  2)</f>
        <v>0</v>
      </c>
      <c r="G36" s="24"/>
      <c r="H36" s="24"/>
      <c r="I36" s="143" t="n">
        <v>0.15</v>
      </c>
      <c r="J36" s="142" t="n">
        <f aca="false">ROUND(((SUM(BF98:BF5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8:BG5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8:BH51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8:BI5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3.1 - Sto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29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2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30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35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35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3</v>
      </c>
      <c r="E71" s="173"/>
      <c r="F71" s="173"/>
      <c r="G71" s="173"/>
      <c r="H71" s="173"/>
      <c r="I71" s="173"/>
      <c r="J71" s="174" t="n">
        <f aca="false">J42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4</v>
      </c>
      <c r="E72" s="173"/>
      <c r="F72" s="173"/>
      <c r="G72" s="173"/>
      <c r="H72" s="173"/>
      <c r="I72" s="173"/>
      <c r="J72" s="174" t="n">
        <f aca="false">J43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5</v>
      </c>
      <c r="E73" s="173"/>
      <c r="F73" s="173"/>
      <c r="G73" s="173"/>
      <c r="H73" s="173"/>
      <c r="I73" s="173"/>
      <c r="J73" s="174" t="n">
        <f aca="false">J46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6</v>
      </c>
      <c r="E74" s="173"/>
      <c r="F74" s="173"/>
      <c r="G74" s="173"/>
      <c r="H74" s="173"/>
      <c r="I74" s="173"/>
      <c r="J74" s="174" t="n">
        <f aca="false">J489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37</v>
      </c>
      <c r="E75" s="167"/>
      <c r="F75" s="167"/>
      <c r="G75" s="167"/>
      <c r="H75" s="167"/>
      <c r="I75" s="167"/>
      <c r="J75" s="168" t="n">
        <f aca="false">J493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38</v>
      </c>
      <c r="E76" s="173"/>
      <c r="F76" s="173"/>
      <c r="G76" s="173"/>
      <c r="H76" s="173"/>
      <c r="I76" s="173"/>
      <c r="J76" s="174" t="n">
        <f aca="false">J494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Valtice - rekonstrukce kanalizace na ulicích Mikulovská, Břeclavská - část II.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30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330.3.1 - Stok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4</f>
        <v>Valtice</v>
      </c>
      <c r="G92" s="26"/>
      <c r="H92" s="26"/>
      <c r="I92" s="17" t="s">
        <v>23</v>
      </c>
      <c r="J92" s="156" t="str">
        <f aca="false">IF(J14="","",J14)</f>
        <v>26. 7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7</f>
        <v>Vodovody a kanalizace Břeclav a.s.</v>
      </c>
      <c r="G94" s="26"/>
      <c r="H94" s="26"/>
      <c r="I94" s="17" t="s">
        <v>32</v>
      </c>
      <c r="J94" s="157" t="str">
        <f aca="false">E23</f>
        <v>AQUA PROCON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7</v>
      </c>
      <c r="J95" s="157" t="str">
        <f aca="false">E26</f>
        <v>Ing. Humpolí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0</v>
      </c>
      <c r="D97" s="179" t="s">
        <v>60</v>
      </c>
      <c r="E97" s="179" t="s">
        <v>56</v>
      </c>
      <c r="F97" s="179" t="s">
        <v>57</v>
      </c>
      <c r="G97" s="179" t="s">
        <v>141</v>
      </c>
      <c r="H97" s="179" t="s">
        <v>142</v>
      </c>
      <c r="I97" s="179" t="s">
        <v>143</v>
      </c>
      <c r="J97" s="179" t="s">
        <v>124</v>
      </c>
      <c r="K97" s="180" t="s">
        <v>144</v>
      </c>
      <c r="L97" s="181"/>
      <c r="M97" s="74"/>
      <c r="N97" s="75" t="s">
        <v>45</v>
      </c>
      <c r="O97" s="75" t="s">
        <v>145</v>
      </c>
      <c r="P97" s="75" t="s">
        <v>146</v>
      </c>
      <c r="Q97" s="75" t="s">
        <v>147</v>
      </c>
      <c r="R97" s="75" t="s">
        <v>148</v>
      </c>
      <c r="S97" s="75" t="s">
        <v>149</v>
      </c>
      <c r="T97" s="76" t="s">
        <v>15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493</f>
        <v>0</v>
      </c>
      <c r="Q98" s="78"/>
      <c r="R98" s="185" t="n">
        <f aca="false">R99+R493</f>
        <v>597.41167511</v>
      </c>
      <c r="S98" s="78"/>
      <c r="T98" s="186" t="n">
        <f aca="false">T99+T493</f>
        <v>326.64219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5</v>
      </c>
      <c r="BK98" s="187" t="n">
        <f aca="false">BK99+BK493</f>
        <v>0</v>
      </c>
    </row>
    <row r="99" s="188" customFormat="true" ht="25.9" hidden="false" customHeight="true" outlineLevel="0" collapsed="false">
      <c r="B99" s="189"/>
      <c r="C99" s="190"/>
      <c r="D99" s="191" t="s">
        <v>74</v>
      </c>
      <c r="E99" s="192" t="s">
        <v>152</v>
      </c>
      <c r="F99" s="192" t="s">
        <v>15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291+P298+P307+P351+P357+P422+P435+P462+P489</f>
        <v>0</v>
      </c>
      <c r="Q99" s="197"/>
      <c r="R99" s="198" t="n">
        <f aca="false">R100+R291+R298+R307+R351+R357+R422+R435+R462+R489</f>
        <v>597.02777071</v>
      </c>
      <c r="S99" s="197"/>
      <c r="T99" s="199" t="n">
        <f aca="false">T100+T291+T298+T307+T351+T357+T422+T435+T462+T489</f>
        <v>326.642194</v>
      </c>
      <c r="AR99" s="200" t="s">
        <v>82</v>
      </c>
      <c r="AT99" s="201" t="s">
        <v>74</v>
      </c>
      <c r="AU99" s="201" t="s">
        <v>75</v>
      </c>
      <c r="AY99" s="200" t="s">
        <v>154</v>
      </c>
      <c r="BK99" s="202" t="n">
        <f aca="false">BK100+BK291+BK298+BK307+BK351+BK357+BK422+BK435+BK462+BK489</f>
        <v>0</v>
      </c>
    </row>
    <row r="100" s="188" customFormat="true" ht="22.8" hidden="false" customHeight="true" outlineLevel="0" collapsed="false">
      <c r="B100" s="189"/>
      <c r="C100" s="190"/>
      <c r="D100" s="191" t="s">
        <v>74</v>
      </c>
      <c r="E100" s="203" t="s">
        <v>82</v>
      </c>
      <c r="F100" s="203" t="s">
        <v>15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290)</f>
        <v>0</v>
      </c>
      <c r="Q100" s="197"/>
      <c r="R100" s="198" t="n">
        <f aca="false">SUM(R101:R290)</f>
        <v>237.2904862</v>
      </c>
      <c r="S100" s="197"/>
      <c r="T100" s="199" t="n">
        <f aca="false">SUM(T101:T290)</f>
        <v>192.582834</v>
      </c>
      <c r="AR100" s="200" t="s">
        <v>82</v>
      </c>
      <c r="AT100" s="201" t="s">
        <v>74</v>
      </c>
      <c r="AU100" s="201" t="s">
        <v>82</v>
      </c>
      <c r="AY100" s="200" t="s">
        <v>154</v>
      </c>
      <c r="BK100" s="202" t="n">
        <f aca="false">SUM(BK101:BK290)</f>
        <v>0</v>
      </c>
    </row>
    <row r="101" s="31" customFormat="true" ht="16.5" hidden="false" customHeight="true" outlineLevel="0" collapsed="false">
      <c r="A101" s="24"/>
      <c r="B101" s="25"/>
      <c r="C101" s="205" t="s">
        <v>82</v>
      </c>
      <c r="D101" s="205" t="s">
        <v>156</v>
      </c>
      <c r="E101" s="206" t="s">
        <v>1308</v>
      </c>
      <c r="F101" s="207" t="s">
        <v>1309</v>
      </c>
      <c r="G101" s="208" t="s">
        <v>159</v>
      </c>
      <c r="H101" s="209" t="n">
        <v>271.626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709</v>
      </c>
      <c r="T101" s="215" t="n">
        <f aca="false">S101*H101</f>
        <v>192.58283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4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161</v>
      </c>
      <c r="BM101" s="216" t="s">
        <v>13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131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5</v>
      </c>
      <c r="E103" s="26"/>
      <c r="F103" s="224" t="s">
        <v>131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236" customFormat="true" ht="12.8" hidden="false" customHeight="false" outlineLevel="0" collapsed="false">
      <c r="B104" s="237"/>
      <c r="C104" s="238"/>
      <c r="D104" s="218" t="s">
        <v>167</v>
      </c>
      <c r="E104" s="239"/>
      <c r="F104" s="240" t="s">
        <v>1313</v>
      </c>
      <c r="G104" s="238"/>
      <c r="H104" s="241" t="n">
        <v>134.193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7</v>
      </c>
      <c r="AU104" s="247" t="s">
        <v>84</v>
      </c>
      <c r="AV104" s="236" t="s">
        <v>84</v>
      </c>
      <c r="AW104" s="236" t="s">
        <v>36</v>
      </c>
      <c r="AX104" s="236" t="s">
        <v>75</v>
      </c>
      <c r="AY104" s="247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314</v>
      </c>
      <c r="G105" s="238"/>
      <c r="H105" s="241" t="n">
        <v>1.6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48" customFormat="true" ht="12.8" hidden="false" customHeight="false" outlineLevel="0" collapsed="false">
      <c r="B106" s="249"/>
      <c r="C106" s="250"/>
      <c r="D106" s="218" t="s">
        <v>167</v>
      </c>
      <c r="E106" s="251"/>
      <c r="F106" s="252" t="s">
        <v>170</v>
      </c>
      <c r="G106" s="250"/>
      <c r="H106" s="253" t="n">
        <v>135.813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4</v>
      </c>
      <c r="AV106" s="248" t="s">
        <v>161</v>
      </c>
      <c r="AW106" s="248" t="s">
        <v>36</v>
      </c>
      <c r="AX106" s="248" t="s">
        <v>75</v>
      </c>
      <c r="AY106" s="259" t="s">
        <v>154</v>
      </c>
    </row>
    <row r="107" s="236" customFormat="true" ht="12.8" hidden="false" customHeight="false" outlineLevel="0" collapsed="false">
      <c r="B107" s="237"/>
      <c r="C107" s="238"/>
      <c r="D107" s="218" t="s">
        <v>167</v>
      </c>
      <c r="E107" s="239"/>
      <c r="F107" s="240" t="s">
        <v>1315</v>
      </c>
      <c r="G107" s="238"/>
      <c r="H107" s="241" t="n">
        <v>271.62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7</v>
      </c>
      <c r="AU107" s="247" t="s">
        <v>84</v>
      </c>
      <c r="AV107" s="236" t="s">
        <v>84</v>
      </c>
      <c r="AW107" s="236" t="s">
        <v>36</v>
      </c>
      <c r="AX107" s="236" t="s">
        <v>75</v>
      </c>
      <c r="AY107" s="247" t="s">
        <v>154</v>
      </c>
    </row>
    <row r="108" s="248" customFormat="true" ht="12.8" hidden="false" customHeight="false" outlineLevel="0" collapsed="false">
      <c r="B108" s="249"/>
      <c r="C108" s="250"/>
      <c r="D108" s="218" t="s">
        <v>167</v>
      </c>
      <c r="E108" s="251"/>
      <c r="F108" s="252" t="s">
        <v>170</v>
      </c>
      <c r="G108" s="250"/>
      <c r="H108" s="253" t="n">
        <v>271.626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67</v>
      </c>
      <c r="AU108" s="259" t="s">
        <v>84</v>
      </c>
      <c r="AV108" s="248" t="s">
        <v>161</v>
      </c>
      <c r="AW108" s="248" t="s">
        <v>36</v>
      </c>
      <c r="AX108" s="248" t="s">
        <v>82</v>
      </c>
      <c r="AY108" s="259" t="s">
        <v>154</v>
      </c>
    </row>
    <row r="109" s="31" customFormat="true" ht="16.5" hidden="false" customHeight="true" outlineLevel="0" collapsed="false">
      <c r="A109" s="24"/>
      <c r="B109" s="25"/>
      <c r="C109" s="205" t="s">
        <v>84</v>
      </c>
      <c r="D109" s="205" t="s">
        <v>156</v>
      </c>
      <c r="E109" s="206" t="s">
        <v>213</v>
      </c>
      <c r="F109" s="207" t="s">
        <v>214</v>
      </c>
      <c r="G109" s="208" t="s">
        <v>215</v>
      </c>
      <c r="H109" s="209" t="n">
        <v>413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3E-005</v>
      </c>
      <c r="R109" s="214" t="n">
        <f aca="false">Q109*H109</f>
        <v>0.01239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4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161</v>
      </c>
      <c r="BM109" s="216" t="s">
        <v>131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21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23" t="s">
        <v>165</v>
      </c>
      <c r="E111" s="26"/>
      <c r="F111" s="224" t="s">
        <v>21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4</v>
      </c>
    </row>
    <row r="112" s="225" customFormat="true" ht="12.8" hidden="false" customHeight="false" outlineLevel="0" collapsed="false">
      <c r="B112" s="226"/>
      <c r="C112" s="227"/>
      <c r="D112" s="218" t="s">
        <v>167</v>
      </c>
      <c r="E112" s="228"/>
      <c r="F112" s="229" t="s">
        <v>219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7</v>
      </c>
      <c r="AU112" s="235" t="s">
        <v>84</v>
      </c>
      <c r="AV112" s="225" t="s">
        <v>82</v>
      </c>
      <c r="AW112" s="225" t="s">
        <v>36</v>
      </c>
      <c r="AX112" s="225" t="s">
        <v>75</v>
      </c>
      <c r="AY112" s="235" t="s">
        <v>154</v>
      </c>
    </row>
    <row r="113" s="236" customFormat="true" ht="12.8" hidden="false" customHeight="false" outlineLevel="0" collapsed="false">
      <c r="B113" s="237"/>
      <c r="C113" s="238"/>
      <c r="D113" s="218" t="s">
        <v>167</v>
      </c>
      <c r="E113" s="239"/>
      <c r="F113" s="240" t="s">
        <v>1317</v>
      </c>
      <c r="G113" s="238"/>
      <c r="H113" s="241" t="n">
        <v>54.5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7</v>
      </c>
      <c r="AU113" s="247" t="s">
        <v>84</v>
      </c>
      <c r="AV113" s="236" t="s">
        <v>84</v>
      </c>
      <c r="AW113" s="236" t="s">
        <v>36</v>
      </c>
      <c r="AX113" s="236" t="s">
        <v>75</v>
      </c>
      <c r="AY113" s="247" t="s">
        <v>154</v>
      </c>
    </row>
    <row r="114" s="260" customFormat="true" ht="12.8" hidden="false" customHeight="false" outlineLevel="0" collapsed="false">
      <c r="B114" s="261"/>
      <c r="C114" s="262"/>
      <c r="D114" s="218" t="s">
        <v>167</v>
      </c>
      <c r="E114" s="263"/>
      <c r="F114" s="264" t="s">
        <v>202</v>
      </c>
      <c r="G114" s="262"/>
      <c r="H114" s="265" t="n">
        <v>54.55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67</v>
      </c>
      <c r="AU114" s="271" t="s">
        <v>84</v>
      </c>
      <c r="AV114" s="260" t="s">
        <v>179</v>
      </c>
      <c r="AW114" s="260" t="s">
        <v>36</v>
      </c>
      <c r="AX114" s="260" t="s">
        <v>75</v>
      </c>
      <c r="AY114" s="271" t="s">
        <v>154</v>
      </c>
    </row>
    <row r="115" s="236" customFormat="true" ht="12.8" hidden="false" customHeight="false" outlineLevel="0" collapsed="false">
      <c r="B115" s="237"/>
      <c r="C115" s="238"/>
      <c r="D115" s="218" t="s">
        <v>167</v>
      </c>
      <c r="E115" s="239"/>
      <c r="F115" s="240" t="s">
        <v>1318</v>
      </c>
      <c r="G115" s="238"/>
      <c r="H115" s="241" t="n">
        <v>1.36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7</v>
      </c>
      <c r="AU115" s="247" t="s">
        <v>84</v>
      </c>
      <c r="AV115" s="236" t="s">
        <v>84</v>
      </c>
      <c r="AW115" s="236" t="s">
        <v>36</v>
      </c>
      <c r="AX115" s="236" t="s">
        <v>75</v>
      </c>
      <c r="AY115" s="247" t="s">
        <v>154</v>
      </c>
    </row>
    <row r="116" s="248" customFormat="true" ht="12.8" hidden="false" customHeight="false" outlineLevel="0" collapsed="false">
      <c r="B116" s="249"/>
      <c r="C116" s="250"/>
      <c r="D116" s="218" t="s">
        <v>167</v>
      </c>
      <c r="E116" s="251"/>
      <c r="F116" s="252" t="s">
        <v>170</v>
      </c>
      <c r="G116" s="250"/>
      <c r="H116" s="253" t="n">
        <v>55.914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67</v>
      </c>
      <c r="AU116" s="259" t="s">
        <v>84</v>
      </c>
      <c r="AV116" s="248" t="s">
        <v>161</v>
      </c>
      <c r="AW116" s="248" t="s">
        <v>36</v>
      </c>
      <c r="AX116" s="248" t="s">
        <v>75</v>
      </c>
      <c r="AY116" s="259" t="s">
        <v>154</v>
      </c>
    </row>
    <row r="117" s="236" customFormat="true" ht="12.8" hidden="false" customHeight="false" outlineLevel="0" collapsed="false">
      <c r="B117" s="237"/>
      <c r="C117" s="238"/>
      <c r="D117" s="218" t="s">
        <v>167</v>
      </c>
      <c r="E117" s="239"/>
      <c r="F117" s="240" t="s">
        <v>1319</v>
      </c>
      <c r="G117" s="238"/>
      <c r="H117" s="241" t="n">
        <v>63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7</v>
      </c>
      <c r="AU117" s="247" t="s">
        <v>84</v>
      </c>
      <c r="AV117" s="236" t="s">
        <v>84</v>
      </c>
      <c r="AW117" s="236" t="s">
        <v>36</v>
      </c>
      <c r="AX117" s="236" t="s">
        <v>75</v>
      </c>
      <c r="AY117" s="247" t="s">
        <v>154</v>
      </c>
    </row>
    <row r="118" s="236" customFormat="true" ht="12.8" hidden="false" customHeight="false" outlineLevel="0" collapsed="false">
      <c r="B118" s="237"/>
      <c r="C118" s="238"/>
      <c r="D118" s="218" t="s">
        <v>167</v>
      </c>
      <c r="E118" s="239"/>
      <c r="F118" s="240" t="s">
        <v>1320</v>
      </c>
      <c r="G118" s="238"/>
      <c r="H118" s="241" t="n">
        <v>300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7</v>
      </c>
      <c r="AU118" s="247" t="s">
        <v>84</v>
      </c>
      <c r="AV118" s="236" t="s">
        <v>84</v>
      </c>
      <c r="AW118" s="236" t="s">
        <v>36</v>
      </c>
      <c r="AX118" s="236" t="s">
        <v>75</v>
      </c>
      <c r="AY118" s="247" t="s">
        <v>154</v>
      </c>
    </row>
    <row r="119" s="236" customFormat="true" ht="12.8" hidden="false" customHeight="false" outlineLevel="0" collapsed="false">
      <c r="B119" s="237"/>
      <c r="C119" s="238"/>
      <c r="D119" s="218" t="s">
        <v>167</v>
      </c>
      <c r="E119" s="239"/>
      <c r="F119" s="240" t="s">
        <v>223</v>
      </c>
      <c r="G119" s="238"/>
      <c r="H119" s="241" t="n">
        <v>5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7</v>
      </c>
      <c r="AU119" s="247" t="s">
        <v>84</v>
      </c>
      <c r="AV119" s="236" t="s">
        <v>84</v>
      </c>
      <c r="AW119" s="236" t="s">
        <v>36</v>
      </c>
      <c r="AX119" s="236" t="s">
        <v>75</v>
      </c>
      <c r="AY119" s="247" t="s">
        <v>154</v>
      </c>
    </row>
    <row r="120" s="248" customFormat="true" ht="12.8" hidden="false" customHeight="false" outlineLevel="0" collapsed="false">
      <c r="B120" s="249"/>
      <c r="C120" s="250"/>
      <c r="D120" s="218" t="s">
        <v>167</v>
      </c>
      <c r="E120" s="251"/>
      <c r="F120" s="252" t="s">
        <v>170</v>
      </c>
      <c r="G120" s="250"/>
      <c r="H120" s="253" t="n">
        <v>413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7</v>
      </c>
      <c r="AU120" s="259" t="s">
        <v>84</v>
      </c>
      <c r="AV120" s="248" t="s">
        <v>161</v>
      </c>
      <c r="AW120" s="248" t="s">
        <v>36</v>
      </c>
      <c r="AX120" s="248" t="s">
        <v>82</v>
      </c>
      <c r="AY120" s="259" t="s">
        <v>154</v>
      </c>
    </row>
    <row r="121" s="31" customFormat="true" ht="16.5" hidden="false" customHeight="true" outlineLevel="0" collapsed="false">
      <c r="A121" s="24"/>
      <c r="B121" s="25"/>
      <c r="C121" s="205" t="s">
        <v>179</v>
      </c>
      <c r="D121" s="205" t="s">
        <v>156</v>
      </c>
      <c r="E121" s="206" t="s">
        <v>225</v>
      </c>
      <c r="F121" s="207" t="s">
        <v>226</v>
      </c>
      <c r="G121" s="208" t="s">
        <v>227</v>
      </c>
      <c r="H121" s="209" t="n">
        <v>32.5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1</v>
      </c>
      <c r="AT121" s="216" t="s">
        <v>156</v>
      </c>
      <c r="AU121" s="216" t="s">
        <v>84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61</v>
      </c>
      <c r="BM121" s="216" t="s">
        <v>132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22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5</v>
      </c>
      <c r="E123" s="26"/>
      <c r="F123" s="224" t="s">
        <v>23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4</v>
      </c>
    </row>
    <row r="124" s="225" customFormat="true" ht="12.8" hidden="false" customHeight="false" outlineLevel="0" collapsed="false">
      <c r="B124" s="226"/>
      <c r="C124" s="227"/>
      <c r="D124" s="218" t="s">
        <v>167</v>
      </c>
      <c r="E124" s="228"/>
      <c r="F124" s="229" t="s">
        <v>219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7</v>
      </c>
      <c r="AU124" s="235" t="s">
        <v>84</v>
      </c>
      <c r="AV124" s="225" t="s">
        <v>82</v>
      </c>
      <c r="AW124" s="225" t="s">
        <v>36</v>
      </c>
      <c r="AX124" s="225" t="s">
        <v>75</v>
      </c>
      <c r="AY124" s="235" t="s">
        <v>154</v>
      </c>
    </row>
    <row r="125" s="236" customFormat="true" ht="12.8" hidden="false" customHeight="false" outlineLevel="0" collapsed="false">
      <c r="B125" s="237"/>
      <c r="C125" s="238"/>
      <c r="D125" s="218" t="s">
        <v>167</v>
      </c>
      <c r="E125" s="239"/>
      <c r="F125" s="240" t="s">
        <v>1317</v>
      </c>
      <c r="G125" s="238"/>
      <c r="H125" s="241" t="n">
        <v>54.5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7</v>
      </c>
      <c r="AU125" s="247" t="s">
        <v>84</v>
      </c>
      <c r="AV125" s="236" t="s">
        <v>84</v>
      </c>
      <c r="AW125" s="236" t="s">
        <v>36</v>
      </c>
      <c r="AX125" s="236" t="s">
        <v>75</v>
      </c>
      <c r="AY125" s="247" t="s">
        <v>154</v>
      </c>
    </row>
    <row r="126" s="260" customFormat="true" ht="12.8" hidden="false" customHeight="false" outlineLevel="0" collapsed="false">
      <c r="B126" s="261"/>
      <c r="C126" s="262"/>
      <c r="D126" s="218" t="s">
        <v>167</v>
      </c>
      <c r="E126" s="263"/>
      <c r="F126" s="264" t="s">
        <v>202</v>
      </c>
      <c r="G126" s="262"/>
      <c r="H126" s="265" t="n">
        <v>54.55</v>
      </c>
      <c r="I126" s="266"/>
      <c r="J126" s="262"/>
      <c r="K126" s="262"/>
      <c r="L126" s="267"/>
      <c r="M126" s="268"/>
      <c r="N126" s="269"/>
      <c r="O126" s="269"/>
      <c r="P126" s="269"/>
      <c r="Q126" s="269"/>
      <c r="R126" s="269"/>
      <c r="S126" s="269"/>
      <c r="T126" s="270"/>
      <c r="AT126" s="271" t="s">
        <v>167</v>
      </c>
      <c r="AU126" s="271" t="s">
        <v>84</v>
      </c>
      <c r="AV126" s="260" t="s">
        <v>179</v>
      </c>
      <c r="AW126" s="260" t="s">
        <v>36</v>
      </c>
      <c r="AX126" s="260" t="s">
        <v>75</v>
      </c>
      <c r="AY126" s="271" t="s">
        <v>154</v>
      </c>
    </row>
    <row r="127" s="236" customFormat="true" ht="12.8" hidden="false" customHeight="false" outlineLevel="0" collapsed="false">
      <c r="B127" s="237"/>
      <c r="C127" s="238"/>
      <c r="D127" s="218" t="s">
        <v>167</v>
      </c>
      <c r="E127" s="239"/>
      <c r="F127" s="240" t="s">
        <v>1318</v>
      </c>
      <c r="G127" s="238"/>
      <c r="H127" s="241" t="n">
        <v>1.36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7</v>
      </c>
      <c r="AU127" s="247" t="s">
        <v>84</v>
      </c>
      <c r="AV127" s="236" t="s">
        <v>84</v>
      </c>
      <c r="AW127" s="236" t="s">
        <v>36</v>
      </c>
      <c r="AX127" s="236" t="s">
        <v>75</v>
      </c>
      <c r="AY127" s="247" t="s">
        <v>154</v>
      </c>
    </row>
    <row r="128" s="248" customFormat="true" ht="12.8" hidden="false" customHeight="false" outlineLevel="0" collapsed="false">
      <c r="B128" s="249"/>
      <c r="C128" s="250"/>
      <c r="D128" s="218" t="s">
        <v>167</v>
      </c>
      <c r="E128" s="251"/>
      <c r="F128" s="252" t="s">
        <v>170</v>
      </c>
      <c r="G128" s="250"/>
      <c r="H128" s="253" t="n">
        <v>55.914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67</v>
      </c>
      <c r="AU128" s="259" t="s">
        <v>84</v>
      </c>
      <c r="AV128" s="248" t="s">
        <v>161</v>
      </c>
      <c r="AW128" s="248" t="s">
        <v>36</v>
      </c>
      <c r="AX128" s="248" t="s">
        <v>75</v>
      </c>
      <c r="AY128" s="259" t="s">
        <v>154</v>
      </c>
    </row>
    <row r="129" s="236" customFormat="true" ht="12.8" hidden="false" customHeight="false" outlineLevel="0" collapsed="false">
      <c r="B129" s="237"/>
      <c r="C129" s="238"/>
      <c r="D129" s="218" t="s">
        <v>167</v>
      </c>
      <c r="E129" s="239"/>
      <c r="F129" s="240" t="s">
        <v>1322</v>
      </c>
      <c r="G129" s="238"/>
      <c r="H129" s="241" t="n">
        <v>10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7</v>
      </c>
      <c r="AU129" s="247" t="s">
        <v>84</v>
      </c>
      <c r="AV129" s="236" t="s">
        <v>84</v>
      </c>
      <c r="AW129" s="236" t="s">
        <v>36</v>
      </c>
      <c r="AX129" s="236" t="s">
        <v>75</v>
      </c>
      <c r="AY129" s="247" t="s">
        <v>154</v>
      </c>
    </row>
    <row r="130" s="236" customFormat="true" ht="12.8" hidden="false" customHeight="false" outlineLevel="0" collapsed="false">
      <c r="B130" s="237"/>
      <c r="C130" s="238"/>
      <c r="D130" s="218" t="s">
        <v>167</v>
      </c>
      <c r="E130" s="239"/>
      <c r="F130" s="240" t="s">
        <v>1323</v>
      </c>
      <c r="G130" s="238"/>
      <c r="H130" s="241" t="n">
        <v>2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7</v>
      </c>
      <c r="AU130" s="247" t="s">
        <v>84</v>
      </c>
      <c r="AV130" s="236" t="s">
        <v>84</v>
      </c>
      <c r="AW130" s="236" t="s">
        <v>36</v>
      </c>
      <c r="AX130" s="236" t="s">
        <v>75</v>
      </c>
      <c r="AY130" s="247" t="s">
        <v>154</v>
      </c>
    </row>
    <row r="131" s="236" customFormat="true" ht="12.8" hidden="false" customHeight="false" outlineLevel="0" collapsed="false">
      <c r="B131" s="237"/>
      <c r="C131" s="238"/>
      <c r="D131" s="218" t="s">
        <v>167</v>
      </c>
      <c r="E131" s="239"/>
      <c r="F131" s="240" t="s">
        <v>1324</v>
      </c>
      <c r="G131" s="238"/>
      <c r="H131" s="241" t="n">
        <v>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7</v>
      </c>
      <c r="AU131" s="247" t="s">
        <v>84</v>
      </c>
      <c r="AV131" s="236" t="s">
        <v>84</v>
      </c>
      <c r="AW131" s="236" t="s">
        <v>36</v>
      </c>
      <c r="AX131" s="236" t="s">
        <v>75</v>
      </c>
      <c r="AY131" s="247" t="s">
        <v>154</v>
      </c>
    </row>
    <row r="132" s="248" customFormat="true" ht="12.8" hidden="false" customHeight="false" outlineLevel="0" collapsed="false">
      <c r="B132" s="249"/>
      <c r="C132" s="250"/>
      <c r="D132" s="218" t="s">
        <v>167</v>
      </c>
      <c r="E132" s="251"/>
      <c r="F132" s="252" t="s">
        <v>170</v>
      </c>
      <c r="G132" s="250"/>
      <c r="H132" s="253" t="n">
        <v>32.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7</v>
      </c>
      <c r="AU132" s="259" t="s">
        <v>84</v>
      </c>
      <c r="AV132" s="248" t="s">
        <v>161</v>
      </c>
      <c r="AW132" s="248" t="s">
        <v>36</v>
      </c>
      <c r="AX132" s="248" t="s">
        <v>82</v>
      </c>
      <c r="AY132" s="259" t="s">
        <v>154</v>
      </c>
    </row>
    <row r="133" s="31" customFormat="true" ht="16.5" hidden="false" customHeight="true" outlineLevel="0" collapsed="false">
      <c r="A133" s="24"/>
      <c r="B133" s="25"/>
      <c r="C133" s="205" t="s">
        <v>161</v>
      </c>
      <c r="D133" s="205" t="s">
        <v>156</v>
      </c>
      <c r="E133" s="206" t="s">
        <v>235</v>
      </c>
      <c r="F133" s="207" t="s">
        <v>236</v>
      </c>
      <c r="G133" s="208" t="s">
        <v>207</v>
      </c>
      <c r="H133" s="209" t="n">
        <v>2.46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.00868</v>
      </c>
      <c r="R133" s="214" t="n">
        <f aca="false">Q133*H133</f>
        <v>0.021352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1</v>
      </c>
      <c r="AT133" s="216" t="s">
        <v>156</v>
      </c>
      <c r="AU133" s="216" t="s">
        <v>84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61</v>
      </c>
      <c r="BM133" s="216" t="s">
        <v>132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23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5</v>
      </c>
      <c r="E135" s="26"/>
      <c r="F135" s="224" t="s">
        <v>23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4</v>
      </c>
    </row>
    <row r="136" s="236" customFormat="true" ht="12.8" hidden="false" customHeight="false" outlineLevel="0" collapsed="false">
      <c r="B136" s="237"/>
      <c r="C136" s="238"/>
      <c r="D136" s="218" t="s">
        <v>167</v>
      </c>
      <c r="E136" s="239"/>
      <c r="F136" s="240" t="s">
        <v>1326</v>
      </c>
      <c r="G136" s="238"/>
      <c r="H136" s="241" t="n">
        <v>2.4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7</v>
      </c>
      <c r="AU136" s="247" t="s">
        <v>84</v>
      </c>
      <c r="AV136" s="236" t="s">
        <v>84</v>
      </c>
      <c r="AW136" s="236" t="s">
        <v>36</v>
      </c>
      <c r="AX136" s="236" t="s">
        <v>75</v>
      </c>
      <c r="AY136" s="247" t="s">
        <v>154</v>
      </c>
    </row>
    <row r="137" s="248" customFormat="true" ht="12.8" hidden="false" customHeight="false" outlineLevel="0" collapsed="false">
      <c r="B137" s="249"/>
      <c r="C137" s="250"/>
      <c r="D137" s="218" t="s">
        <v>167</v>
      </c>
      <c r="E137" s="251"/>
      <c r="F137" s="252" t="s">
        <v>170</v>
      </c>
      <c r="G137" s="250"/>
      <c r="H137" s="253" t="n">
        <v>2.46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67</v>
      </c>
      <c r="AU137" s="259" t="s">
        <v>84</v>
      </c>
      <c r="AV137" s="248" t="s">
        <v>161</v>
      </c>
      <c r="AW137" s="248" t="s">
        <v>36</v>
      </c>
      <c r="AX137" s="248" t="s">
        <v>82</v>
      </c>
      <c r="AY137" s="259" t="s">
        <v>154</v>
      </c>
    </row>
    <row r="138" s="31" customFormat="true" ht="16.5" hidden="false" customHeight="true" outlineLevel="0" collapsed="false">
      <c r="A138" s="24"/>
      <c r="B138" s="25"/>
      <c r="C138" s="205" t="s">
        <v>194</v>
      </c>
      <c r="D138" s="205" t="s">
        <v>156</v>
      </c>
      <c r="E138" s="206" t="s">
        <v>1327</v>
      </c>
      <c r="F138" s="207" t="s">
        <v>1328</v>
      </c>
      <c r="G138" s="208" t="s">
        <v>207</v>
      </c>
      <c r="H138" s="209" t="n">
        <v>2.46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.0369</v>
      </c>
      <c r="R138" s="214" t="n">
        <f aca="false">Q138*H138</f>
        <v>0.09077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1</v>
      </c>
      <c r="AT138" s="216" t="s">
        <v>156</v>
      </c>
      <c r="AU138" s="216" t="s">
        <v>84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1</v>
      </c>
      <c r="BM138" s="216" t="s">
        <v>132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133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5</v>
      </c>
      <c r="E140" s="26"/>
      <c r="F140" s="224" t="s">
        <v>133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4</v>
      </c>
    </row>
    <row r="141" s="236" customFormat="true" ht="12.8" hidden="false" customHeight="false" outlineLevel="0" collapsed="false">
      <c r="B141" s="237"/>
      <c r="C141" s="238"/>
      <c r="D141" s="218" t="s">
        <v>167</v>
      </c>
      <c r="E141" s="239"/>
      <c r="F141" s="240" t="s">
        <v>1332</v>
      </c>
      <c r="G141" s="238"/>
      <c r="H141" s="241" t="n">
        <v>2.4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7</v>
      </c>
      <c r="AU141" s="247" t="s">
        <v>84</v>
      </c>
      <c r="AV141" s="236" t="s">
        <v>84</v>
      </c>
      <c r="AW141" s="236" t="s">
        <v>36</v>
      </c>
      <c r="AX141" s="236" t="s">
        <v>75</v>
      </c>
      <c r="AY141" s="247" t="s">
        <v>154</v>
      </c>
    </row>
    <row r="142" s="248" customFormat="true" ht="12.8" hidden="false" customHeight="false" outlineLevel="0" collapsed="false">
      <c r="B142" s="249"/>
      <c r="C142" s="250"/>
      <c r="D142" s="218" t="s">
        <v>167</v>
      </c>
      <c r="E142" s="251"/>
      <c r="F142" s="252" t="s">
        <v>170</v>
      </c>
      <c r="G142" s="250"/>
      <c r="H142" s="253" t="n">
        <v>2.4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7</v>
      </c>
      <c r="AU142" s="259" t="s">
        <v>84</v>
      </c>
      <c r="AV142" s="248" t="s">
        <v>161</v>
      </c>
      <c r="AW142" s="248" t="s">
        <v>36</v>
      </c>
      <c r="AX142" s="248" t="s">
        <v>82</v>
      </c>
      <c r="AY142" s="259" t="s">
        <v>154</v>
      </c>
    </row>
    <row r="143" s="31" customFormat="true" ht="16.5" hidden="false" customHeight="true" outlineLevel="0" collapsed="false">
      <c r="A143" s="24"/>
      <c r="B143" s="25"/>
      <c r="C143" s="205" t="s">
        <v>204</v>
      </c>
      <c r="D143" s="205" t="s">
        <v>156</v>
      </c>
      <c r="E143" s="206" t="s">
        <v>244</v>
      </c>
      <c r="F143" s="207" t="s">
        <v>245</v>
      </c>
      <c r="G143" s="208" t="s">
        <v>207</v>
      </c>
      <c r="H143" s="209" t="n">
        <v>4.92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369</v>
      </c>
      <c r="R143" s="214" t="n">
        <f aca="false">Q143*H143</f>
        <v>0.18154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4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1</v>
      </c>
      <c r="BM143" s="216" t="s">
        <v>133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24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5</v>
      </c>
      <c r="E145" s="26"/>
      <c r="F145" s="224" t="s">
        <v>24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4</v>
      </c>
    </row>
    <row r="146" s="236" customFormat="true" ht="12.8" hidden="false" customHeight="false" outlineLevel="0" collapsed="false">
      <c r="B146" s="237"/>
      <c r="C146" s="238"/>
      <c r="D146" s="218" t="s">
        <v>167</v>
      </c>
      <c r="E146" s="239"/>
      <c r="F146" s="240" t="s">
        <v>1334</v>
      </c>
      <c r="G146" s="238"/>
      <c r="H146" s="241" t="n">
        <v>2.4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7</v>
      </c>
      <c r="AU146" s="247" t="s">
        <v>84</v>
      </c>
      <c r="AV146" s="236" t="s">
        <v>84</v>
      </c>
      <c r="AW146" s="236" t="s">
        <v>36</v>
      </c>
      <c r="AX146" s="236" t="s">
        <v>75</v>
      </c>
      <c r="AY146" s="247" t="s">
        <v>154</v>
      </c>
    </row>
    <row r="147" s="236" customFormat="true" ht="12.8" hidden="false" customHeight="false" outlineLevel="0" collapsed="false">
      <c r="B147" s="237"/>
      <c r="C147" s="238"/>
      <c r="D147" s="218" t="s">
        <v>167</v>
      </c>
      <c r="E147" s="239"/>
      <c r="F147" s="240" t="s">
        <v>1335</v>
      </c>
      <c r="G147" s="238"/>
      <c r="H147" s="241" t="n">
        <v>2.4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7</v>
      </c>
      <c r="AU147" s="247" t="s">
        <v>84</v>
      </c>
      <c r="AV147" s="236" t="s">
        <v>84</v>
      </c>
      <c r="AW147" s="236" t="s">
        <v>36</v>
      </c>
      <c r="AX147" s="236" t="s">
        <v>75</v>
      </c>
      <c r="AY147" s="247" t="s">
        <v>154</v>
      </c>
    </row>
    <row r="148" s="248" customFormat="true" ht="12.8" hidden="false" customHeight="false" outlineLevel="0" collapsed="false">
      <c r="B148" s="249"/>
      <c r="C148" s="250"/>
      <c r="D148" s="218" t="s">
        <v>167</v>
      </c>
      <c r="E148" s="251"/>
      <c r="F148" s="252" t="s">
        <v>170</v>
      </c>
      <c r="G148" s="250"/>
      <c r="H148" s="253" t="n">
        <v>4.9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67</v>
      </c>
      <c r="AU148" s="259" t="s">
        <v>84</v>
      </c>
      <c r="AV148" s="248" t="s">
        <v>161</v>
      </c>
      <c r="AW148" s="248" t="s">
        <v>36</v>
      </c>
      <c r="AX148" s="248" t="s">
        <v>82</v>
      </c>
      <c r="AY148" s="259" t="s">
        <v>154</v>
      </c>
    </row>
    <row r="149" s="31" customFormat="true" ht="16.5" hidden="false" customHeight="true" outlineLevel="0" collapsed="false">
      <c r="A149" s="24"/>
      <c r="B149" s="25"/>
      <c r="C149" s="205" t="s">
        <v>212</v>
      </c>
      <c r="D149" s="205" t="s">
        <v>156</v>
      </c>
      <c r="E149" s="206" t="s">
        <v>267</v>
      </c>
      <c r="F149" s="207" t="s">
        <v>268</v>
      </c>
      <c r="G149" s="208" t="s">
        <v>269</v>
      </c>
      <c r="H149" s="209" t="n">
        <v>33.611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4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61</v>
      </c>
      <c r="BM149" s="216" t="s">
        <v>133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27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5</v>
      </c>
      <c r="E151" s="26"/>
      <c r="F151" s="224" t="s">
        <v>27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4</v>
      </c>
    </row>
    <row r="152" s="225" customFormat="true" ht="12.8" hidden="false" customHeight="false" outlineLevel="0" collapsed="false">
      <c r="B152" s="226"/>
      <c r="C152" s="227"/>
      <c r="D152" s="218" t="s">
        <v>167</v>
      </c>
      <c r="E152" s="228"/>
      <c r="F152" s="229" t="s">
        <v>273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7</v>
      </c>
      <c r="AU152" s="235" t="s">
        <v>84</v>
      </c>
      <c r="AV152" s="225" t="s">
        <v>82</v>
      </c>
      <c r="AW152" s="225" t="s">
        <v>36</v>
      </c>
      <c r="AX152" s="225" t="s">
        <v>75</v>
      </c>
      <c r="AY152" s="235" t="s">
        <v>154</v>
      </c>
    </row>
    <row r="153" s="225" customFormat="true" ht="12.8" hidden="false" customHeight="false" outlineLevel="0" collapsed="false">
      <c r="B153" s="226"/>
      <c r="C153" s="227"/>
      <c r="D153" s="218" t="s">
        <v>167</v>
      </c>
      <c r="E153" s="228"/>
      <c r="F153" s="229" t="s">
        <v>1337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7</v>
      </c>
      <c r="AU153" s="235" t="s">
        <v>84</v>
      </c>
      <c r="AV153" s="225" t="s">
        <v>82</v>
      </c>
      <c r="AW153" s="225" t="s">
        <v>36</v>
      </c>
      <c r="AX153" s="225" t="s">
        <v>75</v>
      </c>
      <c r="AY153" s="235" t="s">
        <v>154</v>
      </c>
    </row>
    <row r="154" s="236" customFormat="true" ht="12.8" hidden="false" customHeight="false" outlineLevel="0" collapsed="false">
      <c r="B154" s="237"/>
      <c r="C154" s="238"/>
      <c r="D154" s="218" t="s">
        <v>167</v>
      </c>
      <c r="E154" s="239"/>
      <c r="F154" s="240" t="s">
        <v>1338</v>
      </c>
      <c r="G154" s="238"/>
      <c r="H154" s="241" t="n">
        <v>11.759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7</v>
      </c>
      <c r="AU154" s="247" t="s">
        <v>84</v>
      </c>
      <c r="AV154" s="236" t="s">
        <v>84</v>
      </c>
      <c r="AW154" s="236" t="s">
        <v>36</v>
      </c>
      <c r="AX154" s="236" t="s">
        <v>75</v>
      </c>
      <c r="AY154" s="247" t="s">
        <v>154</v>
      </c>
    </row>
    <row r="155" s="236" customFormat="true" ht="12.8" hidden="false" customHeight="false" outlineLevel="0" collapsed="false">
      <c r="B155" s="237"/>
      <c r="C155" s="238"/>
      <c r="D155" s="218" t="s">
        <v>167</v>
      </c>
      <c r="E155" s="239"/>
      <c r="F155" s="240" t="s">
        <v>1339</v>
      </c>
      <c r="G155" s="238"/>
      <c r="H155" s="241" t="n">
        <v>12.64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7</v>
      </c>
      <c r="AU155" s="247" t="s">
        <v>84</v>
      </c>
      <c r="AV155" s="236" t="s">
        <v>84</v>
      </c>
      <c r="AW155" s="236" t="s">
        <v>36</v>
      </c>
      <c r="AX155" s="236" t="s">
        <v>75</v>
      </c>
      <c r="AY155" s="247" t="s">
        <v>154</v>
      </c>
    </row>
    <row r="156" s="236" customFormat="true" ht="12.8" hidden="false" customHeight="false" outlineLevel="0" collapsed="false">
      <c r="B156" s="237"/>
      <c r="C156" s="238"/>
      <c r="D156" s="218" t="s">
        <v>167</v>
      </c>
      <c r="E156" s="239"/>
      <c r="F156" s="240" t="s">
        <v>1340</v>
      </c>
      <c r="G156" s="238"/>
      <c r="H156" s="241" t="n">
        <v>11.80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7</v>
      </c>
      <c r="AU156" s="247" t="s">
        <v>84</v>
      </c>
      <c r="AV156" s="236" t="s">
        <v>84</v>
      </c>
      <c r="AW156" s="236" t="s">
        <v>36</v>
      </c>
      <c r="AX156" s="236" t="s">
        <v>75</v>
      </c>
      <c r="AY156" s="247" t="s">
        <v>154</v>
      </c>
    </row>
    <row r="157" s="236" customFormat="true" ht="12.8" hidden="false" customHeight="false" outlineLevel="0" collapsed="false">
      <c r="B157" s="237"/>
      <c r="C157" s="238"/>
      <c r="D157" s="218" t="s">
        <v>167</v>
      </c>
      <c r="E157" s="239"/>
      <c r="F157" s="240" t="s">
        <v>1341</v>
      </c>
      <c r="G157" s="238"/>
      <c r="H157" s="241" t="n">
        <v>11.80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7</v>
      </c>
      <c r="AU157" s="247" t="s">
        <v>84</v>
      </c>
      <c r="AV157" s="236" t="s">
        <v>84</v>
      </c>
      <c r="AW157" s="236" t="s">
        <v>36</v>
      </c>
      <c r="AX157" s="236" t="s">
        <v>75</v>
      </c>
      <c r="AY157" s="247" t="s">
        <v>154</v>
      </c>
    </row>
    <row r="158" s="260" customFormat="true" ht="12.8" hidden="false" customHeight="false" outlineLevel="0" collapsed="false">
      <c r="B158" s="261"/>
      <c r="C158" s="262"/>
      <c r="D158" s="218" t="s">
        <v>167</v>
      </c>
      <c r="E158" s="263"/>
      <c r="F158" s="264" t="s">
        <v>202</v>
      </c>
      <c r="G158" s="262"/>
      <c r="H158" s="265" t="n">
        <v>48.016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67</v>
      </c>
      <c r="AU158" s="271" t="s">
        <v>84</v>
      </c>
      <c r="AV158" s="260" t="s">
        <v>179</v>
      </c>
      <c r="AW158" s="260" t="s">
        <v>36</v>
      </c>
      <c r="AX158" s="260" t="s">
        <v>75</v>
      </c>
      <c r="AY158" s="271" t="s">
        <v>154</v>
      </c>
    </row>
    <row r="159" s="248" customFormat="true" ht="12.8" hidden="false" customHeight="false" outlineLevel="0" collapsed="false">
      <c r="B159" s="249"/>
      <c r="C159" s="250"/>
      <c r="D159" s="218" t="s">
        <v>167</v>
      </c>
      <c r="E159" s="251"/>
      <c r="F159" s="252" t="s">
        <v>170</v>
      </c>
      <c r="G159" s="250"/>
      <c r="H159" s="253" t="n">
        <v>48.01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7</v>
      </c>
      <c r="AU159" s="259" t="s">
        <v>84</v>
      </c>
      <c r="AV159" s="248" t="s">
        <v>161</v>
      </c>
      <c r="AW159" s="248" t="s">
        <v>36</v>
      </c>
      <c r="AX159" s="248" t="s">
        <v>75</v>
      </c>
      <c r="AY159" s="259" t="s">
        <v>154</v>
      </c>
    </row>
    <row r="160" s="225" customFormat="true" ht="12.8" hidden="false" customHeight="false" outlineLevel="0" collapsed="false">
      <c r="B160" s="226"/>
      <c r="C160" s="227"/>
      <c r="D160" s="218" t="s">
        <v>167</v>
      </c>
      <c r="E160" s="228"/>
      <c r="F160" s="229" t="s">
        <v>278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7</v>
      </c>
      <c r="AU160" s="235" t="s">
        <v>84</v>
      </c>
      <c r="AV160" s="225" t="s">
        <v>82</v>
      </c>
      <c r="AW160" s="225" t="s">
        <v>36</v>
      </c>
      <c r="AX160" s="225" t="s">
        <v>75</v>
      </c>
      <c r="AY160" s="235" t="s">
        <v>154</v>
      </c>
    </row>
    <row r="161" s="236" customFormat="true" ht="12.8" hidden="false" customHeight="false" outlineLevel="0" collapsed="false">
      <c r="B161" s="237"/>
      <c r="C161" s="238"/>
      <c r="D161" s="218" t="s">
        <v>167</v>
      </c>
      <c r="E161" s="239"/>
      <c r="F161" s="240" t="s">
        <v>1342</v>
      </c>
      <c r="G161" s="238"/>
      <c r="H161" s="241" t="n">
        <v>33.61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7</v>
      </c>
      <c r="AU161" s="247" t="s">
        <v>84</v>
      </c>
      <c r="AV161" s="236" t="s">
        <v>84</v>
      </c>
      <c r="AW161" s="236" t="s">
        <v>36</v>
      </c>
      <c r="AX161" s="236" t="s">
        <v>75</v>
      </c>
      <c r="AY161" s="247" t="s">
        <v>154</v>
      </c>
    </row>
    <row r="162" s="248" customFormat="true" ht="12.8" hidden="false" customHeight="false" outlineLevel="0" collapsed="false">
      <c r="B162" s="249"/>
      <c r="C162" s="250"/>
      <c r="D162" s="218" t="s">
        <v>167</v>
      </c>
      <c r="E162" s="251"/>
      <c r="F162" s="252" t="s">
        <v>170</v>
      </c>
      <c r="G162" s="250"/>
      <c r="H162" s="253" t="n">
        <v>33.611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67</v>
      </c>
      <c r="AU162" s="259" t="s">
        <v>84</v>
      </c>
      <c r="AV162" s="248" t="s">
        <v>161</v>
      </c>
      <c r="AW162" s="248" t="s">
        <v>36</v>
      </c>
      <c r="AX162" s="248" t="s">
        <v>82</v>
      </c>
      <c r="AY162" s="259" t="s">
        <v>154</v>
      </c>
    </row>
    <row r="163" s="31" customFormat="true" ht="16.5" hidden="false" customHeight="true" outlineLevel="0" collapsed="false">
      <c r="A163" s="24"/>
      <c r="B163" s="25"/>
      <c r="C163" s="205" t="s">
        <v>224</v>
      </c>
      <c r="D163" s="205" t="s">
        <v>156</v>
      </c>
      <c r="E163" s="206" t="s">
        <v>1343</v>
      </c>
      <c r="F163" s="207" t="s">
        <v>1344</v>
      </c>
      <c r="G163" s="208" t="s">
        <v>269</v>
      </c>
      <c r="H163" s="209" t="n">
        <v>116.272</v>
      </c>
      <c r="I163" s="210"/>
      <c r="J163" s="211" t="n">
        <f aca="false">ROUND(I163*H163,2)</f>
        <v>0</v>
      </c>
      <c r="K163" s="207" t="s">
        <v>160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1</v>
      </c>
      <c r="AT163" s="216" t="s">
        <v>156</v>
      </c>
      <c r="AU163" s="216" t="s">
        <v>84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61</v>
      </c>
      <c r="BM163" s="216" t="s">
        <v>134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3</v>
      </c>
      <c r="E164" s="26"/>
      <c r="F164" s="219" t="s">
        <v>134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3" t="s">
        <v>165</v>
      </c>
      <c r="E165" s="26"/>
      <c r="F165" s="224" t="s">
        <v>13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4</v>
      </c>
    </row>
    <row r="166" s="225" customFormat="true" ht="12.8" hidden="false" customHeight="false" outlineLevel="0" collapsed="false">
      <c r="B166" s="226"/>
      <c r="C166" s="227"/>
      <c r="D166" s="218" t="s">
        <v>167</v>
      </c>
      <c r="E166" s="228"/>
      <c r="F166" s="229" t="s">
        <v>1348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7</v>
      </c>
      <c r="AU166" s="235" t="s">
        <v>84</v>
      </c>
      <c r="AV166" s="225" t="s">
        <v>82</v>
      </c>
      <c r="AW166" s="225" t="s">
        <v>36</v>
      </c>
      <c r="AX166" s="225" t="s">
        <v>75</v>
      </c>
      <c r="AY166" s="235" t="s">
        <v>154</v>
      </c>
    </row>
    <row r="167" s="236" customFormat="true" ht="12.8" hidden="false" customHeight="false" outlineLevel="0" collapsed="false">
      <c r="B167" s="237"/>
      <c r="C167" s="238"/>
      <c r="D167" s="218" t="s">
        <v>167</v>
      </c>
      <c r="E167" s="239"/>
      <c r="F167" s="240" t="s">
        <v>1349</v>
      </c>
      <c r="G167" s="238"/>
      <c r="H167" s="241" t="n">
        <v>374.53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7</v>
      </c>
      <c r="AU167" s="247" t="s">
        <v>84</v>
      </c>
      <c r="AV167" s="236" t="s">
        <v>84</v>
      </c>
      <c r="AW167" s="236" t="s">
        <v>36</v>
      </c>
      <c r="AX167" s="236" t="s">
        <v>75</v>
      </c>
      <c r="AY167" s="247" t="s">
        <v>154</v>
      </c>
    </row>
    <row r="168" s="236" customFormat="true" ht="12.8" hidden="false" customHeight="false" outlineLevel="0" collapsed="false">
      <c r="B168" s="237"/>
      <c r="C168" s="238"/>
      <c r="D168" s="218" t="s">
        <v>167</v>
      </c>
      <c r="E168" s="239"/>
      <c r="F168" s="240" t="s">
        <v>1350</v>
      </c>
      <c r="G168" s="238"/>
      <c r="H168" s="241" t="n">
        <v>33.747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7</v>
      </c>
      <c r="AU168" s="247" t="s">
        <v>84</v>
      </c>
      <c r="AV168" s="236" t="s">
        <v>84</v>
      </c>
      <c r="AW168" s="236" t="s">
        <v>36</v>
      </c>
      <c r="AX168" s="236" t="s">
        <v>75</v>
      </c>
      <c r="AY168" s="247" t="s">
        <v>154</v>
      </c>
    </row>
    <row r="169" s="236" customFormat="true" ht="12.8" hidden="false" customHeight="false" outlineLevel="0" collapsed="false">
      <c r="B169" s="237"/>
      <c r="C169" s="238"/>
      <c r="D169" s="218" t="s">
        <v>167</v>
      </c>
      <c r="E169" s="239"/>
      <c r="F169" s="240" t="s">
        <v>1351</v>
      </c>
      <c r="G169" s="238"/>
      <c r="H169" s="241" t="n">
        <v>4.60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7</v>
      </c>
      <c r="AU169" s="247" t="s">
        <v>84</v>
      </c>
      <c r="AV169" s="236" t="s">
        <v>84</v>
      </c>
      <c r="AW169" s="236" t="s">
        <v>36</v>
      </c>
      <c r="AX169" s="236" t="s">
        <v>75</v>
      </c>
      <c r="AY169" s="247" t="s">
        <v>154</v>
      </c>
    </row>
    <row r="170" s="225" customFormat="true" ht="12.8" hidden="false" customHeight="false" outlineLevel="0" collapsed="false">
      <c r="B170" s="226"/>
      <c r="C170" s="227"/>
      <c r="D170" s="218" t="s">
        <v>167</v>
      </c>
      <c r="E170" s="228"/>
      <c r="F170" s="229" t="s">
        <v>299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7</v>
      </c>
      <c r="AU170" s="235" t="s">
        <v>84</v>
      </c>
      <c r="AV170" s="225" t="s">
        <v>82</v>
      </c>
      <c r="AW170" s="225" t="s">
        <v>36</v>
      </c>
      <c r="AX170" s="225" t="s">
        <v>75</v>
      </c>
      <c r="AY170" s="235" t="s">
        <v>154</v>
      </c>
    </row>
    <row r="171" s="236" customFormat="true" ht="12.8" hidden="false" customHeight="false" outlineLevel="0" collapsed="false">
      <c r="B171" s="237"/>
      <c r="C171" s="238"/>
      <c r="D171" s="218" t="s">
        <v>167</v>
      </c>
      <c r="E171" s="239"/>
      <c r="F171" s="240" t="s">
        <v>1352</v>
      </c>
      <c r="G171" s="238"/>
      <c r="H171" s="241" t="n">
        <v>-80.51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7</v>
      </c>
      <c r="AU171" s="247" t="s">
        <v>84</v>
      </c>
      <c r="AV171" s="236" t="s">
        <v>84</v>
      </c>
      <c r="AW171" s="236" t="s">
        <v>36</v>
      </c>
      <c r="AX171" s="236" t="s">
        <v>75</v>
      </c>
      <c r="AY171" s="247" t="s">
        <v>154</v>
      </c>
    </row>
    <row r="172" s="236" customFormat="true" ht="12.8" hidden="false" customHeight="false" outlineLevel="0" collapsed="false">
      <c r="B172" s="237"/>
      <c r="C172" s="238"/>
      <c r="D172" s="218" t="s">
        <v>167</v>
      </c>
      <c r="E172" s="239"/>
      <c r="F172" s="240" t="s">
        <v>1353</v>
      </c>
      <c r="G172" s="238"/>
      <c r="H172" s="241" t="n">
        <v>-0.97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7</v>
      </c>
      <c r="AU172" s="247" t="s">
        <v>84</v>
      </c>
      <c r="AV172" s="236" t="s">
        <v>84</v>
      </c>
      <c r="AW172" s="236" t="s">
        <v>36</v>
      </c>
      <c r="AX172" s="236" t="s">
        <v>75</v>
      </c>
      <c r="AY172" s="247" t="s">
        <v>154</v>
      </c>
    </row>
    <row r="173" s="260" customFormat="true" ht="12.8" hidden="false" customHeight="false" outlineLevel="0" collapsed="false">
      <c r="B173" s="261"/>
      <c r="C173" s="262"/>
      <c r="D173" s="218" t="s">
        <v>167</v>
      </c>
      <c r="E173" s="263"/>
      <c r="F173" s="264" t="s">
        <v>202</v>
      </c>
      <c r="G173" s="262"/>
      <c r="H173" s="265" t="n">
        <v>331.4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7</v>
      </c>
      <c r="AU173" s="271" t="s">
        <v>84</v>
      </c>
      <c r="AV173" s="260" t="s">
        <v>179</v>
      </c>
      <c r="AW173" s="260" t="s">
        <v>36</v>
      </c>
      <c r="AX173" s="260" t="s">
        <v>75</v>
      </c>
      <c r="AY173" s="271" t="s">
        <v>154</v>
      </c>
    </row>
    <row r="174" s="225" customFormat="true" ht="12.8" hidden="false" customHeight="false" outlineLevel="0" collapsed="false">
      <c r="B174" s="226"/>
      <c r="C174" s="227"/>
      <c r="D174" s="218" t="s">
        <v>167</v>
      </c>
      <c r="E174" s="228"/>
      <c r="F174" s="229" t="s">
        <v>314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7</v>
      </c>
      <c r="AU174" s="235" t="s">
        <v>84</v>
      </c>
      <c r="AV174" s="225" t="s">
        <v>82</v>
      </c>
      <c r="AW174" s="225" t="s">
        <v>36</v>
      </c>
      <c r="AX174" s="225" t="s">
        <v>75</v>
      </c>
      <c r="AY174" s="235" t="s">
        <v>154</v>
      </c>
    </row>
    <row r="175" s="236" customFormat="true" ht="12.8" hidden="false" customHeight="false" outlineLevel="0" collapsed="false">
      <c r="B175" s="237"/>
      <c r="C175" s="238"/>
      <c r="D175" s="218" t="s">
        <v>167</v>
      </c>
      <c r="E175" s="239"/>
      <c r="F175" s="240" t="s">
        <v>1354</v>
      </c>
      <c r="G175" s="238"/>
      <c r="H175" s="241" t="n">
        <v>-106.53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7</v>
      </c>
      <c r="AU175" s="247" t="s">
        <v>84</v>
      </c>
      <c r="AV175" s="236" t="s">
        <v>84</v>
      </c>
      <c r="AW175" s="236" t="s">
        <v>36</v>
      </c>
      <c r="AX175" s="236" t="s">
        <v>75</v>
      </c>
      <c r="AY175" s="247" t="s">
        <v>154</v>
      </c>
    </row>
    <row r="176" s="225" customFormat="true" ht="12.8" hidden="false" customHeight="false" outlineLevel="0" collapsed="false">
      <c r="B176" s="226"/>
      <c r="C176" s="227"/>
      <c r="D176" s="218" t="s">
        <v>167</v>
      </c>
      <c r="E176" s="228"/>
      <c r="F176" s="229" t="s">
        <v>1355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7</v>
      </c>
      <c r="AU176" s="235" t="s">
        <v>84</v>
      </c>
      <c r="AV176" s="225" t="s">
        <v>82</v>
      </c>
      <c r="AW176" s="225" t="s">
        <v>36</v>
      </c>
      <c r="AX176" s="225" t="s">
        <v>75</v>
      </c>
      <c r="AY176" s="235" t="s">
        <v>154</v>
      </c>
    </row>
    <row r="177" s="236" customFormat="true" ht="12.8" hidden="false" customHeight="false" outlineLevel="0" collapsed="false">
      <c r="B177" s="237"/>
      <c r="C177" s="238"/>
      <c r="D177" s="218" t="s">
        <v>167</v>
      </c>
      <c r="E177" s="239"/>
      <c r="F177" s="240" t="s">
        <v>1356</v>
      </c>
      <c r="G177" s="238"/>
      <c r="H177" s="241" t="n">
        <v>-1.48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7</v>
      </c>
      <c r="AU177" s="247" t="s">
        <v>84</v>
      </c>
      <c r="AV177" s="236" t="s">
        <v>84</v>
      </c>
      <c r="AW177" s="236" t="s">
        <v>36</v>
      </c>
      <c r="AX177" s="236" t="s">
        <v>75</v>
      </c>
      <c r="AY177" s="247" t="s">
        <v>154</v>
      </c>
    </row>
    <row r="178" s="225" customFormat="true" ht="12.8" hidden="false" customHeight="false" outlineLevel="0" collapsed="false">
      <c r="B178" s="226"/>
      <c r="C178" s="227"/>
      <c r="D178" s="218" t="s">
        <v>167</v>
      </c>
      <c r="E178" s="228"/>
      <c r="F178" s="229" t="s">
        <v>1357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7</v>
      </c>
      <c r="AU178" s="235" t="s">
        <v>84</v>
      </c>
      <c r="AV178" s="225" t="s">
        <v>82</v>
      </c>
      <c r="AW178" s="225" t="s">
        <v>36</v>
      </c>
      <c r="AX178" s="225" t="s">
        <v>75</v>
      </c>
      <c r="AY178" s="235" t="s">
        <v>154</v>
      </c>
    </row>
    <row r="179" s="236" customFormat="true" ht="12.8" hidden="false" customHeight="false" outlineLevel="0" collapsed="false">
      <c r="B179" s="237"/>
      <c r="C179" s="238"/>
      <c r="D179" s="218" t="s">
        <v>167</v>
      </c>
      <c r="E179" s="239"/>
      <c r="F179" s="240" t="s">
        <v>1358</v>
      </c>
      <c r="G179" s="238"/>
      <c r="H179" s="241" t="n">
        <v>-9.261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7</v>
      </c>
      <c r="AU179" s="247" t="s">
        <v>84</v>
      </c>
      <c r="AV179" s="236" t="s">
        <v>84</v>
      </c>
      <c r="AW179" s="236" t="s">
        <v>36</v>
      </c>
      <c r="AX179" s="236" t="s">
        <v>75</v>
      </c>
      <c r="AY179" s="247" t="s">
        <v>154</v>
      </c>
    </row>
    <row r="180" s="260" customFormat="true" ht="12.8" hidden="false" customHeight="false" outlineLevel="0" collapsed="false">
      <c r="B180" s="261"/>
      <c r="C180" s="262"/>
      <c r="D180" s="218" t="s">
        <v>167</v>
      </c>
      <c r="E180" s="263"/>
      <c r="F180" s="264" t="s">
        <v>202</v>
      </c>
      <c r="G180" s="262"/>
      <c r="H180" s="265" t="n">
        <v>-117.282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67</v>
      </c>
      <c r="AU180" s="271" t="s">
        <v>84</v>
      </c>
      <c r="AV180" s="260" t="s">
        <v>179</v>
      </c>
      <c r="AW180" s="260" t="s">
        <v>36</v>
      </c>
      <c r="AX180" s="260" t="s">
        <v>75</v>
      </c>
      <c r="AY180" s="271" t="s">
        <v>154</v>
      </c>
    </row>
    <row r="181" s="248" customFormat="true" ht="12.8" hidden="false" customHeight="false" outlineLevel="0" collapsed="false">
      <c r="B181" s="249"/>
      <c r="C181" s="250"/>
      <c r="D181" s="218" t="s">
        <v>167</v>
      </c>
      <c r="E181" s="251"/>
      <c r="F181" s="252" t="s">
        <v>170</v>
      </c>
      <c r="G181" s="250"/>
      <c r="H181" s="253" t="n">
        <v>214.11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7</v>
      </c>
      <c r="AU181" s="259" t="s">
        <v>84</v>
      </c>
      <c r="AV181" s="248" t="s">
        <v>161</v>
      </c>
      <c r="AW181" s="248" t="s">
        <v>36</v>
      </c>
      <c r="AX181" s="248" t="s">
        <v>75</v>
      </c>
      <c r="AY181" s="259" t="s">
        <v>154</v>
      </c>
    </row>
    <row r="182" s="225" customFormat="true" ht="12.8" hidden="false" customHeight="false" outlineLevel="0" collapsed="false">
      <c r="B182" s="226"/>
      <c r="C182" s="227"/>
      <c r="D182" s="218" t="s">
        <v>167</v>
      </c>
      <c r="E182" s="228"/>
      <c r="F182" s="229" t="s">
        <v>321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7</v>
      </c>
      <c r="AU182" s="235" t="s">
        <v>84</v>
      </c>
      <c r="AV182" s="225" t="s">
        <v>82</v>
      </c>
      <c r="AW182" s="225" t="s">
        <v>36</v>
      </c>
      <c r="AX182" s="225" t="s">
        <v>75</v>
      </c>
      <c r="AY182" s="235" t="s">
        <v>154</v>
      </c>
    </row>
    <row r="183" s="236" customFormat="true" ht="12.8" hidden="false" customHeight="false" outlineLevel="0" collapsed="false">
      <c r="B183" s="237"/>
      <c r="C183" s="238"/>
      <c r="D183" s="218" t="s">
        <v>167</v>
      </c>
      <c r="E183" s="239"/>
      <c r="F183" s="240" t="s">
        <v>1359</v>
      </c>
      <c r="G183" s="238"/>
      <c r="H183" s="241" t="n">
        <v>149.88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7</v>
      </c>
      <c r="AU183" s="247" t="s">
        <v>84</v>
      </c>
      <c r="AV183" s="236" t="s">
        <v>84</v>
      </c>
      <c r="AW183" s="236" t="s">
        <v>36</v>
      </c>
      <c r="AX183" s="236" t="s">
        <v>75</v>
      </c>
      <c r="AY183" s="247" t="s">
        <v>154</v>
      </c>
    </row>
    <row r="184" s="225" customFormat="true" ht="12.8" hidden="false" customHeight="false" outlineLevel="0" collapsed="false">
      <c r="B184" s="226"/>
      <c r="C184" s="227"/>
      <c r="D184" s="218" t="s">
        <v>167</v>
      </c>
      <c r="E184" s="228"/>
      <c r="F184" s="229" t="s">
        <v>278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7</v>
      </c>
      <c r="AU184" s="235" t="s">
        <v>84</v>
      </c>
      <c r="AV184" s="225" t="s">
        <v>82</v>
      </c>
      <c r="AW184" s="225" t="s">
        <v>36</v>
      </c>
      <c r="AX184" s="225" t="s">
        <v>75</v>
      </c>
      <c r="AY184" s="235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1360</v>
      </c>
      <c r="G185" s="238"/>
      <c r="H185" s="241" t="n">
        <v>-33.61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48" customFormat="true" ht="12.8" hidden="false" customHeight="false" outlineLevel="0" collapsed="false">
      <c r="B186" s="249"/>
      <c r="C186" s="250"/>
      <c r="D186" s="218" t="s">
        <v>167</v>
      </c>
      <c r="E186" s="251"/>
      <c r="F186" s="252" t="s">
        <v>170</v>
      </c>
      <c r="G186" s="250"/>
      <c r="H186" s="253" t="n">
        <v>116.27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4</v>
      </c>
      <c r="AV186" s="248" t="s">
        <v>161</v>
      </c>
      <c r="AW186" s="248" t="s">
        <v>36</v>
      </c>
      <c r="AX186" s="248" t="s">
        <v>82</v>
      </c>
      <c r="AY186" s="259" t="s">
        <v>154</v>
      </c>
    </row>
    <row r="187" s="31" customFormat="true" ht="16.5" hidden="false" customHeight="true" outlineLevel="0" collapsed="false">
      <c r="A187" s="24"/>
      <c r="B187" s="25"/>
      <c r="C187" s="205" t="s">
        <v>234</v>
      </c>
      <c r="D187" s="205" t="s">
        <v>156</v>
      </c>
      <c r="E187" s="206" t="s">
        <v>325</v>
      </c>
      <c r="F187" s="207" t="s">
        <v>326</v>
      </c>
      <c r="G187" s="208" t="s">
        <v>269</v>
      </c>
      <c r="H187" s="209" t="n">
        <v>14.405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1</v>
      </c>
      <c r="AT187" s="216" t="s">
        <v>156</v>
      </c>
      <c r="AU187" s="216" t="s">
        <v>84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161</v>
      </c>
      <c r="BM187" s="216" t="s">
        <v>1361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32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65</v>
      </c>
      <c r="E189" s="26"/>
      <c r="F189" s="224" t="s">
        <v>32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8" t="s">
        <v>167</v>
      </c>
      <c r="E190" s="228"/>
      <c r="F190" s="229" t="s">
        <v>278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7</v>
      </c>
      <c r="AU190" s="235" t="s">
        <v>84</v>
      </c>
      <c r="AV190" s="225" t="s">
        <v>82</v>
      </c>
      <c r="AW190" s="225" t="s">
        <v>36</v>
      </c>
      <c r="AX190" s="225" t="s">
        <v>75</v>
      </c>
      <c r="AY190" s="235" t="s">
        <v>154</v>
      </c>
    </row>
    <row r="191" s="236" customFormat="true" ht="12.8" hidden="false" customHeight="false" outlineLevel="0" collapsed="false">
      <c r="B191" s="237"/>
      <c r="C191" s="238"/>
      <c r="D191" s="218" t="s">
        <v>167</v>
      </c>
      <c r="E191" s="239"/>
      <c r="F191" s="240" t="s">
        <v>1362</v>
      </c>
      <c r="G191" s="238"/>
      <c r="H191" s="241" t="n">
        <v>14.40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7</v>
      </c>
      <c r="AU191" s="247" t="s">
        <v>84</v>
      </c>
      <c r="AV191" s="236" t="s">
        <v>84</v>
      </c>
      <c r="AW191" s="236" t="s">
        <v>36</v>
      </c>
      <c r="AX191" s="236" t="s">
        <v>75</v>
      </c>
      <c r="AY191" s="247" t="s">
        <v>154</v>
      </c>
    </row>
    <row r="192" s="248" customFormat="true" ht="12.8" hidden="false" customHeight="false" outlineLevel="0" collapsed="false">
      <c r="B192" s="249"/>
      <c r="C192" s="250"/>
      <c r="D192" s="218" t="s">
        <v>167</v>
      </c>
      <c r="E192" s="251"/>
      <c r="F192" s="252" t="s">
        <v>170</v>
      </c>
      <c r="G192" s="250"/>
      <c r="H192" s="253" t="n">
        <v>14.40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7</v>
      </c>
      <c r="AU192" s="259" t="s">
        <v>84</v>
      </c>
      <c r="AV192" s="248" t="s">
        <v>161</v>
      </c>
      <c r="AW192" s="248" t="s">
        <v>36</v>
      </c>
      <c r="AX192" s="248" t="s">
        <v>82</v>
      </c>
      <c r="AY192" s="259" t="s">
        <v>154</v>
      </c>
    </row>
    <row r="193" s="31" customFormat="true" ht="16.5" hidden="false" customHeight="true" outlineLevel="0" collapsed="false">
      <c r="A193" s="24"/>
      <c r="B193" s="25"/>
      <c r="C193" s="205" t="s">
        <v>243</v>
      </c>
      <c r="D193" s="205" t="s">
        <v>156</v>
      </c>
      <c r="E193" s="206" t="s">
        <v>331</v>
      </c>
      <c r="F193" s="207" t="s">
        <v>332</v>
      </c>
      <c r="G193" s="208" t="s">
        <v>269</v>
      </c>
      <c r="H193" s="209" t="n">
        <v>49.83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1</v>
      </c>
      <c r="AT193" s="216" t="s">
        <v>156</v>
      </c>
      <c r="AU193" s="216" t="s">
        <v>84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1</v>
      </c>
      <c r="BM193" s="216" t="s">
        <v>136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33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5</v>
      </c>
      <c r="E195" s="26"/>
      <c r="F195" s="224" t="s">
        <v>33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4</v>
      </c>
    </row>
    <row r="196" s="225" customFormat="true" ht="12.8" hidden="false" customHeight="false" outlineLevel="0" collapsed="false">
      <c r="B196" s="226"/>
      <c r="C196" s="227"/>
      <c r="D196" s="218" t="s">
        <v>167</v>
      </c>
      <c r="E196" s="228"/>
      <c r="F196" s="229" t="s">
        <v>321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7</v>
      </c>
      <c r="AU196" s="235" t="s">
        <v>84</v>
      </c>
      <c r="AV196" s="225" t="s">
        <v>82</v>
      </c>
      <c r="AW196" s="225" t="s">
        <v>36</v>
      </c>
      <c r="AX196" s="225" t="s">
        <v>75</v>
      </c>
      <c r="AY196" s="235" t="s">
        <v>154</v>
      </c>
    </row>
    <row r="197" s="236" customFormat="true" ht="12.8" hidden="false" customHeight="false" outlineLevel="0" collapsed="false">
      <c r="B197" s="237"/>
      <c r="C197" s="238"/>
      <c r="D197" s="218" t="s">
        <v>167</v>
      </c>
      <c r="E197" s="239"/>
      <c r="F197" s="240" t="s">
        <v>1364</v>
      </c>
      <c r="G197" s="238"/>
      <c r="H197" s="241" t="n">
        <v>64.23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7</v>
      </c>
      <c r="AU197" s="247" t="s">
        <v>84</v>
      </c>
      <c r="AV197" s="236" t="s">
        <v>84</v>
      </c>
      <c r="AW197" s="236" t="s">
        <v>36</v>
      </c>
      <c r="AX197" s="236" t="s">
        <v>75</v>
      </c>
      <c r="AY197" s="247" t="s">
        <v>154</v>
      </c>
    </row>
    <row r="198" s="225" customFormat="true" ht="12.8" hidden="false" customHeight="false" outlineLevel="0" collapsed="false">
      <c r="B198" s="226"/>
      <c r="C198" s="227"/>
      <c r="D198" s="218" t="s">
        <v>167</v>
      </c>
      <c r="E198" s="228"/>
      <c r="F198" s="229" t="s">
        <v>278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7</v>
      </c>
      <c r="AU198" s="235" t="s">
        <v>84</v>
      </c>
      <c r="AV198" s="225" t="s">
        <v>82</v>
      </c>
      <c r="AW198" s="225" t="s">
        <v>36</v>
      </c>
      <c r="AX198" s="225" t="s">
        <v>75</v>
      </c>
      <c r="AY198" s="235" t="s">
        <v>154</v>
      </c>
    </row>
    <row r="199" s="236" customFormat="true" ht="12.8" hidden="false" customHeight="false" outlineLevel="0" collapsed="false">
      <c r="B199" s="237"/>
      <c r="C199" s="238"/>
      <c r="D199" s="218" t="s">
        <v>167</v>
      </c>
      <c r="E199" s="239"/>
      <c r="F199" s="240" t="s">
        <v>1365</v>
      </c>
      <c r="G199" s="238"/>
      <c r="H199" s="241" t="n">
        <v>-14.40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7</v>
      </c>
      <c r="AU199" s="247" t="s">
        <v>84</v>
      </c>
      <c r="AV199" s="236" t="s">
        <v>84</v>
      </c>
      <c r="AW199" s="236" t="s">
        <v>36</v>
      </c>
      <c r="AX199" s="236" t="s">
        <v>75</v>
      </c>
      <c r="AY199" s="247" t="s">
        <v>154</v>
      </c>
    </row>
    <row r="200" s="248" customFormat="true" ht="12.8" hidden="false" customHeight="false" outlineLevel="0" collapsed="false">
      <c r="B200" s="249"/>
      <c r="C200" s="250"/>
      <c r="D200" s="218" t="s">
        <v>167</v>
      </c>
      <c r="E200" s="251"/>
      <c r="F200" s="252" t="s">
        <v>170</v>
      </c>
      <c r="G200" s="250"/>
      <c r="H200" s="253" t="n">
        <v>49.8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7</v>
      </c>
      <c r="AU200" s="259" t="s">
        <v>84</v>
      </c>
      <c r="AV200" s="248" t="s">
        <v>161</v>
      </c>
      <c r="AW200" s="248" t="s">
        <v>36</v>
      </c>
      <c r="AX200" s="248" t="s">
        <v>82</v>
      </c>
      <c r="AY200" s="259" t="s">
        <v>154</v>
      </c>
    </row>
    <row r="201" s="31" customFormat="true" ht="16.5" hidden="false" customHeight="true" outlineLevel="0" collapsed="false">
      <c r="A201" s="24"/>
      <c r="B201" s="25"/>
      <c r="C201" s="205" t="s">
        <v>253</v>
      </c>
      <c r="D201" s="205" t="s">
        <v>156</v>
      </c>
      <c r="E201" s="206" t="s">
        <v>377</v>
      </c>
      <c r="F201" s="207" t="s">
        <v>378</v>
      </c>
      <c r="G201" s="208" t="s">
        <v>269</v>
      </c>
      <c r="H201" s="209" t="n">
        <v>23.616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4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2</v>
      </c>
      <c r="BK201" s="217" t="n">
        <f aca="false">ROUND(I201*H201,2)</f>
        <v>0</v>
      </c>
      <c r="BL201" s="3" t="s">
        <v>161</v>
      </c>
      <c r="BM201" s="216" t="s">
        <v>136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38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5</v>
      </c>
      <c r="E203" s="26"/>
      <c r="F203" s="224" t="s">
        <v>38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4</v>
      </c>
    </row>
    <row r="204" s="225" customFormat="true" ht="12.8" hidden="false" customHeight="false" outlineLevel="0" collapsed="false">
      <c r="B204" s="226"/>
      <c r="C204" s="227"/>
      <c r="D204" s="218" t="s">
        <v>167</v>
      </c>
      <c r="E204" s="228"/>
      <c r="F204" s="229" t="s">
        <v>273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7</v>
      </c>
      <c r="AU204" s="235" t="s">
        <v>84</v>
      </c>
      <c r="AV204" s="225" t="s">
        <v>82</v>
      </c>
      <c r="AW204" s="225" t="s">
        <v>36</v>
      </c>
      <c r="AX204" s="225" t="s">
        <v>75</v>
      </c>
      <c r="AY204" s="235" t="s">
        <v>154</v>
      </c>
    </row>
    <row r="205" s="236" customFormat="true" ht="12.8" hidden="false" customHeight="false" outlineLevel="0" collapsed="false">
      <c r="B205" s="237"/>
      <c r="C205" s="238"/>
      <c r="D205" s="218" t="s">
        <v>167</v>
      </c>
      <c r="E205" s="239"/>
      <c r="F205" s="240" t="s">
        <v>1340</v>
      </c>
      <c r="G205" s="238"/>
      <c r="H205" s="241" t="n">
        <v>11.80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7</v>
      </c>
      <c r="AU205" s="247" t="s">
        <v>84</v>
      </c>
      <c r="AV205" s="236" t="s">
        <v>84</v>
      </c>
      <c r="AW205" s="236" t="s">
        <v>36</v>
      </c>
      <c r="AX205" s="236" t="s">
        <v>75</v>
      </c>
      <c r="AY205" s="247" t="s">
        <v>154</v>
      </c>
    </row>
    <row r="206" s="236" customFormat="true" ht="12.8" hidden="false" customHeight="false" outlineLevel="0" collapsed="false">
      <c r="B206" s="237"/>
      <c r="C206" s="238"/>
      <c r="D206" s="218" t="s">
        <v>167</v>
      </c>
      <c r="E206" s="239"/>
      <c r="F206" s="240" t="s">
        <v>1341</v>
      </c>
      <c r="G206" s="238"/>
      <c r="H206" s="241" t="n">
        <v>11.80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7</v>
      </c>
      <c r="AU206" s="247" t="s">
        <v>84</v>
      </c>
      <c r="AV206" s="236" t="s">
        <v>84</v>
      </c>
      <c r="AW206" s="236" t="s">
        <v>36</v>
      </c>
      <c r="AX206" s="236" t="s">
        <v>75</v>
      </c>
      <c r="AY206" s="247" t="s">
        <v>154</v>
      </c>
    </row>
    <row r="207" s="248" customFormat="true" ht="12.8" hidden="false" customHeight="false" outlineLevel="0" collapsed="false">
      <c r="B207" s="249"/>
      <c r="C207" s="250"/>
      <c r="D207" s="218" t="s">
        <v>167</v>
      </c>
      <c r="E207" s="251"/>
      <c r="F207" s="252" t="s">
        <v>170</v>
      </c>
      <c r="G207" s="250"/>
      <c r="H207" s="253" t="n">
        <v>23.616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7</v>
      </c>
      <c r="AU207" s="259" t="s">
        <v>84</v>
      </c>
      <c r="AV207" s="248" t="s">
        <v>161</v>
      </c>
      <c r="AW207" s="248" t="s">
        <v>36</v>
      </c>
      <c r="AX207" s="248" t="s">
        <v>82</v>
      </c>
      <c r="AY207" s="259" t="s">
        <v>154</v>
      </c>
    </row>
    <row r="208" s="31" customFormat="true" ht="16.5" hidden="false" customHeight="true" outlineLevel="0" collapsed="false">
      <c r="A208" s="24"/>
      <c r="B208" s="25"/>
      <c r="C208" s="205" t="s">
        <v>266</v>
      </c>
      <c r="D208" s="205" t="s">
        <v>156</v>
      </c>
      <c r="E208" s="206" t="s">
        <v>1367</v>
      </c>
      <c r="F208" s="207" t="s">
        <v>1368</v>
      </c>
      <c r="G208" s="208" t="s">
        <v>159</v>
      </c>
      <c r="H208" s="209" t="n">
        <v>334.828</v>
      </c>
      <c r="I208" s="210"/>
      <c r="J208" s="211" t="n">
        <f aca="false">ROUND(I208*H208,2)</f>
        <v>0</v>
      </c>
      <c r="K208" s="207" t="s">
        <v>160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.00149</v>
      </c>
      <c r="R208" s="214" t="n">
        <f aca="false">Q208*H208</f>
        <v>0.4988937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1</v>
      </c>
      <c r="AT208" s="216" t="s">
        <v>156</v>
      </c>
      <c r="AU208" s="216" t="s">
        <v>84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1</v>
      </c>
      <c r="BM208" s="216" t="s">
        <v>136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3</v>
      </c>
      <c r="E209" s="26"/>
      <c r="F209" s="219" t="s">
        <v>137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3" t="s">
        <v>165</v>
      </c>
      <c r="E210" s="26"/>
      <c r="F210" s="224" t="s">
        <v>137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4</v>
      </c>
    </row>
    <row r="211" s="225" customFormat="true" ht="12.8" hidden="false" customHeight="false" outlineLevel="0" collapsed="false">
      <c r="B211" s="226"/>
      <c r="C211" s="227"/>
      <c r="D211" s="218" t="s">
        <v>167</v>
      </c>
      <c r="E211" s="228"/>
      <c r="F211" s="229" t="s">
        <v>1337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7</v>
      </c>
      <c r="AU211" s="235" t="s">
        <v>84</v>
      </c>
      <c r="AV211" s="225" t="s">
        <v>82</v>
      </c>
      <c r="AW211" s="225" t="s">
        <v>36</v>
      </c>
      <c r="AX211" s="225" t="s">
        <v>75</v>
      </c>
      <c r="AY211" s="235" t="s">
        <v>154</v>
      </c>
    </row>
    <row r="212" s="236" customFormat="true" ht="12.8" hidden="false" customHeight="false" outlineLevel="0" collapsed="false">
      <c r="B212" s="237"/>
      <c r="C212" s="238"/>
      <c r="D212" s="218" t="s">
        <v>167</v>
      </c>
      <c r="E212" s="239"/>
      <c r="F212" s="240" t="s">
        <v>1372</v>
      </c>
      <c r="G212" s="238"/>
      <c r="H212" s="241" t="n">
        <v>304.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7</v>
      </c>
      <c r="AU212" s="247" t="s">
        <v>84</v>
      </c>
      <c r="AV212" s="236" t="s">
        <v>84</v>
      </c>
      <c r="AW212" s="236" t="s">
        <v>36</v>
      </c>
      <c r="AX212" s="236" t="s">
        <v>75</v>
      </c>
      <c r="AY212" s="247" t="s">
        <v>154</v>
      </c>
    </row>
    <row r="213" s="236" customFormat="true" ht="12.8" hidden="false" customHeight="false" outlineLevel="0" collapsed="false">
      <c r="B213" s="237"/>
      <c r="C213" s="238"/>
      <c r="D213" s="218" t="s">
        <v>167</v>
      </c>
      <c r="E213" s="239"/>
      <c r="F213" s="240" t="s">
        <v>1373</v>
      </c>
      <c r="G213" s="238"/>
      <c r="H213" s="241" t="n">
        <v>27.43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7</v>
      </c>
      <c r="AU213" s="247" t="s">
        <v>84</v>
      </c>
      <c r="AV213" s="236" t="s">
        <v>84</v>
      </c>
      <c r="AW213" s="236" t="s">
        <v>36</v>
      </c>
      <c r="AX213" s="236" t="s">
        <v>75</v>
      </c>
      <c r="AY213" s="247" t="s">
        <v>154</v>
      </c>
    </row>
    <row r="214" s="236" customFormat="true" ht="12.8" hidden="false" customHeight="false" outlineLevel="0" collapsed="false">
      <c r="B214" s="237"/>
      <c r="C214" s="238"/>
      <c r="D214" s="218" t="s">
        <v>167</v>
      </c>
      <c r="E214" s="239"/>
      <c r="F214" s="240" t="s">
        <v>1374</v>
      </c>
      <c r="G214" s="238"/>
      <c r="H214" s="241" t="n">
        <v>2.89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7</v>
      </c>
      <c r="AU214" s="247" t="s">
        <v>84</v>
      </c>
      <c r="AV214" s="236" t="s">
        <v>84</v>
      </c>
      <c r="AW214" s="236" t="s">
        <v>36</v>
      </c>
      <c r="AX214" s="236" t="s">
        <v>75</v>
      </c>
      <c r="AY214" s="247" t="s">
        <v>154</v>
      </c>
    </row>
    <row r="215" s="248" customFormat="true" ht="12.8" hidden="false" customHeight="false" outlineLevel="0" collapsed="false">
      <c r="B215" s="249"/>
      <c r="C215" s="250"/>
      <c r="D215" s="218" t="s">
        <v>167</v>
      </c>
      <c r="E215" s="251"/>
      <c r="F215" s="252" t="s">
        <v>170</v>
      </c>
      <c r="G215" s="250"/>
      <c r="H215" s="253" t="n">
        <v>334.828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7</v>
      </c>
      <c r="AU215" s="259" t="s">
        <v>84</v>
      </c>
      <c r="AV215" s="248" t="s">
        <v>161</v>
      </c>
      <c r="AW215" s="248" t="s">
        <v>36</v>
      </c>
      <c r="AX215" s="248" t="s">
        <v>82</v>
      </c>
      <c r="AY215" s="259" t="s">
        <v>154</v>
      </c>
    </row>
    <row r="216" s="31" customFormat="true" ht="16.5" hidden="false" customHeight="true" outlineLevel="0" collapsed="false">
      <c r="A216" s="24"/>
      <c r="B216" s="25"/>
      <c r="C216" s="205" t="s">
        <v>280</v>
      </c>
      <c r="D216" s="205" t="s">
        <v>156</v>
      </c>
      <c r="E216" s="206" t="s">
        <v>1375</v>
      </c>
      <c r="F216" s="207" t="s">
        <v>1376</v>
      </c>
      <c r="G216" s="208" t="s">
        <v>159</v>
      </c>
      <c r="H216" s="209" t="n">
        <v>334.828</v>
      </c>
      <c r="I216" s="210"/>
      <c r="J216" s="211" t="n">
        <f aca="false">ROUND(I216*H216,2)</f>
        <v>0</v>
      </c>
      <c r="K216" s="207" t="s">
        <v>160</v>
      </c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1</v>
      </c>
      <c r="AT216" s="216" t="s">
        <v>156</v>
      </c>
      <c r="AU216" s="216" t="s">
        <v>84</v>
      </c>
      <c r="AY216" s="3" t="s">
        <v>15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2</v>
      </c>
      <c r="BK216" s="217" t="n">
        <f aca="false">ROUND(I216*H216,2)</f>
        <v>0</v>
      </c>
      <c r="BL216" s="3" t="s">
        <v>161</v>
      </c>
      <c r="BM216" s="216" t="s">
        <v>137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3</v>
      </c>
      <c r="E217" s="26"/>
      <c r="F217" s="219" t="s">
        <v>137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3" t="s">
        <v>165</v>
      </c>
      <c r="E218" s="26"/>
      <c r="F218" s="224" t="s">
        <v>137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05" t="s">
        <v>324</v>
      </c>
      <c r="D219" s="205" t="s">
        <v>156</v>
      </c>
      <c r="E219" s="206" t="s">
        <v>1380</v>
      </c>
      <c r="F219" s="207" t="s">
        <v>1381</v>
      </c>
      <c r="G219" s="208" t="s">
        <v>269</v>
      </c>
      <c r="H219" s="209" t="n">
        <v>412.888</v>
      </c>
      <c r="I219" s="210"/>
      <c r="J219" s="211" t="n">
        <f aca="false">ROUND(I219*H219,2)</f>
        <v>0</v>
      </c>
      <c r="K219" s="207" t="s">
        <v>160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.00136</v>
      </c>
      <c r="R219" s="214" t="n">
        <f aca="false">Q219*H219</f>
        <v>0.5615276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1</v>
      </c>
      <c r="AT219" s="216" t="s">
        <v>156</v>
      </c>
      <c r="AU219" s="216" t="s">
        <v>84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2</v>
      </c>
      <c r="BK219" s="217" t="n">
        <f aca="false">ROUND(I219*H219,2)</f>
        <v>0</v>
      </c>
      <c r="BL219" s="3" t="s">
        <v>161</v>
      </c>
      <c r="BM219" s="216" t="s">
        <v>1382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3</v>
      </c>
      <c r="E220" s="26"/>
      <c r="F220" s="219" t="s">
        <v>138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3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5</v>
      </c>
      <c r="E221" s="26"/>
      <c r="F221" s="224" t="s">
        <v>138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4</v>
      </c>
    </row>
    <row r="222" s="236" customFormat="true" ht="12.8" hidden="false" customHeight="false" outlineLevel="0" collapsed="false">
      <c r="B222" s="237"/>
      <c r="C222" s="238"/>
      <c r="D222" s="218" t="s">
        <v>167</v>
      </c>
      <c r="E222" s="239"/>
      <c r="F222" s="240" t="s">
        <v>1349</v>
      </c>
      <c r="G222" s="238"/>
      <c r="H222" s="241" t="n">
        <v>374.53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7</v>
      </c>
      <c r="AU222" s="247" t="s">
        <v>84</v>
      </c>
      <c r="AV222" s="236" t="s">
        <v>84</v>
      </c>
      <c r="AW222" s="236" t="s">
        <v>36</v>
      </c>
      <c r="AX222" s="236" t="s">
        <v>75</v>
      </c>
      <c r="AY222" s="247" t="s">
        <v>154</v>
      </c>
    </row>
    <row r="223" s="236" customFormat="true" ht="12.8" hidden="false" customHeight="false" outlineLevel="0" collapsed="false">
      <c r="B223" s="237"/>
      <c r="C223" s="238"/>
      <c r="D223" s="218" t="s">
        <v>167</v>
      </c>
      <c r="E223" s="239"/>
      <c r="F223" s="240" t="s">
        <v>1350</v>
      </c>
      <c r="G223" s="238"/>
      <c r="H223" s="241" t="n">
        <v>33.747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7</v>
      </c>
      <c r="AU223" s="247" t="s">
        <v>84</v>
      </c>
      <c r="AV223" s="236" t="s">
        <v>84</v>
      </c>
      <c r="AW223" s="236" t="s">
        <v>36</v>
      </c>
      <c r="AX223" s="236" t="s">
        <v>75</v>
      </c>
      <c r="AY223" s="247" t="s">
        <v>154</v>
      </c>
    </row>
    <row r="224" s="236" customFormat="true" ht="12.8" hidden="false" customHeight="false" outlineLevel="0" collapsed="false">
      <c r="B224" s="237"/>
      <c r="C224" s="238"/>
      <c r="D224" s="218" t="s">
        <v>167</v>
      </c>
      <c r="E224" s="239"/>
      <c r="F224" s="240" t="s">
        <v>1351</v>
      </c>
      <c r="G224" s="238"/>
      <c r="H224" s="241" t="n">
        <v>4.606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7</v>
      </c>
      <c r="AU224" s="247" t="s">
        <v>84</v>
      </c>
      <c r="AV224" s="236" t="s">
        <v>84</v>
      </c>
      <c r="AW224" s="236" t="s">
        <v>36</v>
      </c>
      <c r="AX224" s="236" t="s">
        <v>75</v>
      </c>
      <c r="AY224" s="247" t="s">
        <v>154</v>
      </c>
    </row>
    <row r="225" s="248" customFormat="true" ht="12.8" hidden="false" customHeight="false" outlineLevel="0" collapsed="false">
      <c r="B225" s="249"/>
      <c r="C225" s="250"/>
      <c r="D225" s="218" t="s">
        <v>167</v>
      </c>
      <c r="E225" s="251"/>
      <c r="F225" s="252" t="s">
        <v>170</v>
      </c>
      <c r="G225" s="250"/>
      <c r="H225" s="253" t="n">
        <v>412.88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7</v>
      </c>
      <c r="AU225" s="259" t="s">
        <v>84</v>
      </c>
      <c r="AV225" s="248" t="s">
        <v>161</v>
      </c>
      <c r="AW225" s="248" t="s">
        <v>36</v>
      </c>
      <c r="AX225" s="248" t="s">
        <v>82</v>
      </c>
      <c r="AY225" s="259" t="s">
        <v>154</v>
      </c>
    </row>
    <row r="226" s="31" customFormat="true" ht="16.5" hidden="false" customHeight="true" outlineLevel="0" collapsed="false">
      <c r="A226" s="24"/>
      <c r="B226" s="25"/>
      <c r="C226" s="205" t="s">
        <v>8</v>
      </c>
      <c r="D226" s="205" t="s">
        <v>156</v>
      </c>
      <c r="E226" s="206" t="s">
        <v>1385</v>
      </c>
      <c r="F226" s="207" t="s">
        <v>1386</v>
      </c>
      <c r="G226" s="208" t="s">
        <v>269</v>
      </c>
      <c r="H226" s="209" t="n">
        <v>412.888</v>
      </c>
      <c r="I226" s="210"/>
      <c r="J226" s="211" t="n">
        <f aca="false">ROUND(I226*H226,2)</f>
        <v>0</v>
      </c>
      <c r="K226" s="207" t="s">
        <v>160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1</v>
      </c>
      <c r="AT226" s="216" t="s">
        <v>156</v>
      </c>
      <c r="AU226" s="216" t="s">
        <v>84</v>
      </c>
      <c r="AY226" s="3" t="s">
        <v>15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2</v>
      </c>
      <c r="BK226" s="217" t="n">
        <f aca="false">ROUND(I226*H226,2)</f>
        <v>0</v>
      </c>
      <c r="BL226" s="3" t="s">
        <v>161</v>
      </c>
      <c r="BM226" s="216" t="s">
        <v>1387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3</v>
      </c>
      <c r="E227" s="26"/>
      <c r="F227" s="219" t="s">
        <v>138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23" t="s">
        <v>165</v>
      </c>
      <c r="E228" s="26"/>
      <c r="F228" s="224" t="s">
        <v>138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84</v>
      </c>
    </row>
    <row r="229" s="31" customFormat="true" ht="21.75" hidden="false" customHeight="true" outlineLevel="0" collapsed="false">
      <c r="A229" s="24"/>
      <c r="B229" s="25"/>
      <c r="C229" s="205" t="s">
        <v>338</v>
      </c>
      <c r="D229" s="205" t="s">
        <v>156</v>
      </c>
      <c r="E229" s="206" t="s">
        <v>412</v>
      </c>
      <c r="F229" s="207" t="s">
        <v>413</v>
      </c>
      <c r="G229" s="208" t="s">
        <v>269</v>
      </c>
      <c r="H229" s="209" t="n">
        <v>149.883</v>
      </c>
      <c r="I229" s="210"/>
      <c r="J229" s="211" t="n">
        <f aca="false">ROUND(I229*H229,2)</f>
        <v>0</v>
      </c>
      <c r="K229" s="207" t="s">
        <v>160</v>
      </c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1</v>
      </c>
      <c r="AT229" s="216" t="s">
        <v>156</v>
      </c>
      <c r="AU229" s="216" t="s">
        <v>84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2</v>
      </c>
      <c r="BK229" s="217" t="n">
        <f aca="false">ROUND(I229*H229,2)</f>
        <v>0</v>
      </c>
      <c r="BL229" s="3" t="s">
        <v>161</v>
      </c>
      <c r="BM229" s="216" t="s">
        <v>139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3</v>
      </c>
      <c r="E230" s="26"/>
      <c r="F230" s="219" t="s">
        <v>41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5</v>
      </c>
      <c r="E231" s="26"/>
      <c r="F231" s="224" t="s">
        <v>41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4</v>
      </c>
    </row>
    <row r="232" s="225" customFormat="true" ht="12.8" hidden="false" customHeight="false" outlineLevel="0" collapsed="false">
      <c r="B232" s="226"/>
      <c r="C232" s="227"/>
      <c r="D232" s="218" t="s">
        <v>167</v>
      </c>
      <c r="E232" s="228"/>
      <c r="F232" s="229" t="s">
        <v>417</v>
      </c>
      <c r="G232" s="227"/>
      <c r="H232" s="228"/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7</v>
      </c>
      <c r="AU232" s="235" t="s">
        <v>84</v>
      </c>
      <c r="AV232" s="225" t="s">
        <v>82</v>
      </c>
      <c r="AW232" s="225" t="s">
        <v>36</v>
      </c>
      <c r="AX232" s="225" t="s">
        <v>75</v>
      </c>
      <c r="AY232" s="235" t="s">
        <v>154</v>
      </c>
    </row>
    <row r="233" s="236" customFormat="true" ht="12.8" hidden="false" customHeight="false" outlineLevel="0" collapsed="false">
      <c r="B233" s="237"/>
      <c r="C233" s="238"/>
      <c r="D233" s="218" t="s">
        <v>167</v>
      </c>
      <c r="E233" s="239"/>
      <c r="F233" s="240" t="s">
        <v>1359</v>
      </c>
      <c r="G233" s="238"/>
      <c r="H233" s="241" t="n">
        <v>149.88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7</v>
      </c>
      <c r="AU233" s="247" t="s">
        <v>84</v>
      </c>
      <c r="AV233" s="236" t="s">
        <v>84</v>
      </c>
      <c r="AW233" s="236" t="s">
        <v>36</v>
      </c>
      <c r="AX233" s="236" t="s">
        <v>75</v>
      </c>
      <c r="AY233" s="247" t="s">
        <v>154</v>
      </c>
    </row>
    <row r="234" s="236" customFormat="true" ht="12.8" hidden="false" customHeight="false" outlineLevel="0" collapsed="false">
      <c r="B234" s="237"/>
      <c r="C234" s="238"/>
      <c r="D234" s="218" t="s">
        <v>167</v>
      </c>
      <c r="E234" s="239"/>
      <c r="F234" s="240" t="s">
        <v>418</v>
      </c>
      <c r="G234" s="238"/>
      <c r="H234" s="241" t="n">
        <v>0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7</v>
      </c>
      <c r="AU234" s="247" t="s">
        <v>84</v>
      </c>
      <c r="AV234" s="236" t="s">
        <v>84</v>
      </c>
      <c r="AW234" s="236" t="s">
        <v>36</v>
      </c>
      <c r="AX234" s="236" t="s">
        <v>75</v>
      </c>
      <c r="AY234" s="247" t="s">
        <v>154</v>
      </c>
    </row>
    <row r="235" s="248" customFormat="true" ht="12.8" hidden="false" customHeight="false" outlineLevel="0" collapsed="false">
      <c r="B235" s="249"/>
      <c r="C235" s="250"/>
      <c r="D235" s="218" t="s">
        <v>167</v>
      </c>
      <c r="E235" s="251"/>
      <c r="F235" s="252" t="s">
        <v>170</v>
      </c>
      <c r="G235" s="250"/>
      <c r="H235" s="253" t="n">
        <v>149.88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67</v>
      </c>
      <c r="AU235" s="259" t="s">
        <v>84</v>
      </c>
      <c r="AV235" s="248" t="s">
        <v>161</v>
      </c>
      <c r="AW235" s="248" t="s">
        <v>36</v>
      </c>
      <c r="AX235" s="248" t="s">
        <v>82</v>
      </c>
      <c r="AY235" s="259" t="s">
        <v>154</v>
      </c>
    </row>
    <row r="236" s="31" customFormat="true" ht="24.15" hidden="false" customHeight="true" outlineLevel="0" collapsed="false">
      <c r="A236" s="24"/>
      <c r="B236" s="25"/>
      <c r="C236" s="205" t="s">
        <v>347</v>
      </c>
      <c r="D236" s="205" t="s">
        <v>156</v>
      </c>
      <c r="E236" s="206" t="s">
        <v>420</v>
      </c>
      <c r="F236" s="207" t="s">
        <v>421</v>
      </c>
      <c r="G236" s="208" t="s">
        <v>269</v>
      </c>
      <c r="H236" s="209" t="n">
        <v>1049.181</v>
      </c>
      <c r="I236" s="210"/>
      <c r="J236" s="211" t="n">
        <f aca="false">ROUND(I236*H236,2)</f>
        <v>0</v>
      </c>
      <c r="K236" s="207" t="s">
        <v>160</v>
      </c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1</v>
      </c>
      <c r="AT236" s="216" t="s">
        <v>156</v>
      </c>
      <c r="AU236" s="216" t="s">
        <v>84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2</v>
      </c>
      <c r="BK236" s="217" t="n">
        <f aca="false">ROUND(I236*H236,2)</f>
        <v>0</v>
      </c>
      <c r="BL236" s="3" t="s">
        <v>161</v>
      </c>
      <c r="BM236" s="216" t="s">
        <v>1391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3</v>
      </c>
      <c r="E237" s="26"/>
      <c r="F237" s="219" t="s">
        <v>42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5</v>
      </c>
      <c r="E238" s="26"/>
      <c r="F238" s="224" t="s">
        <v>42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5</v>
      </c>
      <c r="AU238" s="3" t="s">
        <v>84</v>
      </c>
    </row>
    <row r="239" s="236" customFormat="true" ht="12.8" hidden="false" customHeight="false" outlineLevel="0" collapsed="false">
      <c r="B239" s="237"/>
      <c r="C239" s="238"/>
      <c r="D239" s="218" t="s">
        <v>167</v>
      </c>
      <c r="E239" s="238"/>
      <c r="F239" s="240" t="s">
        <v>1392</v>
      </c>
      <c r="G239" s="238"/>
      <c r="H239" s="241" t="n">
        <v>1049.18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7</v>
      </c>
      <c r="AU239" s="247" t="s">
        <v>84</v>
      </c>
      <c r="AV239" s="236" t="s">
        <v>84</v>
      </c>
      <c r="AW239" s="236" t="s">
        <v>4</v>
      </c>
      <c r="AX239" s="236" t="s">
        <v>82</v>
      </c>
      <c r="AY239" s="247" t="s">
        <v>154</v>
      </c>
    </row>
    <row r="240" s="31" customFormat="true" ht="21.75" hidden="false" customHeight="true" outlineLevel="0" collapsed="false">
      <c r="A240" s="24"/>
      <c r="B240" s="25"/>
      <c r="C240" s="205" t="s">
        <v>361</v>
      </c>
      <c r="D240" s="205" t="s">
        <v>156</v>
      </c>
      <c r="E240" s="206" t="s">
        <v>427</v>
      </c>
      <c r="F240" s="207" t="s">
        <v>428</v>
      </c>
      <c r="G240" s="208" t="s">
        <v>269</v>
      </c>
      <c r="H240" s="209" t="n">
        <v>64.235</v>
      </c>
      <c r="I240" s="210"/>
      <c r="J240" s="211" t="n">
        <f aca="false">ROUND(I240*H240,2)</f>
        <v>0</v>
      </c>
      <c r="K240" s="207" t="s">
        <v>160</v>
      </c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1</v>
      </c>
      <c r="AT240" s="216" t="s">
        <v>156</v>
      </c>
      <c r="AU240" s="216" t="s">
        <v>84</v>
      </c>
      <c r="AY240" s="3" t="s">
        <v>15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2</v>
      </c>
      <c r="BK240" s="217" t="n">
        <f aca="false">ROUND(I240*H240,2)</f>
        <v>0</v>
      </c>
      <c r="BL240" s="3" t="s">
        <v>161</v>
      </c>
      <c r="BM240" s="216" t="s">
        <v>1393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3</v>
      </c>
      <c r="E241" s="26"/>
      <c r="F241" s="219" t="s">
        <v>43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3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5</v>
      </c>
      <c r="E242" s="26"/>
      <c r="F242" s="224" t="s">
        <v>43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4</v>
      </c>
    </row>
    <row r="243" s="225" customFormat="true" ht="12.8" hidden="false" customHeight="false" outlineLevel="0" collapsed="false">
      <c r="B243" s="226"/>
      <c r="C243" s="227"/>
      <c r="D243" s="218" t="s">
        <v>167</v>
      </c>
      <c r="E243" s="228"/>
      <c r="F243" s="229" t="s">
        <v>417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7</v>
      </c>
      <c r="AU243" s="235" t="s">
        <v>84</v>
      </c>
      <c r="AV243" s="225" t="s">
        <v>82</v>
      </c>
      <c r="AW243" s="225" t="s">
        <v>36</v>
      </c>
      <c r="AX243" s="225" t="s">
        <v>75</v>
      </c>
      <c r="AY243" s="235" t="s">
        <v>154</v>
      </c>
    </row>
    <row r="244" s="236" customFormat="true" ht="12.8" hidden="false" customHeight="false" outlineLevel="0" collapsed="false">
      <c r="B244" s="237"/>
      <c r="C244" s="238"/>
      <c r="D244" s="218" t="s">
        <v>167</v>
      </c>
      <c r="E244" s="239"/>
      <c r="F244" s="240" t="s">
        <v>1394</v>
      </c>
      <c r="G244" s="238"/>
      <c r="H244" s="241" t="n">
        <v>64.23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7</v>
      </c>
      <c r="AU244" s="247" t="s">
        <v>84</v>
      </c>
      <c r="AV244" s="236" t="s">
        <v>84</v>
      </c>
      <c r="AW244" s="236" t="s">
        <v>36</v>
      </c>
      <c r="AX244" s="236" t="s">
        <v>75</v>
      </c>
      <c r="AY244" s="247" t="s">
        <v>154</v>
      </c>
    </row>
    <row r="245" s="236" customFormat="true" ht="12.8" hidden="false" customHeight="false" outlineLevel="0" collapsed="false">
      <c r="B245" s="237"/>
      <c r="C245" s="238"/>
      <c r="D245" s="218" t="s">
        <v>167</v>
      </c>
      <c r="E245" s="239"/>
      <c r="F245" s="240" t="s">
        <v>418</v>
      </c>
      <c r="G245" s="238"/>
      <c r="H245" s="241" t="n">
        <v>0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7</v>
      </c>
      <c r="AU245" s="247" t="s">
        <v>84</v>
      </c>
      <c r="AV245" s="236" t="s">
        <v>84</v>
      </c>
      <c r="AW245" s="236" t="s">
        <v>36</v>
      </c>
      <c r="AX245" s="236" t="s">
        <v>75</v>
      </c>
      <c r="AY245" s="247" t="s">
        <v>154</v>
      </c>
    </row>
    <row r="246" s="248" customFormat="true" ht="12.8" hidden="false" customHeight="false" outlineLevel="0" collapsed="false">
      <c r="B246" s="249"/>
      <c r="C246" s="250"/>
      <c r="D246" s="218" t="s">
        <v>167</v>
      </c>
      <c r="E246" s="251"/>
      <c r="F246" s="252" t="s">
        <v>170</v>
      </c>
      <c r="G246" s="250"/>
      <c r="H246" s="253" t="n">
        <v>64.23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7</v>
      </c>
      <c r="AU246" s="259" t="s">
        <v>84</v>
      </c>
      <c r="AV246" s="248" t="s">
        <v>161</v>
      </c>
      <c r="AW246" s="248" t="s">
        <v>36</v>
      </c>
      <c r="AX246" s="248" t="s">
        <v>82</v>
      </c>
      <c r="AY246" s="259" t="s">
        <v>154</v>
      </c>
    </row>
    <row r="247" s="31" customFormat="true" ht="24.15" hidden="false" customHeight="true" outlineLevel="0" collapsed="false">
      <c r="A247" s="24"/>
      <c r="B247" s="25"/>
      <c r="C247" s="205" t="s">
        <v>368</v>
      </c>
      <c r="D247" s="205" t="s">
        <v>156</v>
      </c>
      <c r="E247" s="206" t="s">
        <v>433</v>
      </c>
      <c r="F247" s="207" t="s">
        <v>434</v>
      </c>
      <c r="G247" s="208" t="s">
        <v>269</v>
      </c>
      <c r="H247" s="209" t="n">
        <v>449.645</v>
      </c>
      <c r="I247" s="210"/>
      <c r="J247" s="211" t="n">
        <f aca="false">ROUND(I247*H247,2)</f>
        <v>0</v>
      </c>
      <c r="K247" s="207" t="s">
        <v>160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1</v>
      </c>
      <c r="AT247" s="216" t="s">
        <v>156</v>
      </c>
      <c r="AU247" s="216" t="s">
        <v>84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2</v>
      </c>
      <c r="BK247" s="217" t="n">
        <f aca="false">ROUND(I247*H247,2)</f>
        <v>0</v>
      </c>
      <c r="BL247" s="3" t="s">
        <v>161</v>
      </c>
      <c r="BM247" s="216" t="s">
        <v>139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3</v>
      </c>
      <c r="E248" s="26"/>
      <c r="F248" s="219" t="s">
        <v>436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3" t="s">
        <v>165</v>
      </c>
      <c r="E249" s="26"/>
      <c r="F249" s="224" t="s">
        <v>437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84</v>
      </c>
    </row>
    <row r="250" s="236" customFormat="true" ht="12.8" hidden="false" customHeight="false" outlineLevel="0" collapsed="false">
      <c r="B250" s="237"/>
      <c r="C250" s="238"/>
      <c r="D250" s="218" t="s">
        <v>167</v>
      </c>
      <c r="E250" s="238"/>
      <c r="F250" s="240" t="s">
        <v>1396</v>
      </c>
      <c r="G250" s="238"/>
      <c r="H250" s="241" t="n">
        <v>449.64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7</v>
      </c>
      <c r="AU250" s="247" t="s">
        <v>84</v>
      </c>
      <c r="AV250" s="236" t="s">
        <v>84</v>
      </c>
      <c r="AW250" s="236" t="s">
        <v>4</v>
      </c>
      <c r="AX250" s="236" t="s">
        <v>82</v>
      </c>
      <c r="AY250" s="247" t="s">
        <v>154</v>
      </c>
    </row>
    <row r="251" s="31" customFormat="true" ht="16.5" hidden="false" customHeight="true" outlineLevel="0" collapsed="false">
      <c r="A251" s="24"/>
      <c r="B251" s="25"/>
      <c r="C251" s="205" t="s">
        <v>376</v>
      </c>
      <c r="D251" s="205" t="s">
        <v>156</v>
      </c>
      <c r="E251" s="206" t="s">
        <v>440</v>
      </c>
      <c r="F251" s="207" t="s">
        <v>441</v>
      </c>
      <c r="G251" s="208" t="s">
        <v>442</v>
      </c>
      <c r="H251" s="209" t="n">
        <v>399.544</v>
      </c>
      <c r="I251" s="210"/>
      <c r="J251" s="211" t="n">
        <f aca="false">ROUND(I251*H251,2)</f>
        <v>0</v>
      </c>
      <c r="K251" s="207" t="s">
        <v>160</v>
      </c>
      <c r="L251" s="30"/>
      <c r="M251" s="212"/>
      <c r="N251" s="213" t="s">
        <v>46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1</v>
      </c>
      <c r="AT251" s="216" t="s">
        <v>156</v>
      </c>
      <c r="AU251" s="216" t="s">
        <v>84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2</v>
      </c>
      <c r="BK251" s="217" t="n">
        <f aca="false">ROUND(I251*H251,2)</f>
        <v>0</v>
      </c>
      <c r="BL251" s="3" t="s">
        <v>161</v>
      </c>
      <c r="BM251" s="216" t="s">
        <v>139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3</v>
      </c>
      <c r="E252" s="26"/>
      <c r="F252" s="219" t="s">
        <v>44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3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5</v>
      </c>
      <c r="E253" s="26"/>
      <c r="F253" s="224" t="s">
        <v>44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4</v>
      </c>
    </row>
    <row r="254" s="225" customFormat="true" ht="12.8" hidden="false" customHeight="false" outlineLevel="0" collapsed="false">
      <c r="B254" s="226"/>
      <c r="C254" s="227"/>
      <c r="D254" s="218" t="s">
        <v>167</v>
      </c>
      <c r="E254" s="228"/>
      <c r="F254" s="229" t="s">
        <v>446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7</v>
      </c>
      <c r="AU254" s="235" t="s">
        <v>84</v>
      </c>
      <c r="AV254" s="225" t="s">
        <v>82</v>
      </c>
      <c r="AW254" s="225" t="s">
        <v>36</v>
      </c>
      <c r="AX254" s="225" t="s">
        <v>75</v>
      </c>
      <c r="AY254" s="235" t="s">
        <v>154</v>
      </c>
    </row>
    <row r="255" s="236" customFormat="true" ht="12.8" hidden="false" customHeight="false" outlineLevel="0" collapsed="false">
      <c r="B255" s="237"/>
      <c r="C255" s="238"/>
      <c r="D255" s="218" t="s">
        <v>167</v>
      </c>
      <c r="E255" s="239"/>
      <c r="F255" s="240" t="s">
        <v>1398</v>
      </c>
      <c r="G255" s="238"/>
      <c r="H255" s="241" t="n">
        <v>274.285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7</v>
      </c>
      <c r="AU255" s="247" t="s">
        <v>84</v>
      </c>
      <c r="AV255" s="236" t="s">
        <v>84</v>
      </c>
      <c r="AW255" s="236" t="s">
        <v>36</v>
      </c>
      <c r="AX255" s="236" t="s">
        <v>75</v>
      </c>
      <c r="AY255" s="247" t="s">
        <v>154</v>
      </c>
    </row>
    <row r="256" s="236" customFormat="true" ht="12.8" hidden="false" customHeight="false" outlineLevel="0" collapsed="false">
      <c r="B256" s="237"/>
      <c r="C256" s="238"/>
      <c r="D256" s="218" t="s">
        <v>167</v>
      </c>
      <c r="E256" s="239"/>
      <c r="F256" s="240" t="s">
        <v>1399</v>
      </c>
      <c r="G256" s="238"/>
      <c r="H256" s="241" t="n">
        <v>125.259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7</v>
      </c>
      <c r="AU256" s="247" t="s">
        <v>84</v>
      </c>
      <c r="AV256" s="236" t="s">
        <v>84</v>
      </c>
      <c r="AW256" s="236" t="s">
        <v>36</v>
      </c>
      <c r="AX256" s="236" t="s">
        <v>75</v>
      </c>
      <c r="AY256" s="247" t="s">
        <v>154</v>
      </c>
    </row>
    <row r="257" s="236" customFormat="true" ht="12.8" hidden="false" customHeight="false" outlineLevel="0" collapsed="false">
      <c r="B257" s="237"/>
      <c r="C257" s="238"/>
      <c r="D257" s="218" t="s">
        <v>167</v>
      </c>
      <c r="E257" s="239"/>
      <c r="F257" s="240" t="s">
        <v>418</v>
      </c>
      <c r="G257" s="238"/>
      <c r="H257" s="241" t="n">
        <v>0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7</v>
      </c>
      <c r="AU257" s="247" t="s">
        <v>84</v>
      </c>
      <c r="AV257" s="236" t="s">
        <v>84</v>
      </c>
      <c r="AW257" s="236" t="s">
        <v>36</v>
      </c>
      <c r="AX257" s="236" t="s">
        <v>75</v>
      </c>
      <c r="AY257" s="247" t="s">
        <v>154</v>
      </c>
    </row>
    <row r="258" s="248" customFormat="true" ht="12.8" hidden="false" customHeight="false" outlineLevel="0" collapsed="false">
      <c r="B258" s="249"/>
      <c r="C258" s="250"/>
      <c r="D258" s="218" t="s">
        <v>167</v>
      </c>
      <c r="E258" s="251"/>
      <c r="F258" s="252" t="s">
        <v>170</v>
      </c>
      <c r="G258" s="250"/>
      <c r="H258" s="253" t="n">
        <v>399.544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7</v>
      </c>
      <c r="AU258" s="259" t="s">
        <v>84</v>
      </c>
      <c r="AV258" s="248" t="s">
        <v>161</v>
      </c>
      <c r="AW258" s="248" t="s">
        <v>36</v>
      </c>
      <c r="AX258" s="248" t="s">
        <v>82</v>
      </c>
      <c r="AY258" s="259" t="s">
        <v>154</v>
      </c>
    </row>
    <row r="259" s="31" customFormat="true" ht="16.5" hidden="false" customHeight="true" outlineLevel="0" collapsed="false">
      <c r="A259" s="24"/>
      <c r="B259" s="25"/>
      <c r="C259" s="205" t="s">
        <v>7</v>
      </c>
      <c r="D259" s="205" t="s">
        <v>156</v>
      </c>
      <c r="E259" s="206" t="s">
        <v>450</v>
      </c>
      <c r="F259" s="207" t="s">
        <v>451</v>
      </c>
      <c r="G259" s="208" t="s">
        <v>269</v>
      </c>
      <c r="H259" s="209" t="n">
        <v>56.767</v>
      </c>
      <c r="I259" s="210"/>
      <c r="J259" s="211" t="n">
        <f aca="false">ROUND(I259*H259,2)</f>
        <v>0</v>
      </c>
      <c r="K259" s="207" t="s">
        <v>160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1</v>
      </c>
      <c r="AT259" s="216" t="s">
        <v>156</v>
      </c>
      <c r="AU259" s="216" t="s">
        <v>84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2</v>
      </c>
      <c r="BK259" s="217" t="n">
        <f aca="false">ROUND(I259*H259,2)</f>
        <v>0</v>
      </c>
      <c r="BL259" s="3" t="s">
        <v>161</v>
      </c>
      <c r="BM259" s="216" t="s">
        <v>140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3</v>
      </c>
      <c r="E260" s="26"/>
      <c r="F260" s="219" t="s">
        <v>453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5</v>
      </c>
      <c r="E261" s="26"/>
      <c r="F261" s="224" t="s">
        <v>45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4</v>
      </c>
    </row>
    <row r="262" s="225" customFormat="true" ht="12.8" hidden="false" customHeight="false" outlineLevel="0" collapsed="false">
      <c r="B262" s="226"/>
      <c r="C262" s="227"/>
      <c r="D262" s="218" t="s">
        <v>167</v>
      </c>
      <c r="E262" s="228"/>
      <c r="F262" s="229" t="s">
        <v>455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7</v>
      </c>
      <c r="AU262" s="235" t="s">
        <v>84</v>
      </c>
      <c r="AV262" s="225" t="s">
        <v>82</v>
      </c>
      <c r="AW262" s="225" t="s">
        <v>36</v>
      </c>
      <c r="AX262" s="225" t="s">
        <v>75</v>
      </c>
      <c r="AY262" s="235" t="s">
        <v>154</v>
      </c>
    </row>
    <row r="263" s="236" customFormat="true" ht="12.8" hidden="false" customHeight="false" outlineLevel="0" collapsed="false">
      <c r="B263" s="237"/>
      <c r="C263" s="238"/>
      <c r="D263" s="218" t="s">
        <v>167</v>
      </c>
      <c r="E263" s="239"/>
      <c r="F263" s="240" t="s">
        <v>1401</v>
      </c>
      <c r="G263" s="238"/>
      <c r="H263" s="241" t="n">
        <v>214.11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7</v>
      </c>
      <c r="AU263" s="247" t="s">
        <v>84</v>
      </c>
      <c r="AV263" s="236" t="s">
        <v>84</v>
      </c>
      <c r="AW263" s="236" t="s">
        <v>36</v>
      </c>
      <c r="AX263" s="236" t="s">
        <v>75</v>
      </c>
      <c r="AY263" s="247" t="s">
        <v>154</v>
      </c>
    </row>
    <row r="264" s="236" customFormat="true" ht="12.8" hidden="false" customHeight="false" outlineLevel="0" collapsed="false">
      <c r="B264" s="237"/>
      <c r="C264" s="238"/>
      <c r="D264" s="218" t="s">
        <v>167</v>
      </c>
      <c r="E264" s="239"/>
      <c r="F264" s="240" t="s">
        <v>1402</v>
      </c>
      <c r="G264" s="238"/>
      <c r="H264" s="241" t="n">
        <v>117.28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7</v>
      </c>
      <c r="AU264" s="247" t="s">
        <v>84</v>
      </c>
      <c r="AV264" s="236" t="s">
        <v>84</v>
      </c>
      <c r="AW264" s="236" t="s">
        <v>36</v>
      </c>
      <c r="AX264" s="236" t="s">
        <v>75</v>
      </c>
      <c r="AY264" s="247" t="s">
        <v>154</v>
      </c>
    </row>
    <row r="265" s="236" customFormat="true" ht="12.8" hidden="false" customHeight="false" outlineLevel="0" collapsed="false">
      <c r="B265" s="237"/>
      <c r="C265" s="238"/>
      <c r="D265" s="218" t="s">
        <v>167</v>
      </c>
      <c r="E265" s="239"/>
      <c r="F265" s="240" t="s">
        <v>1403</v>
      </c>
      <c r="G265" s="238"/>
      <c r="H265" s="241" t="n">
        <v>1.35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7</v>
      </c>
      <c r="AU265" s="247" t="s">
        <v>84</v>
      </c>
      <c r="AV265" s="236" t="s">
        <v>84</v>
      </c>
      <c r="AW265" s="236" t="s">
        <v>36</v>
      </c>
      <c r="AX265" s="236" t="s">
        <v>75</v>
      </c>
      <c r="AY265" s="247" t="s">
        <v>154</v>
      </c>
    </row>
    <row r="266" s="225" customFormat="true" ht="12.8" hidden="false" customHeight="false" outlineLevel="0" collapsed="false">
      <c r="B266" s="226"/>
      <c r="C266" s="227"/>
      <c r="D266" s="218" t="s">
        <v>167</v>
      </c>
      <c r="E266" s="228"/>
      <c r="F266" s="229" t="s">
        <v>459</v>
      </c>
      <c r="G266" s="227"/>
      <c r="H266" s="228"/>
      <c r="I266" s="230"/>
      <c r="J266" s="227"/>
      <c r="K266" s="227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7</v>
      </c>
      <c r="AU266" s="235" t="s">
        <v>84</v>
      </c>
      <c r="AV266" s="225" t="s">
        <v>82</v>
      </c>
      <c r="AW266" s="225" t="s">
        <v>36</v>
      </c>
      <c r="AX266" s="225" t="s">
        <v>75</v>
      </c>
      <c r="AY266" s="235" t="s">
        <v>154</v>
      </c>
    </row>
    <row r="267" s="225" customFormat="true" ht="12.8" hidden="false" customHeight="false" outlineLevel="0" collapsed="false">
      <c r="B267" s="226"/>
      <c r="C267" s="227"/>
      <c r="D267" s="218" t="s">
        <v>167</v>
      </c>
      <c r="E267" s="228"/>
      <c r="F267" s="229" t="s">
        <v>460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7</v>
      </c>
      <c r="AU267" s="235" t="s">
        <v>84</v>
      </c>
      <c r="AV267" s="225" t="s">
        <v>82</v>
      </c>
      <c r="AW267" s="225" t="s">
        <v>36</v>
      </c>
      <c r="AX267" s="225" t="s">
        <v>75</v>
      </c>
      <c r="AY267" s="235" t="s">
        <v>154</v>
      </c>
    </row>
    <row r="268" s="225" customFormat="true" ht="12.8" hidden="false" customHeight="false" outlineLevel="0" collapsed="false">
      <c r="B268" s="226"/>
      <c r="C268" s="227"/>
      <c r="D268" s="218" t="s">
        <v>167</v>
      </c>
      <c r="E268" s="228"/>
      <c r="F268" s="229" t="s">
        <v>1404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7</v>
      </c>
      <c r="AU268" s="235" t="s">
        <v>84</v>
      </c>
      <c r="AV268" s="225" t="s">
        <v>82</v>
      </c>
      <c r="AW268" s="225" t="s">
        <v>36</v>
      </c>
      <c r="AX268" s="225" t="s">
        <v>75</v>
      </c>
      <c r="AY268" s="235" t="s">
        <v>154</v>
      </c>
    </row>
    <row r="269" s="236" customFormat="true" ht="12.8" hidden="false" customHeight="false" outlineLevel="0" collapsed="false">
      <c r="B269" s="237"/>
      <c r="C269" s="238"/>
      <c r="D269" s="218" t="s">
        <v>167</v>
      </c>
      <c r="E269" s="239"/>
      <c r="F269" s="240" t="s">
        <v>1405</v>
      </c>
      <c r="G269" s="238"/>
      <c r="H269" s="241" t="n">
        <v>-233.49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7</v>
      </c>
      <c r="AU269" s="247" t="s">
        <v>84</v>
      </c>
      <c r="AV269" s="236" t="s">
        <v>84</v>
      </c>
      <c r="AW269" s="236" t="s">
        <v>36</v>
      </c>
      <c r="AX269" s="236" t="s">
        <v>75</v>
      </c>
      <c r="AY269" s="247" t="s">
        <v>154</v>
      </c>
    </row>
    <row r="270" s="236" customFormat="true" ht="12.8" hidden="false" customHeight="false" outlineLevel="0" collapsed="false">
      <c r="B270" s="237"/>
      <c r="C270" s="238"/>
      <c r="D270" s="218" t="s">
        <v>167</v>
      </c>
      <c r="E270" s="239"/>
      <c r="F270" s="240" t="s">
        <v>1406</v>
      </c>
      <c r="G270" s="238"/>
      <c r="H270" s="241" t="n">
        <v>-41.05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7</v>
      </c>
      <c r="AU270" s="247" t="s">
        <v>84</v>
      </c>
      <c r="AV270" s="236" t="s">
        <v>84</v>
      </c>
      <c r="AW270" s="236" t="s">
        <v>36</v>
      </c>
      <c r="AX270" s="236" t="s">
        <v>75</v>
      </c>
      <c r="AY270" s="247" t="s">
        <v>154</v>
      </c>
    </row>
    <row r="271" s="236" customFormat="true" ht="12.8" hidden="false" customHeight="false" outlineLevel="0" collapsed="false">
      <c r="B271" s="237"/>
      <c r="C271" s="238"/>
      <c r="D271" s="218" t="s">
        <v>167</v>
      </c>
      <c r="E271" s="239"/>
      <c r="F271" s="240" t="s">
        <v>1407</v>
      </c>
      <c r="G271" s="238"/>
      <c r="H271" s="241" t="n">
        <v>-0.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7</v>
      </c>
      <c r="AU271" s="247" t="s">
        <v>84</v>
      </c>
      <c r="AV271" s="236" t="s">
        <v>84</v>
      </c>
      <c r="AW271" s="236" t="s">
        <v>36</v>
      </c>
      <c r="AX271" s="236" t="s">
        <v>75</v>
      </c>
      <c r="AY271" s="247" t="s">
        <v>154</v>
      </c>
    </row>
    <row r="272" s="236" customFormat="true" ht="12.8" hidden="false" customHeight="false" outlineLevel="0" collapsed="false">
      <c r="B272" s="237"/>
      <c r="C272" s="238"/>
      <c r="D272" s="218" t="s">
        <v>167</v>
      </c>
      <c r="E272" s="239"/>
      <c r="F272" s="240" t="s">
        <v>1408</v>
      </c>
      <c r="G272" s="238"/>
      <c r="H272" s="241" t="n">
        <v>-1.043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7</v>
      </c>
      <c r="AU272" s="247" t="s">
        <v>84</v>
      </c>
      <c r="AV272" s="236" t="s">
        <v>84</v>
      </c>
      <c r="AW272" s="236" t="s">
        <v>36</v>
      </c>
      <c r="AX272" s="236" t="s">
        <v>75</v>
      </c>
      <c r="AY272" s="247" t="s">
        <v>154</v>
      </c>
    </row>
    <row r="273" s="248" customFormat="true" ht="12.8" hidden="false" customHeight="false" outlineLevel="0" collapsed="false">
      <c r="B273" s="249"/>
      <c r="C273" s="250"/>
      <c r="D273" s="218" t="s">
        <v>167</v>
      </c>
      <c r="E273" s="251"/>
      <c r="F273" s="252" t="s">
        <v>170</v>
      </c>
      <c r="G273" s="250"/>
      <c r="H273" s="253" t="n">
        <v>56.767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7</v>
      </c>
      <c r="AU273" s="259" t="s">
        <v>84</v>
      </c>
      <c r="AV273" s="248" t="s">
        <v>161</v>
      </c>
      <c r="AW273" s="248" t="s">
        <v>36</v>
      </c>
      <c r="AX273" s="248" t="s">
        <v>82</v>
      </c>
      <c r="AY273" s="259" t="s">
        <v>154</v>
      </c>
    </row>
    <row r="274" s="31" customFormat="true" ht="16.5" hidden="false" customHeight="true" outlineLevel="0" collapsed="false">
      <c r="A274" s="24"/>
      <c r="B274" s="25"/>
      <c r="C274" s="272" t="s">
        <v>405</v>
      </c>
      <c r="D274" s="272" t="s">
        <v>475</v>
      </c>
      <c r="E274" s="273" t="s">
        <v>476</v>
      </c>
      <c r="F274" s="274" t="s">
        <v>477</v>
      </c>
      <c r="G274" s="275" t="s">
        <v>442</v>
      </c>
      <c r="H274" s="276" t="n">
        <v>119.835</v>
      </c>
      <c r="I274" s="277"/>
      <c r="J274" s="278" t="n">
        <f aca="false">ROUND(I274*H274,2)</f>
        <v>0</v>
      </c>
      <c r="K274" s="274" t="s">
        <v>478</v>
      </c>
      <c r="L274" s="279"/>
      <c r="M274" s="280"/>
      <c r="N274" s="281" t="s">
        <v>46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4</v>
      </c>
      <c r="AT274" s="216" t="s">
        <v>475</v>
      </c>
      <c r="AU274" s="216" t="s">
        <v>84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2</v>
      </c>
      <c r="BK274" s="217" t="n">
        <f aca="false">ROUND(I274*H274,2)</f>
        <v>0</v>
      </c>
      <c r="BL274" s="3" t="s">
        <v>161</v>
      </c>
      <c r="BM274" s="216" t="s">
        <v>140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3</v>
      </c>
      <c r="E275" s="26"/>
      <c r="F275" s="219" t="s">
        <v>47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4</v>
      </c>
    </row>
    <row r="276" s="31" customFormat="true" ht="12.8" hidden="false" customHeight="false" outlineLevel="0" collapsed="false">
      <c r="A276" s="24"/>
      <c r="B276" s="25"/>
      <c r="C276" s="26"/>
      <c r="D276" s="218" t="s">
        <v>480</v>
      </c>
      <c r="E276" s="26"/>
      <c r="F276" s="282" t="s">
        <v>48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80</v>
      </c>
      <c r="AU276" s="3" t="s">
        <v>84</v>
      </c>
    </row>
    <row r="277" s="236" customFormat="true" ht="12.8" hidden="false" customHeight="false" outlineLevel="0" collapsed="false">
      <c r="B277" s="237"/>
      <c r="C277" s="238"/>
      <c r="D277" s="218" t="s">
        <v>167</v>
      </c>
      <c r="E277" s="238"/>
      <c r="F277" s="240" t="s">
        <v>1410</v>
      </c>
      <c r="G277" s="238"/>
      <c r="H277" s="241" t="n">
        <v>119.83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7</v>
      </c>
      <c r="AU277" s="247" t="s">
        <v>84</v>
      </c>
      <c r="AV277" s="236" t="s">
        <v>84</v>
      </c>
      <c r="AW277" s="236" t="s">
        <v>4</v>
      </c>
      <c r="AX277" s="236" t="s">
        <v>82</v>
      </c>
      <c r="AY277" s="247" t="s">
        <v>154</v>
      </c>
    </row>
    <row r="278" s="31" customFormat="true" ht="16.5" hidden="false" customHeight="true" outlineLevel="0" collapsed="false">
      <c r="A278" s="24"/>
      <c r="B278" s="25"/>
      <c r="C278" s="205" t="s">
        <v>411</v>
      </c>
      <c r="D278" s="205" t="s">
        <v>156</v>
      </c>
      <c r="E278" s="206" t="s">
        <v>484</v>
      </c>
      <c r="F278" s="207" t="s">
        <v>485</v>
      </c>
      <c r="G278" s="208" t="s">
        <v>269</v>
      </c>
      <c r="H278" s="209" t="n">
        <v>117.962</v>
      </c>
      <c r="I278" s="210"/>
      <c r="J278" s="211" t="n">
        <f aca="false">ROUND(I278*H278,2)</f>
        <v>0</v>
      </c>
      <c r="K278" s="207" t="s">
        <v>160</v>
      </c>
      <c r="L278" s="30"/>
      <c r="M278" s="212"/>
      <c r="N278" s="213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1</v>
      </c>
      <c r="AT278" s="216" t="s">
        <v>156</v>
      </c>
      <c r="AU278" s="216" t="s">
        <v>84</v>
      </c>
      <c r="AY278" s="3" t="s">
        <v>15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2</v>
      </c>
      <c r="BK278" s="217" t="n">
        <f aca="false">ROUND(I278*H278,2)</f>
        <v>0</v>
      </c>
      <c r="BL278" s="3" t="s">
        <v>161</v>
      </c>
      <c r="BM278" s="216" t="s">
        <v>141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3</v>
      </c>
      <c r="E279" s="26"/>
      <c r="F279" s="219" t="s">
        <v>48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3</v>
      </c>
      <c r="AU279" s="3" t="s">
        <v>84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5</v>
      </c>
      <c r="E280" s="26"/>
      <c r="F280" s="224" t="s">
        <v>48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84</v>
      </c>
    </row>
    <row r="281" s="225" customFormat="true" ht="12.8" hidden="false" customHeight="false" outlineLevel="0" collapsed="false">
      <c r="B281" s="226"/>
      <c r="C281" s="227"/>
      <c r="D281" s="218" t="s">
        <v>167</v>
      </c>
      <c r="E281" s="228"/>
      <c r="F281" s="229" t="s">
        <v>1412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7</v>
      </c>
      <c r="AU281" s="235" t="s">
        <v>84</v>
      </c>
      <c r="AV281" s="225" t="s">
        <v>82</v>
      </c>
      <c r="AW281" s="225" t="s">
        <v>36</v>
      </c>
      <c r="AX281" s="225" t="s">
        <v>75</v>
      </c>
      <c r="AY281" s="235" t="s">
        <v>154</v>
      </c>
    </row>
    <row r="282" s="225" customFormat="true" ht="12.8" hidden="false" customHeight="false" outlineLevel="0" collapsed="false">
      <c r="B282" s="226"/>
      <c r="C282" s="227"/>
      <c r="D282" s="218" t="s">
        <v>167</v>
      </c>
      <c r="E282" s="228"/>
      <c r="F282" s="229" t="s">
        <v>1404</v>
      </c>
      <c r="G282" s="227"/>
      <c r="H282" s="228"/>
      <c r="I282" s="230"/>
      <c r="J282" s="227"/>
      <c r="K282" s="227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7</v>
      </c>
      <c r="AU282" s="235" t="s">
        <v>84</v>
      </c>
      <c r="AV282" s="225" t="s">
        <v>82</v>
      </c>
      <c r="AW282" s="225" t="s">
        <v>36</v>
      </c>
      <c r="AX282" s="225" t="s">
        <v>75</v>
      </c>
      <c r="AY282" s="235" t="s">
        <v>154</v>
      </c>
    </row>
    <row r="283" s="236" customFormat="true" ht="12.8" hidden="false" customHeight="false" outlineLevel="0" collapsed="false">
      <c r="B283" s="237"/>
      <c r="C283" s="238"/>
      <c r="D283" s="218" t="s">
        <v>167</v>
      </c>
      <c r="E283" s="239"/>
      <c r="F283" s="240" t="s">
        <v>1413</v>
      </c>
      <c r="G283" s="238"/>
      <c r="H283" s="241" t="n">
        <v>233.496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7</v>
      </c>
      <c r="AU283" s="247" t="s">
        <v>84</v>
      </c>
      <c r="AV283" s="236" t="s">
        <v>84</v>
      </c>
      <c r="AW283" s="236" t="s">
        <v>36</v>
      </c>
      <c r="AX283" s="236" t="s">
        <v>75</v>
      </c>
      <c r="AY283" s="247" t="s">
        <v>154</v>
      </c>
    </row>
    <row r="284" s="236" customFormat="true" ht="12.8" hidden="false" customHeight="false" outlineLevel="0" collapsed="false">
      <c r="B284" s="237"/>
      <c r="C284" s="238"/>
      <c r="D284" s="218" t="s">
        <v>167</v>
      </c>
      <c r="E284" s="239"/>
      <c r="F284" s="240" t="s">
        <v>1414</v>
      </c>
      <c r="G284" s="238"/>
      <c r="H284" s="241" t="n">
        <v>-74.65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7</v>
      </c>
      <c r="AU284" s="247" t="s">
        <v>84</v>
      </c>
      <c r="AV284" s="236" t="s">
        <v>84</v>
      </c>
      <c r="AW284" s="236" t="s">
        <v>36</v>
      </c>
      <c r="AX284" s="236" t="s">
        <v>75</v>
      </c>
      <c r="AY284" s="247" t="s">
        <v>154</v>
      </c>
    </row>
    <row r="285" s="236" customFormat="true" ht="12.8" hidden="false" customHeight="false" outlineLevel="0" collapsed="false">
      <c r="B285" s="237"/>
      <c r="C285" s="238"/>
      <c r="D285" s="218" t="s">
        <v>167</v>
      </c>
      <c r="E285" s="239"/>
      <c r="F285" s="240" t="s">
        <v>1415</v>
      </c>
      <c r="G285" s="238"/>
      <c r="H285" s="241" t="n">
        <v>-40.883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7</v>
      </c>
      <c r="AU285" s="247" t="s">
        <v>84</v>
      </c>
      <c r="AV285" s="236" t="s">
        <v>84</v>
      </c>
      <c r="AW285" s="236" t="s">
        <v>36</v>
      </c>
      <c r="AX285" s="236" t="s">
        <v>75</v>
      </c>
      <c r="AY285" s="247" t="s">
        <v>154</v>
      </c>
    </row>
    <row r="286" s="248" customFormat="true" ht="12.8" hidden="false" customHeight="false" outlineLevel="0" collapsed="false">
      <c r="B286" s="249"/>
      <c r="C286" s="250"/>
      <c r="D286" s="218" t="s">
        <v>167</v>
      </c>
      <c r="E286" s="251"/>
      <c r="F286" s="252" t="s">
        <v>170</v>
      </c>
      <c r="G286" s="250"/>
      <c r="H286" s="253" t="n">
        <v>117.96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67</v>
      </c>
      <c r="AU286" s="259" t="s">
        <v>84</v>
      </c>
      <c r="AV286" s="248" t="s">
        <v>161</v>
      </c>
      <c r="AW286" s="248" t="s">
        <v>36</v>
      </c>
      <c r="AX286" s="248" t="s">
        <v>82</v>
      </c>
      <c r="AY286" s="259" t="s">
        <v>154</v>
      </c>
    </row>
    <row r="287" s="31" customFormat="true" ht="16.5" hidden="false" customHeight="true" outlineLevel="0" collapsed="false">
      <c r="A287" s="24"/>
      <c r="B287" s="25"/>
      <c r="C287" s="272" t="s">
        <v>419</v>
      </c>
      <c r="D287" s="272" t="s">
        <v>475</v>
      </c>
      <c r="E287" s="273" t="s">
        <v>499</v>
      </c>
      <c r="F287" s="274" t="s">
        <v>500</v>
      </c>
      <c r="G287" s="275" t="s">
        <v>442</v>
      </c>
      <c r="H287" s="276" t="n">
        <v>235.924</v>
      </c>
      <c r="I287" s="277"/>
      <c r="J287" s="278" t="n">
        <f aca="false">ROUND(I287*H287,2)</f>
        <v>0</v>
      </c>
      <c r="K287" s="274" t="s">
        <v>160</v>
      </c>
      <c r="L287" s="279"/>
      <c r="M287" s="280"/>
      <c r="N287" s="281" t="s">
        <v>46</v>
      </c>
      <c r="O287" s="67"/>
      <c r="P287" s="214" t="n">
        <f aca="false">O287*H287</f>
        <v>0</v>
      </c>
      <c r="Q287" s="214" t="n">
        <v>1</v>
      </c>
      <c r="R287" s="214" t="n">
        <f aca="false">Q287*H287</f>
        <v>235.92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4</v>
      </c>
      <c r="AT287" s="216" t="s">
        <v>475</v>
      </c>
      <c r="AU287" s="216" t="s">
        <v>84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2</v>
      </c>
      <c r="BK287" s="217" t="n">
        <f aca="false">ROUND(I287*H287,2)</f>
        <v>0</v>
      </c>
      <c r="BL287" s="3" t="s">
        <v>161</v>
      </c>
      <c r="BM287" s="216" t="s">
        <v>1416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3</v>
      </c>
      <c r="E288" s="26"/>
      <c r="F288" s="219" t="s">
        <v>50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18" t="s">
        <v>480</v>
      </c>
      <c r="E289" s="26"/>
      <c r="F289" s="282" t="s">
        <v>50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80</v>
      </c>
      <c r="AU289" s="3" t="s">
        <v>84</v>
      </c>
    </row>
    <row r="290" s="236" customFormat="true" ht="12.8" hidden="false" customHeight="false" outlineLevel="0" collapsed="false">
      <c r="B290" s="237"/>
      <c r="C290" s="238"/>
      <c r="D290" s="218" t="s">
        <v>167</v>
      </c>
      <c r="E290" s="238"/>
      <c r="F290" s="240" t="s">
        <v>1417</v>
      </c>
      <c r="G290" s="238"/>
      <c r="H290" s="241" t="n">
        <v>235.924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7</v>
      </c>
      <c r="AU290" s="247" t="s">
        <v>84</v>
      </c>
      <c r="AV290" s="236" t="s">
        <v>84</v>
      </c>
      <c r="AW290" s="236" t="s">
        <v>4</v>
      </c>
      <c r="AX290" s="236" t="s">
        <v>82</v>
      </c>
      <c r="AY290" s="247" t="s">
        <v>154</v>
      </c>
    </row>
    <row r="291" s="188" customFormat="true" ht="22.8" hidden="false" customHeight="true" outlineLevel="0" collapsed="false">
      <c r="B291" s="189"/>
      <c r="C291" s="190"/>
      <c r="D291" s="191" t="s">
        <v>74</v>
      </c>
      <c r="E291" s="203" t="s">
        <v>84</v>
      </c>
      <c r="F291" s="203" t="s">
        <v>510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7)</f>
        <v>0</v>
      </c>
      <c r="Q291" s="197"/>
      <c r="R291" s="198" t="n">
        <f aca="false">SUM(R292:R297)</f>
        <v>0.0267295</v>
      </c>
      <c r="S291" s="197"/>
      <c r="T291" s="199" t="n">
        <f aca="false">SUM(T292:T297)</f>
        <v>0</v>
      </c>
      <c r="AR291" s="200" t="s">
        <v>82</v>
      </c>
      <c r="AT291" s="201" t="s">
        <v>74</v>
      </c>
      <c r="AU291" s="201" t="s">
        <v>82</v>
      </c>
      <c r="AY291" s="200" t="s">
        <v>154</v>
      </c>
      <c r="BK291" s="202" t="n">
        <f aca="false">SUM(BK292:BK297)</f>
        <v>0</v>
      </c>
    </row>
    <row r="292" s="31" customFormat="true" ht="16.5" hidden="false" customHeight="true" outlineLevel="0" collapsed="false">
      <c r="A292" s="24"/>
      <c r="B292" s="25"/>
      <c r="C292" s="205" t="s">
        <v>426</v>
      </c>
      <c r="D292" s="205" t="s">
        <v>156</v>
      </c>
      <c r="E292" s="206" t="s">
        <v>512</v>
      </c>
      <c r="F292" s="207" t="s">
        <v>513</v>
      </c>
      <c r="G292" s="208" t="s">
        <v>207</v>
      </c>
      <c r="H292" s="209" t="n">
        <v>54.55</v>
      </c>
      <c r="I292" s="210"/>
      <c r="J292" s="211" t="n">
        <f aca="false">ROUND(I292*H292,2)</f>
        <v>0</v>
      </c>
      <c r="K292" s="207" t="s">
        <v>160</v>
      </c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.00049</v>
      </c>
      <c r="R292" s="214" t="n">
        <f aca="false">Q292*H292</f>
        <v>0.026729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1</v>
      </c>
      <c r="AT292" s="216" t="s">
        <v>156</v>
      </c>
      <c r="AU292" s="216" t="s">
        <v>84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2</v>
      </c>
      <c r="BK292" s="217" t="n">
        <f aca="false">ROUND(I292*H292,2)</f>
        <v>0</v>
      </c>
      <c r="BL292" s="3" t="s">
        <v>161</v>
      </c>
      <c r="BM292" s="216" t="s">
        <v>1418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3</v>
      </c>
      <c r="E293" s="26"/>
      <c r="F293" s="219" t="s">
        <v>51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4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5</v>
      </c>
      <c r="E294" s="26"/>
      <c r="F294" s="224" t="s">
        <v>51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5</v>
      </c>
      <c r="AU294" s="3" t="s">
        <v>84</v>
      </c>
    </row>
    <row r="295" s="225" customFormat="true" ht="12.8" hidden="false" customHeight="false" outlineLevel="0" collapsed="false">
      <c r="B295" s="226"/>
      <c r="C295" s="227"/>
      <c r="D295" s="218" t="s">
        <v>167</v>
      </c>
      <c r="E295" s="228"/>
      <c r="F295" s="229" t="s">
        <v>219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7</v>
      </c>
      <c r="AU295" s="235" t="s">
        <v>84</v>
      </c>
      <c r="AV295" s="225" t="s">
        <v>82</v>
      </c>
      <c r="AW295" s="225" t="s">
        <v>36</v>
      </c>
      <c r="AX295" s="225" t="s">
        <v>75</v>
      </c>
      <c r="AY295" s="235" t="s">
        <v>154</v>
      </c>
    </row>
    <row r="296" s="236" customFormat="true" ht="12.8" hidden="false" customHeight="false" outlineLevel="0" collapsed="false">
      <c r="B296" s="237"/>
      <c r="C296" s="238"/>
      <c r="D296" s="218" t="s">
        <v>167</v>
      </c>
      <c r="E296" s="239"/>
      <c r="F296" s="240" t="s">
        <v>1317</v>
      </c>
      <c r="G296" s="238"/>
      <c r="H296" s="241" t="n">
        <v>54.5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7</v>
      </c>
      <c r="AU296" s="247" t="s">
        <v>84</v>
      </c>
      <c r="AV296" s="236" t="s">
        <v>84</v>
      </c>
      <c r="AW296" s="236" t="s">
        <v>36</v>
      </c>
      <c r="AX296" s="236" t="s">
        <v>75</v>
      </c>
      <c r="AY296" s="247" t="s">
        <v>154</v>
      </c>
    </row>
    <row r="297" s="248" customFormat="true" ht="12.8" hidden="false" customHeight="false" outlineLevel="0" collapsed="false">
      <c r="B297" s="249"/>
      <c r="C297" s="250"/>
      <c r="D297" s="218" t="s">
        <v>167</v>
      </c>
      <c r="E297" s="251"/>
      <c r="F297" s="252" t="s">
        <v>170</v>
      </c>
      <c r="G297" s="250"/>
      <c r="H297" s="253" t="n">
        <v>54.55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7</v>
      </c>
      <c r="AU297" s="259" t="s">
        <v>84</v>
      </c>
      <c r="AV297" s="248" t="s">
        <v>161</v>
      </c>
      <c r="AW297" s="248" t="s">
        <v>36</v>
      </c>
      <c r="AX297" s="248" t="s">
        <v>82</v>
      </c>
      <c r="AY297" s="259" t="s">
        <v>154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179</v>
      </c>
      <c r="F298" s="203" t="s">
        <v>51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6)</f>
        <v>0</v>
      </c>
      <c r="Q298" s="197"/>
      <c r="R298" s="198" t="n">
        <f aca="false">SUM(R299:R306)</f>
        <v>0</v>
      </c>
      <c r="S298" s="197"/>
      <c r="T298" s="199" t="n">
        <f aca="false">SUM(T299:T306)</f>
        <v>0</v>
      </c>
      <c r="AR298" s="200" t="s">
        <v>82</v>
      </c>
      <c r="AT298" s="201" t="s">
        <v>74</v>
      </c>
      <c r="AU298" s="201" t="s">
        <v>82</v>
      </c>
      <c r="AY298" s="200" t="s">
        <v>154</v>
      </c>
      <c r="BK298" s="202" t="n">
        <f aca="false">SUM(BK299:BK306)</f>
        <v>0</v>
      </c>
    </row>
    <row r="299" s="31" customFormat="true" ht="16.5" hidden="false" customHeight="true" outlineLevel="0" collapsed="false">
      <c r="A299" s="24"/>
      <c r="B299" s="25"/>
      <c r="C299" s="205" t="s">
        <v>432</v>
      </c>
      <c r="D299" s="205" t="s">
        <v>156</v>
      </c>
      <c r="E299" s="206" t="s">
        <v>520</v>
      </c>
      <c r="F299" s="207" t="s">
        <v>521</v>
      </c>
      <c r="G299" s="208" t="s">
        <v>207</v>
      </c>
      <c r="H299" s="209" t="n">
        <v>54.55</v>
      </c>
      <c r="I299" s="210"/>
      <c r="J299" s="211" t="n">
        <f aca="false">ROUND(I299*H299,2)</f>
        <v>0</v>
      </c>
      <c r="K299" s="207" t="s">
        <v>160</v>
      </c>
      <c r="L299" s="30"/>
      <c r="M299" s="212"/>
      <c r="N299" s="213" t="s">
        <v>46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1</v>
      </c>
      <c r="AT299" s="216" t="s">
        <v>156</v>
      </c>
      <c r="AU299" s="216" t="s">
        <v>84</v>
      </c>
      <c r="AY299" s="3" t="s">
        <v>15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2</v>
      </c>
      <c r="BK299" s="217" t="n">
        <f aca="false">ROUND(I299*H299,2)</f>
        <v>0</v>
      </c>
      <c r="BL299" s="3" t="s">
        <v>161</v>
      </c>
      <c r="BM299" s="216" t="s">
        <v>1419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3</v>
      </c>
      <c r="E300" s="26"/>
      <c r="F300" s="219" t="s">
        <v>52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23" t="s">
        <v>165</v>
      </c>
      <c r="E301" s="26"/>
      <c r="F301" s="224" t="s">
        <v>52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4</v>
      </c>
    </row>
    <row r="302" s="236" customFormat="true" ht="12.8" hidden="false" customHeight="false" outlineLevel="0" collapsed="false">
      <c r="B302" s="237"/>
      <c r="C302" s="238"/>
      <c r="D302" s="218" t="s">
        <v>167</v>
      </c>
      <c r="E302" s="239"/>
      <c r="F302" s="240" t="s">
        <v>1317</v>
      </c>
      <c r="G302" s="238"/>
      <c r="H302" s="241" t="n">
        <v>54.5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7</v>
      </c>
      <c r="AU302" s="247" t="s">
        <v>84</v>
      </c>
      <c r="AV302" s="236" t="s">
        <v>84</v>
      </c>
      <c r="AW302" s="236" t="s">
        <v>36</v>
      </c>
      <c r="AX302" s="236" t="s">
        <v>75</v>
      </c>
      <c r="AY302" s="247" t="s">
        <v>154</v>
      </c>
    </row>
    <row r="303" s="248" customFormat="true" ht="12.8" hidden="false" customHeight="false" outlineLevel="0" collapsed="false">
      <c r="B303" s="249"/>
      <c r="C303" s="250"/>
      <c r="D303" s="218" t="s">
        <v>167</v>
      </c>
      <c r="E303" s="251"/>
      <c r="F303" s="252" t="s">
        <v>170</v>
      </c>
      <c r="G303" s="250"/>
      <c r="H303" s="253" t="n">
        <v>54.5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7</v>
      </c>
      <c r="AU303" s="259" t="s">
        <v>84</v>
      </c>
      <c r="AV303" s="248" t="s">
        <v>161</v>
      </c>
      <c r="AW303" s="248" t="s">
        <v>36</v>
      </c>
      <c r="AX303" s="248" t="s">
        <v>82</v>
      </c>
      <c r="AY303" s="259" t="s">
        <v>154</v>
      </c>
    </row>
    <row r="304" s="31" customFormat="true" ht="16.5" hidden="false" customHeight="true" outlineLevel="0" collapsed="false">
      <c r="A304" s="24"/>
      <c r="B304" s="25"/>
      <c r="C304" s="205" t="s">
        <v>439</v>
      </c>
      <c r="D304" s="205" t="s">
        <v>156</v>
      </c>
      <c r="E304" s="206" t="s">
        <v>529</v>
      </c>
      <c r="F304" s="207" t="s">
        <v>530</v>
      </c>
      <c r="G304" s="208" t="s">
        <v>207</v>
      </c>
      <c r="H304" s="209" t="n">
        <v>54.55</v>
      </c>
      <c r="I304" s="210"/>
      <c r="J304" s="211" t="n">
        <f aca="false">ROUND(I304*H304,2)</f>
        <v>0</v>
      </c>
      <c r="K304" s="207" t="s">
        <v>160</v>
      </c>
      <c r="L304" s="30"/>
      <c r="M304" s="212"/>
      <c r="N304" s="213" t="s">
        <v>46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1</v>
      </c>
      <c r="AT304" s="216" t="s">
        <v>156</v>
      </c>
      <c r="AU304" s="216" t="s">
        <v>84</v>
      </c>
      <c r="AY304" s="3" t="s">
        <v>15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2</v>
      </c>
      <c r="BK304" s="217" t="n">
        <f aca="false">ROUND(I304*H304,2)</f>
        <v>0</v>
      </c>
      <c r="BL304" s="3" t="s">
        <v>161</v>
      </c>
      <c r="BM304" s="216" t="s">
        <v>142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3</v>
      </c>
      <c r="E305" s="26"/>
      <c r="F305" s="219" t="s">
        <v>53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3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5</v>
      </c>
      <c r="E306" s="26"/>
      <c r="F306" s="224" t="s">
        <v>53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4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161</v>
      </c>
      <c r="F307" s="203" t="s">
        <v>534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50)</f>
        <v>0</v>
      </c>
      <c r="Q307" s="197"/>
      <c r="R307" s="198" t="n">
        <f aca="false">SUM(R308:R350)</f>
        <v>177.0999993</v>
      </c>
      <c r="S307" s="197"/>
      <c r="T307" s="199" t="n">
        <f aca="false">SUM(T308:T350)</f>
        <v>0</v>
      </c>
      <c r="AR307" s="200" t="s">
        <v>82</v>
      </c>
      <c r="AT307" s="201" t="s">
        <v>74</v>
      </c>
      <c r="AU307" s="201" t="s">
        <v>82</v>
      </c>
      <c r="AY307" s="200" t="s">
        <v>154</v>
      </c>
      <c r="BK307" s="202" t="n">
        <f aca="false">SUM(BK308:BK350)</f>
        <v>0</v>
      </c>
    </row>
    <row r="308" s="31" customFormat="true" ht="16.5" hidden="false" customHeight="true" outlineLevel="0" collapsed="false">
      <c r="A308" s="24"/>
      <c r="B308" s="25"/>
      <c r="C308" s="205" t="s">
        <v>449</v>
      </c>
      <c r="D308" s="205" t="s">
        <v>156</v>
      </c>
      <c r="E308" s="206" t="s">
        <v>536</v>
      </c>
      <c r="F308" s="207" t="s">
        <v>537</v>
      </c>
      <c r="G308" s="208" t="s">
        <v>269</v>
      </c>
      <c r="H308" s="209" t="n">
        <v>41.052</v>
      </c>
      <c r="I308" s="210"/>
      <c r="J308" s="211" t="n">
        <f aca="false">ROUND(I308*H308,2)</f>
        <v>0</v>
      </c>
      <c r="K308" s="207" t="s">
        <v>160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1.89077</v>
      </c>
      <c r="R308" s="214" t="n">
        <f aca="false">Q308*H308</f>
        <v>77.6198900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1</v>
      </c>
      <c r="AT308" s="216" t="s">
        <v>156</v>
      </c>
      <c r="AU308" s="216" t="s">
        <v>84</v>
      </c>
      <c r="AY308" s="3" t="s">
        <v>15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2</v>
      </c>
      <c r="BK308" s="217" t="n">
        <f aca="false">ROUND(I308*H308,2)</f>
        <v>0</v>
      </c>
      <c r="BL308" s="3" t="s">
        <v>161</v>
      </c>
      <c r="BM308" s="216" t="s">
        <v>1421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3</v>
      </c>
      <c r="E309" s="26"/>
      <c r="F309" s="219" t="s">
        <v>53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3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23" t="s">
        <v>165</v>
      </c>
      <c r="E310" s="26"/>
      <c r="F310" s="224" t="s">
        <v>54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5</v>
      </c>
      <c r="AU310" s="3" t="s">
        <v>84</v>
      </c>
    </row>
    <row r="311" s="225" customFormat="true" ht="12.8" hidden="false" customHeight="false" outlineLevel="0" collapsed="false">
      <c r="B311" s="226"/>
      <c r="C311" s="227"/>
      <c r="D311" s="218" t="s">
        <v>167</v>
      </c>
      <c r="E311" s="228"/>
      <c r="F311" s="229" t="s">
        <v>1422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7</v>
      </c>
      <c r="AU311" s="235" t="s">
        <v>84</v>
      </c>
      <c r="AV311" s="225" t="s">
        <v>82</v>
      </c>
      <c r="AW311" s="225" t="s">
        <v>36</v>
      </c>
      <c r="AX311" s="225" t="s">
        <v>75</v>
      </c>
      <c r="AY311" s="235" t="s">
        <v>154</v>
      </c>
    </row>
    <row r="312" s="236" customFormat="true" ht="12.8" hidden="false" customHeight="false" outlineLevel="0" collapsed="false">
      <c r="B312" s="237"/>
      <c r="C312" s="238"/>
      <c r="D312" s="218" t="s">
        <v>167</v>
      </c>
      <c r="E312" s="239"/>
      <c r="F312" s="240" t="s">
        <v>1423</v>
      </c>
      <c r="G312" s="238"/>
      <c r="H312" s="241" t="n">
        <v>40.258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7</v>
      </c>
      <c r="AU312" s="247" t="s">
        <v>84</v>
      </c>
      <c r="AV312" s="236" t="s">
        <v>84</v>
      </c>
      <c r="AW312" s="236" t="s">
        <v>36</v>
      </c>
      <c r="AX312" s="236" t="s">
        <v>75</v>
      </c>
      <c r="AY312" s="247" t="s">
        <v>154</v>
      </c>
    </row>
    <row r="313" s="236" customFormat="true" ht="12.8" hidden="false" customHeight="false" outlineLevel="0" collapsed="false">
      <c r="B313" s="237"/>
      <c r="C313" s="238"/>
      <c r="D313" s="218" t="s">
        <v>167</v>
      </c>
      <c r="E313" s="239"/>
      <c r="F313" s="240" t="s">
        <v>1424</v>
      </c>
      <c r="G313" s="238"/>
      <c r="H313" s="241" t="n">
        <v>0.79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7</v>
      </c>
      <c r="AU313" s="247" t="s">
        <v>84</v>
      </c>
      <c r="AV313" s="236" t="s">
        <v>84</v>
      </c>
      <c r="AW313" s="236" t="s">
        <v>36</v>
      </c>
      <c r="AX313" s="236" t="s">
        <v>75</v>
      </c>
      <c r="AY313" s="247" t="s">
        <v>154</v>
      </c>
    </row>
    <row r="314" s="248" customFormat="true" ht="12.8" hidden="false" customHeight="false" outlineLevel="0" collapsed="false">
      <c r="B314" s="249"/>
      <c r="C314" s="250"/>
      <c r="D314" s="218" t="s">
        <v>167</v>
      </c>
      <c r="E314" s="251"/>
      <c r="F314" s="252" t="s">
        <v>170</v>
      </c>
      <c r="G314" s="250"/>
      <c r="H314" s="253" t="n">
        <v>41.05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67</v>
      </c>
      <c r="AU314" s="259" t="s">
        <v>84</v>
      </c>
      <c r="AV314" s="248" t="s">
        <v>161</v>
      </c>
      <c r="AW314" s="248" t="s">
        <v>36</v>
      </c>
      <c r="AX314" s="248" t="s">
        <v>82</v>
      </c>
      <c r="AY314" s="259" t="s">
        <v>154</v>
      </c>
    </row>
    <row r="315" s="31" customFormat="true" ht="16.5" hidden="false" customHeight="true" outlineLevel="0" collapsed="false">
      <c r="A315" s="24"/>
      <c r="B315" s="25"/>
      <c r="C315" s="205" t="s">
        <v>474</v>
      </c>
      <c r="D315" s="205" t="s">
        <v>156</v>
      </c>
      <c r="E315" s="206" t="s">
        <v>550</v>
      </c>
      <c r="F315" s="207" t="s">
        <v>551</v>
      </c>
      <c r="G315" s="208" t="s">
        <v>552</v>
      </c>
      <c r="H315" s="209" t="n">
        <v>44</v>
      </c>
      <c r="I315" s="210"/>
      <c r="J315" s="211" t="n">
        <f aca="false">ROUND(I315*H315,2)</f>
        <v>0</v>
      </c>
      <c r="K315" s="207" t="s">
        <v>160</v>
      </c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.00165</v>
      </c>
      <c r="R315" s="214" t="n">
        <f aca="false">Q315*H315</f>
        <v>0.072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1</v>
      </c>
      <c r="AT315" s="216" t="s">
        <v>156</v>
      </c>
      <c r="AU315" s="216" t="s">
        <v>84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2</v>
      </c>
      <c r="BK315" s="217" t="n">
        <f aca="false">ROUND(I315*H315,2)</f>
        <v>0</v>
      </c>
      <c r="BL315" s="3" t="s">
        <v>161</v>
      </c>
      <c r="BM315" s="216" t="s">
        <v>142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3</v>
      </c>
      <c r="E316" s="26"/>
      <c r="F316" s="219" t="s">
        <v>55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3" t="s">
        <v>165</v>
      </c>
      <c r="E317" s="26"/>
      <c r="F317" s="224" t="s">
        <v>55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4</v>
      </c>
    </row>
    <row r="318" s="236" customFormat="true" ht="12.8" hidden="false" customHeight="false" outlineLevel="0" collapsed="false">
      <c r="B318" s="237"/>
      <c r="C318" s="238"/>
      <c r="D318" s="218" t="s">
        <v>167</v>
      </c>
      <c r="E318" s="239"/>
      <c r="F318" s="240" t="s">
        <v>1426</v>
      </c>
      <c r="G318" s="238"/>
      <c r="H318" s="241" t="n">
        <v>21.82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7</v>
      </c>
      <c r="AU318" s="247" t="s">
        <v>84</v>
      </c>
      <c r="AV318" s="236" t="s">
        <v>84</v>
      </c>
      <c r="AW318" s="236" t="s">
        <v>36</v>
      </c>
      <c r="AX318" s="236" t="s">
        <v>75</v>
      </c>
      <c r="AY318" s="247" t="s">
        <v>154</v>
      </c>
    </row>
    <row r="319" s="248" customFormat="true" ht="12.8" hidden="false" customHeight="false" outlineLevel="0" collapsed="false">
      <c r="B319" s="249"/>
      <c r="C319" s="250"/>
      <c r="D319" s="218" t="s">
        <v>167</v>
      </c>
      <c r="E319" s="251"/>
      <c r="F319" s="252" t="s">
        <v>170</v>
      </c>
      <c r="G319" s="250"/>
      <c r="H319" s="253" t="n">
        <v>21.82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7</v>
      </c>
      <c r="AU319" s="259" t="s">
        <v>84</v>
      </c>
      <c r="AV319" s="248" t="s">
        <v>161</v>
      </c>
      <c r="AW319" s="248" t="s">
        <v>36</v>
      </c>
      <c r="AX319" s="248" t="s">
        <v>75</v>
      </c>
      <c r="AY319" s="259" t="s">
        <v>154</v>
      </c>
    </row>
    <row r="320" s="236" customFormat="true" ht="12.8" hidden="false" customHeight="false" outlineLevel="0" collapsed="false">
      <c r="B320" s="237"/>
      <c r="C320" s="238"/>
      <c r="D320" s="218" t="s">
        <v>167</v>
      </c>
      <c r="E320" s="239"/>
      <c r="F320" s="240" t="s">
        <v>1427</v>
      </c>
      <c r="G320" s="238"/>
      <c r="H320" s="241" t="n">
        <v>4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7</v>
      </c>
      <c r="AU320" s="247" t="s">
        <v>84</v>
      </c>
      <c r="AV320" s="236" t="s">
        <v>84</v>
      </c>
      <c r="AW320" s="236" t="s">
        <v>36</v>
      </c>
      <c r="AX320" s="236" t="s">
        <v>75</v>
      </c>
      <c r="AY320" s="247" t="s">
        <v>154</v>
      </c>
    </row>
    <row r="321" s="248" customFormat="true" ht="12.8" hidden="false" customHeight="false" outlineLevel="0" collapsed="false">
      <c r="B321" s="249"/>
      <c r="C321" s="250"/>
      <c r="D321" s="218" t="s">
        <v>167</v>
      </c>
      <c r="E321" s="251"/>
      <c r="F321" s="252" t="s">
        <v>170</v>
      </c>
      <c r="G321" s="250"/>
      <c r="H321" s="253" t="n">
        <v>44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67</v>
      </c>
      <c r="AU321" s="259" t="s">
        <v>84</v>
      </c>
      <c r="AV321" s="248" t="s">
        <v>161</v>
      </c>
      <c r="AW321" s="248" t="s">
        <v>36</v>
      </c>
      <c r="AX321" s="248" t="s">
        <v>82</v>
      </c>
      <c r="AY321" s="259" t="s">
        <v>154</v>
      </c>
    </row>
    <row r="322" s="31" customFormat="true" ht="16.5" hidden="false" customHeight="true" outlineLevel="0" collapsed="false">
      <c r="A322" s="24"/>
      <c r="B322" s="25"/>
      <c r="C322" s="272" t="s">
        <v>483</v>
      </c>
      <c r="D322" s="272" t="s">
        <v>475</v>
      </c>
      <c r="E322" s="273" t="s">
        <v>1428</v>
      </c>
      <c r="F322" s="274" t="s">
        <v>1429</v>
      </c>
      <c r="G322" s="275" t="s">
        <v>552</v>
      </c>
      <c r="H322" s="276" t="n">
        <v>44.44</v>
      </c>
      <c r="I322" s="277"/>
      <c r="J322" s="278" t="n">
        <f aca="false">ROUND(I322*H322,2)</f>
        <v>0</v>
      </c>
      <c r="K322" s="274" t="s">
        <v>160</v>
      </c>
      <c r="L322" s="279"/>
      <c r="M322" s="280"/>
      <c r="N322" s="281" t="s">
        <v>46</v>
      </c>
      <c r="O322" s="67"/>
      <c r="P322" s="214" t="n">
        <f aca="false">O322*H322</f>
        <v>0</v>
      </c>
      <c r="Q322" s="214" t="n">
        <v>0.085</v>
      </c>
      <c r="R322" s="214" t="n">
        <f aca="false">Q322*H322</f>
        <v>3.777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4</v>
      </c>
      <c r="AT322" s="216" t="s">
        <v>475</v>
      </c>
      <c r="AU322" s="216" t="s">
        <v>84</v>
      </c>
      <c r="AY322" s="3" t="s">
        <v>15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2</v>
      </c>
      <c r="BK322" s="217" t="n">
        <f aca="false">ROUND(I322*H322,2)</f>
        <v>0</v>
      </c>
      <c r="BL322" s="3" t="s">
        <v>161</v>
      </c>
      <c r="BM322" s="216" t="s">
        <v>1430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3</v>
      </c>
      <c r="E323" s="26"/>
      <c r="F323" s="219" t="s">
        <v>142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4</v>
      </c>
    </row>
    <row r="324" s="236" customFormat="true" ht="12.8" hidden="false" customHeight="false" outlineLevel="0" collapsed="false">
      <c r="B324" s="237"/>
      <c r="C324" s="238"/>
      <c r="D324" s="218" t="s">
        <v>167</v>
      </c>
      <c r="E324" s="238"/>
      <c r="F324" s="240" t="s">
        <v>1431</v>
      </c>
      <c r="G324" s="238"/>
      <c r="H324" s="241" t="n">
        <v>44.44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7</v>
      </c>
      <c r="AU324" s="247" t="s">
        <v>84</v>
      </c>
      <c r="AV324" s="236" t="s">
        <v>84</v>
      </c>
      <c r="AW324" s="236" t="s">
        <v>4</v>
      </c>
      <c r="AX324" s="236" t="s">
        <v>82</v>
      </c>
      <c r="AY324" s="247" t="s">
        <v>154</v>
      </c>
    </row>
    <row r="325" s="31" customFormat="true" ht="16.5" hidden="false" customHeight="true" outlineLevel="0" collapsed="false">
      <c r="A325" s="24"/>
      <c r="B325" s="25"/>
      <c r="C325" s="205" t="s">
        <v>498</v>
      </c>
      <c r="D325" s="205" t="s">
        <v>156</v>
      </c>
      <c r="E325" s="206" t="s">
        <v>566</v>
      </c>
      <c r="F325" s="207" t="s">
        <v>567</v>
      </c>
      <c r="G325" s="208" t="s">
        <v>552</v>
      </c>
      <c r="H325" s="209" t="n">
        <v>2</v>
      </c>
      <c r="I325" s="210"/>
      <c r="J325" s="211" t="n">
        <f aca="false">ROUND(I325*H325,2)</f>
        <v>0</v>
      </c>
      <c r="K325" s="207" t="s">
        <v>160</v>
      </c>
      <c r="L325" s="30"/>
      <c r="M325" s="212"/>
      <c r="N325" s="213" t="s">
        <v>46</v>
      </c>
      <c r="O325" s="67"/>
      <c r="P325" s="214" t="n">
        <f aca="false">O325*H325</f>
        <v>0</v>
      </c>
      <c r="Q325" s="214" t="n">
        <v>0.22394</v>
      </c>
      <c r="R325" s="214" t="n">
        <f aca="false">Q325*H325</f>
        <v>0.44788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1</v>
      </c>
      <c r="AT325" s="216" t="s">
        <v>156</v>
      </c>
      <c r="AU325" s="216" t="s">
        <v>84</v>
      </c>
      <c r="AY325" s="3" t="s">
        <v>15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2</v>
      </c>
      <c r="BK325" s="217" t="n">
        <f aca="false">ROUND(I325*H325,2)</f>
        <v>0</v>
      </c>
      <c r="BL325" s="3" t="s">
        <v>161</v>
      </c>
      <c r="BM325" s="216" t="s">
        <v>1432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3</v>
      </c>
      <c r="E326" s="26"/>
      <c r="F326" s="219" t="s">
        <v>569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4</v>
      </c>
    </row>
    <row r="327" s="31" customFormat="true" ht="12.8" hidden="false" customHeight="false" outlineLevel="0" collapsed="false">
      <c r="A327" s="24"/>
      <c r="B327" s="25"/>
      <c r="C327" s="26"/>
      <c r="D327" s="223" t="s">
        <v>165</v>
      </c>
      <c r="E327" s="26"/>
      <c r="F327" s="224" t="s">
        <v>57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84</v>
      </c>
    </row>
    <row r="328" s="225" customFormat="true" ht="12.8" hidden="false" customHeight="false" outlineLevel="0" collapsed="false">
      <c r="B328" s="226"/>
      <c r="C328" s="227"/>
      <c r="D328" s="218" t="s">
        <v>167</v>
      </c>
      <c r="E328" s="228"/>
      <c r="F328" s="229" t="s">
        <v>1433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7</v>
      </c>
      <c r="AU328" s="235" t="s">
        <v>84</v>
      </c>
      <c r="AV328" s="225" t="s">
        <v>82</v>
      </c>
      <c r="AW328" s="225" t="s">
        <v>36</v>
      </c>
      <c r="AX328" s="225" t="s">
        <v>75</v>
      </c>
      <c r="AY328" s="235" t="s">
        <v>154</v>
      </c>
    </row>
    <row r="329" s="236" customFormat="true" ht="12.8" hidden="false" customHeight="false" outlineLevel="0" collapsed="false">
      <c r="B329" s="237"/>
      <c r="C329" s="238"/>
      <c r="D329" s="218" t="s">
        <v>167</v>
      </c>
      <c r="E329" s="239"/>
      <c r="F329" s="240" t="s">
        <v>1434</v>
      </c>
      <c r="G329" s="238"/>
      <c r="H329" s="241" t="n">
        <v>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7</v>
      </c>
      <c r="AU329" s="247" t="s">
        <v>84</v>
      </c>
      <c r="AV329" s="236" t="s">
        <v>84</v>
      </c>
      <c r="AW329" s="236" t="s">
        <v>36</v>
      </c>
      <c r="AX329" s="236" t="s">
        <v>75</v>
      </c>
      <c r="AY329" s="247" t="s">
        <v>154</v>
      </c>
    </row>
    <row r="330" s="236" customFormat="true" ht="12.8" hidden="false" customHeight="false" outlineLevel="0" collapsed="false">
      <c r="B330" s="237"/>
      <c r="C330" s="238"/>
      <c r="D330" s="218" t="s">
        <v>167</v>
      </c>
      <c r="E330" s="239"/>
      <c r="F330" s="240" t="s">
        <v>1435</v>
      </c>
      <c r="G330" s="238"/>
      <c r="H330" s="241" t="n">
        <v>1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7</v>
      </c>
      <c r="AU330" s="247" t="s">
        <v>84</v>
      </c>
      <c r="AV330" s="236" t="s">
        <v>84</v>
      </c>
      <c r="AW330" s="236" t="s">
        <v>36</v>
      </c>
      <c r="AX330" s="236" t="s">
        <v>75</v>
      </c>
      <c r="AY330" s="247" t="s">
        <v>154</v>
      </c>
    </row>
    <row r="331" s="248" customFormat="true" ht="12.8" hidden="false" customHeight="false" outlineLevel="0" collapsed="false">
      <c r="B331" s="249"/>
      <c r="C331" s="250"/>
      <c r="D331" s="218" t="s">
        <v>167</v>
      </c>
      <c r="E331" s="251"/>
      <c r="F331" s="252" t="s">
        <v>170</v>
      </c>
      <c r="G331" s="250"/>
      <c r="H331" s="253" t="n">
        <v>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7</v>
      </c>
      <c r="AU331" s="259" t="s">
        <v>84</v>
      </c>
      <c r="AV331" s="248" t="s">
        <v>161</v>
      </c>
      <c r="AW331" s="248" t="s">
        <v>36</v>
      </c>
      <c r="AX331" s="248" t="s">
        <v>82</v>
      </c>
      <c r="AY331" s="259" t="s">
        <v>154</v>
      </c>
    </row>
    <row r="332" s="31" customFormat="true" ht="16.5" hidden="false" customHeight="true" outlineLevel="0" collapsed="false">
      <c r="A332" s="24"/>
      <c r="B332" s="25"/>
      <c r="C332" s="272" t="s">
        <v>504</v>
      </c>
      <c r="D332" s="272" t="s">
        <v>475</v>
      </c>
      <c r="E332" s="273" t="s">
        <v>581</v>
      </c>
      <c r="F332" s="274" t="s">
        <v>582</v>
      </c>
      <c r="G332" s="275" t="s">
        <v>552</v>
      </c>
      <c r="H332" s="276" t="n">
        <v>1.01</v>
      </c>
      <c r="I332" s="277"/>
      <c r="J332" s="278" t="n">
        <f aca="false">ROUND(I332*H332,2)</f>
        <v>0</v>
      </c>
      <c r="K332" s="274" t="s">
        <v>160</v>
      </c>
      <c r="L332" s="279"/>
      <c r="M332" s="280"/>
      <c r="N332" s="281" t="s">
        <v>46</v>
      </c>
      <c r="O332" s="67"/>
      <c r="P332" s="214" t="n">
        <f aca="false">O332*H332</f>
        <v>0</v>
      </c>
      <c r="Q332" s="214" t="n">
        <v>0.051</v>
      </c>
      <c r="R332" s="214" t="n">
        <f aca="false">Q332*H332</f>
        <v>0.05151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4</v>
      </c>
      <c r="AT332" s="216" t="s">
        <v>475</v>
      </c>
      <c r="AU332" s="216" t="s">
        <v>84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2</v>
      </c>
      <c r="BK332" s="217" t="n">
        <f aca="false">ROUND(I332*H332,2)</f>
        <v>0</v>
      </c>
      <c r="BL332" s="3" t="s">
        <v>161</v>
      </c>
      <c r="BM332" s="216" t="s">
        <v>1436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3</v>
      </c>
      <c r="E333" s="26"/>
      <c r="F333" s="219" t="s">
        <v>58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4</v>
      </c>
    </row>
    <row r="334" s="236" customFormat="true" ht="12.8" hidden="false" customHeight="false" outlineLevel="0" collapsed="false">
      <c r="B334" s="237"/>
      <c r="C334" s="238"/>
      <c r="D334" s="218" t="s">
        <v>167</v>
      </c>
      <c r="E334" s="238"/>
      <c r="F334" s="240" t="s">
        <v>588</v>
      </c>
      <c r="G334" s="238"/>
      <c r="H334" s="241" t="n">
        <v>1.01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7</v>
      </c>
      <c r="AU334" s="247" t="s">
        <v>84</v>
      </c>
      <c r="AV334" s="236" t="s">
        <v>84</v>
      </c>
      <c r="AW334" s="236" t="s">
        <v>4</v>
      </c>
      <c r="AX334" s="236" t="s">
        <v>82</v>
      </c>
      <c r="AY334" s="247" t="s">
        <v>154</v>
      </c>
    </row>
    <row r="335" s="31" customFormat="true" ht="16.5" hidden="false" customHeight="true" outlineLevel="0" collapsed="false">
      <c r="A335" s="24"/>
      <c r="B335" s="25"/>
      <c r="C335" s="272" t="s">
        <v>511</v>
      </c>
      <c r="D335" s="272" t="s">
        <v>475</v>
      </c>
      <c r="E335" s="273" t="s">
        <v>585</v>
      </c>
      <c r="F335" s="274" t="s">
        <v>586</v>
      </c>
      <c r="G335" s="275" t="s">
        <v>552</v>
      </c>
      <c r="H335" s="276" t="n">
        <v>1.01</v>
      </c>
      <c r="I335" s="277"/>
      <c r="J335" s="278" t="n">
        <f aca="false">ROUND(I335*H335,2)</f>
        <v>0</v>
      </c>
      <c r="K335" s="274" t="s">
        <v>160</v>
      </c>
      <c r="L335" s="279"/>
      <c r="M335" s="280"/>
      <c r="N335" s="281" t="s">
        <v>46</v>
      </c>
      <c r="O335" s="67"/>
      <c r="P335" s="214" t="n">
        <f aca="false">O335*H335</f>
        <v>0</v>
      </c>
      <c r="Q335" s="214" t="n">
        <v>0.068</v>
      </c>
      <c r="R335" s="214" t="n">
        <f aca="false">Q335*H335</f>
        <v>0.06868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24</v>
      </c>
      <c r="AT335" s="216" t="s">
        <v>475</v>
      </c>
      <c r="AU335" s="216" t="s">
        <v>84</v>
      </c>
      <c r="AY335" s="3" t="s">
        <v>15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2</v>
      </c>
      <c r="BK335" s="217" t="n">
        <f aca="false">ROUND(I335*H335,2)</f>
        <v>0</v>
      </c>
      <c r="BL335" s="3" t="s">
        <v>161</v>
      </c>
      <c r="BM335" s="216" t="s">
        <v>143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3</v>
      </c>
      <c r="E336" s="26"/>
      <c r="F336" s="219" t="s">
        <v>58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3</v>
      </c>
      <c r="AU336" s="3" t="s">
        <v>84</v>
      </c>
    </row>
    <row r="337" s="236" customFormat="true" ht="12.8" hidden="false" customHeight="false" outlineLevel="0" collapsed="false">
      <c r="B337" s="237"/>
      <c r="C337" s="238"/>
      <c r="D337" s="218" t="s">
        <v>167</v>
      </c>
      <c r="E337" s="238"/>
      <c r="F337" s="240" t="s">
        <v>588</v>
      </c>
      <c r="G337" s="238"/>
      <c r="H337" s="241" t="n">
        <v>1.01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7</v>
      </c>
      <c r="AU337" s="247" t="s">
        <v>84</v>
      </c>
      <c r="AV337" s="236" t="s">
        <v>84</v>
      </c>
      <c r="AW337" s="236" t="s">
        <v>4</v>
      </c>
      <c r="AX337" s="236" t="s">
        <v>82</v>
      </c>
      <c r="AY337" s="247" t="s">
        <v>154</v>
      </c>
    </row>
    <row r="338" s="31" customFormat="true" ht="16.5" hidden="false" customHeight="true" outlineLevel="0" collapsed="false">
      <c r="A338" s="24"/>
      <c r="B338" s="25"/>
      <c r="C338" s="205" t="s">
        <v>519</v>
      </c>
      <c r="D338" s="205" t="s">
        <v>156</v>
      </c>
      <c r="E338" s="206" t="s">
        <v>602</v>
      </c>
      <c r="F338" s="207" t="s">
        <v>603</v>
      </c>
      <c r="G338" s="208" t="s">
        <v>269</v>
      </c>
      <c r="H338" s="209" t="n">
        <v>0.4</v>
      </c>
      <c r="I338" s="210"/>
      <c r="J338" s="211" t="n">
        <f aca="false">ROUND(I338*H338,2)</f>
        <v>0</v>
      </c>
      <c r="K338" s="207" t="s">
        <v>160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2.30102</v>
      </c>
      <c r="R338" s="214" t="n">
        <f aca="false">Q338*H338</f>
        <v>0.92040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1</v>
      </c>
      <c r="AT338" s="216" t="s">
        <v>156</v>
      </c>
      <c r="AU338" s="216" t="s">
        <v>84</v>
      </c>
      <c r="AY338" s="3" t="s">
        <v>15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2</v>
      </c>
      <c r="BK338" s="217" t="n">
        <f aca="false">ROUND(I338*H338,2)</f>
        <v>0</v>
      </c>
      <c r="BL338" s="3" t="s">
        <v>161</v>
      </c>
      <c r="BM338" s="216" t="s">
        <v>143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3</v>
      </c>
      <c r="E339" s="26"/>
      <c r="F339" s="219" t="s">
        <v>605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4</v>
      </c>
    </row>
    <row r="340" s="31" customFormat="true" ht="12.8" hidden="false" customHeight="false" outlineLevel="0" collapsed="false">
      <c r="A340" s="24"/>
      <c r="B340" s="25"/>
      <c r="C340" s="26"/>
      <c r="D340" s="223" t="s">
        <v>165</v>
      </c>
      <c r="E340" s="26"/>
      <c r="F340" s="224" t="s">
        <v>60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5</v>
      </c>
      <c r="AU340" s="3" t="s">
        <v>84</v>
      </c>
    </row>
    <row r="341" s="225" customFormat="true" ht="12.8" hidden="false" customHeight="false" outlineLevel="0" collapsed="false">
      <c r="B341" s="226"/>
      <c r="C341" s="227"/>
      <c r="D341" s="218" t="s">
        <v>167</v>
      </c>
      <c r="E341" s="228"/>
      <c r="F341" s="229" t="s">
        <v>607</v>
      </c>
      <c r="G341" s="227"/>
      <c r="H341" s="228"/>
      <c r="I341" s="230"/>
      <c r="J341" s="227"/>
      <c r="K341" s="227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7</v>
      </c>
      <c r="AU341" s="235" t="s">
        <v>84</v>
      </c>
      <c r="AV341" s="225" t="s">
        <v>82</v>
      </c>
      <c r="AW341" s="225" t="s">
        <v>36</v>
      </c>
      <c r="AX341" s="225" t="s">
        <v>75</v>
      </c>
      <c r="AY341" s="235" t="s">
        <v>154</v>
      </c>
    </row>
    <row r="342" s="236" customFormat="true" ht="12.8" hidden="false" customHeight="false" outlineLevel="0" collapsed="false">
      <c r="B342" s="237"/>
      <c r="C342" s="238"/>
      <c r="D342" s="218" t="s">
        <v>167</v>
      </c>
      <c r="E342" s="239"/>
      <c r="F342" s="240" t="s">
        <v>1439</v>
      </c>
      <c r="G342" s="238"/>
      <c r="H342" s="241" t="n">
        <v>0.4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7</v>
      </c>
      <c r="AU342" s="247" t="s">
        <v>84</v>
      </c>
      <c r="AV342" s="236" t="s">
        <v>84</v>
      </c>
      <c r="AW342" s="236" t="s">
        <v>36</v>
      </c>
      <c r="AX342" s="236" t="s">
        <v>75</v>
      </c>
      <c r="AY342" s="247" t="s">
        <v>154</v>
      </c>
    </row>
    <row r="343" s="248" customFormat="true" ht="12.8" hidden="false" customHeight="false" outlineLevel="0" collapsed="false">
      <c r="B343" s="249"/>
      <c r="C343" s="250"/>
      <c r="D343" s="218" t="s">
        <v>167</v>
      </c>
      <c r="E343" s="251"/>
      <c r="F343" s="252" t="s">
        <v>170</v>
      </c>
      <c r="G343" s="250"/>
      <c r="H343" s="253" t="n">
        <v>0.4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7</v>
      </c>
      <c r="AU343" s="259" t="s">
        <v>84</v>
      </c>
      <c r="AV343" s="248" t="s">
        <v>161</v>
      </c>
      <c r="AW343" s="248" t="s">
        <v>36</v>
      </c>
      <c r="AX343" s="248" t="s">
        <v>82</v>
      </c>
      <c r="AY343" s="259" t="s">
        <v>154</v>
      </c>
    </row>
    <row r="344" s="31" customFormat="true" ht="16.5" hidden="false" customHeight="true" outlineLevel="0" collapsed="false">
      <c r="A344" s="24"/>
      <c r="B344" s="25"/>
      <c r="C344" s="205" t="s">
        <v>528</v>
      </c>
      <c r="D344" s="205" t="s">
        <v>156</v>
      </c>
      <c r="E344" s="206" t="s">
        <v>612</v>
      </c>
      <c r="F344" s="207" t="s">
        <v>613</v>
      </c>
      <c r="G344" s="208" t="s">
        <v>269</v>
      </c>
      <c r="H344" s="209" t="n">
        <v>40.913</v>
      </c>
      <c r="I344" s="210"/>
      <c r="J344" s="211" t="n">
        <f aca="false">ROUND(I344*H344,2)</f>
        <v>0</v>
      </c>
      <c r="K344" s="207" t="s">
        <v>160</v>
      </c>
      <c r="L344" s="30"/>
      <c r="M344" s="212"/>
      <c r="N344" s="213" t="s">
        <v>46</v>
      </c>
      <c r="O344" s="67"/>
      <c r="P344" s="214" t="n">
        <f aca="false">O344*H344</f>
        <v>0</v>
      </c>
      <c r="Q344" s="214" t="n">
        <v>2.30102</v>
      </c>
      <c r="R344" s="214" t="n">
        <f aca="false">Q344*H344</f>
        <v>94.14163126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1</v>
      </c>
      <c r="AT344" s="216" t="s">
        <v>156</v>
      </c>
      <c r="AU344" s="216" t="s">
        <v>84</v>
      </c>
      <c r="AY344" s="3" t="s">
        <v>15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2</v>
      </c>
      <c r="BK344" s="217" t="n">
        <f aca="false">ROUND(I344*H344,2)</f>
        <v>0</v>
      </c>
      <c r="BL344" s="3" t="s">
        <v>161</v>
      </c>
      <c r="BM344" s="216" t="s">
        <v>1440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3</v>
      </c>
      <c r="E345" s="26"/>
      <c r="F345" s="219" t="s">
        <v>61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3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5</v>
      </c>
      <c r="E346" s="26"/>
      <c r="F346" s="224" t="s">
        <v>61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4</v>
      </c>
    </row>
    <row r="347" s="236" customFormat="true" ht="12.8" hidden="false" customHeight="false" outlineLevel="0" collapsed="false">
      <c r="B347" s="237"/>
      <c r="C347" s="238"/>
      <c r="D347" s="218" t="s">
        <v>167</v>
      </c>
      <c r="E347" s="239"/>
      <c r="F347" s="240" t="s">
        <v>1441</v>
      </c>
      <c r="G347" s="238"/>
      <c r="H347" s="241" t="n">
        <v>0.749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7</v>
      </c>
      <c r="AU347" s="247" t="s">
        <v>84</v>
      </c>
      <c r="AV347" s="236" t="s">
        <v>84</v>
      </c>
      <c r="AW347" s="236" t="s">
        <v>36</v>
      </c>
      <c r="AX347" s="236" t="s">
        <v>75</v>
      </c>
      <c r="AY347" s="247" t="s">
        <v>154</v>
      </c>
    </row>
    <row r="348" s="248" customFormat="true" ht="12.8" hidden="false" customHeight="false" outlineLevel="0" collapsed="false">
      <c r="B348" s="249"/>
      <c r="C348" s="250"/>
      <c r="D348" s="218" t="s">
        <v>167</v>
      </c>
      <c r="E348" s="251"/>
      <c r="F348" s="252" t="s">
        <v>170</v>
      </c>
      <c r="G348" s="250"/>
      <c r="H348" s="253" t="n">
        <v>0.749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7</v>
      </c>
      <c r="AU348" s="259" t="s">
        <v>84</v>
      </c>
      <c r="AV348" s="248" t="s">
        <v>161</v>
      </c>
      <c r="AW348" s="248" t="s">
        <v>36</v>
      </c>
      <c r="AX348" s="248" t="s">
        <v>75</v>
      </c>
      <c r="AY348" s="259" t="s">
        <v>154</v>
      </c>
    </row>
    <row r="349" s="236" customFormat="true" ht="12.8" hidden="false" customHeight="false" outlineLevel="0" collapsed="false">
      <c r="B349" s="237"/>
      <c r="C349" s="238"/>
      <c r="D349" s="218" t="s">
        <v>167</v>
      </c>
      <c r="E349" s="239"/>
      <c r="F349" s="240" t="s">
        <v>1442</v>
      </c>
      <c r="G349" s="238"/>
      <c r="H349" s="241" t="n">
        <v>40.913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7</v>
      </c>
      <c r="AU349" s="247" t="s">
        <v>84</v>
      </c>
      <c r="AV349" s="236" t="s">
        <v>84</v>
      </c>
      <c r="AW349" s="236" t="s">
        <v>36</v>
      </c>
      <c r="AX349" s="236" t="s">
        <v>75</v>
      </c>
      <c r="AY349" s="247" t="s">
        <v>154</v>
      </c>
    </row>
    <row r="350" s="248" customFormat="true" ht="12.8" hidden="false" customHeight="false" outlineLevel="0" collapsed="false">
      <c r="B350" s="249"/>
      <c r="C350" s="250"/>
      <c r="D350" s="218" t="s">
        <v>167</v>
      </c>
      <c r="E350" s="251"/>
      <c r="F350" s="252" t="s">
        <v>170</v>
      </c>
      <c r="G350" s="250"/>
      <c r="H350" s="253" t="n">
        <v>40.91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67</v>
      </c>
      <c r="AU350" s="259" t="s">
        <v>84</v>
      </c>
      <c r="AV350" s="248" t="s">
        <v>161</v>
      </c>
      <c r="AW350" s="248" t="s">
        <v>36</v>
      </c>
      <c r="AX350" s="248" t="s">
        <v>82</v>
      </c>
      <c r="AY350" s="259" t="s">
        <v>154</v>
      </c>
    </row>
    <row r="351" s="188" customFormat="true" ht="22.8" hidden="false" customHeight="true" outlineLevel="0" collapsed="false">
      <c r="B351" s="189"/>
      <c r="C351" s="190"/>
      <c r="D351" s="191" t="s">
        <v>74</v>
      </c>
      <c r="E351" s="203" t="s">
        <v>204</v>
      </c>
      <c r="F351" s="203" t="s">
        <v>623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56)</f>
        <v>0</v>
      </c>
      <c r="Q351" s="197"/>
      <c r="R351" s="198" t="n">
        <f aca="false">SUM(R352:R356)</f>
        <v>0.02584</v>
      </c>
      <c r="S351" s="197"/>
      <c r="T351" s="199" t="n">
        <f aca="false">SUM(T352:T356)</f>
        <v>0</v>
      </c>
      <c r="AR351" s="200" t="s">
        <v>82</v>
      </c>
      <c r="AT351" s="201" t="s">
        <v>74</v>
      </c>
      <c r="AU351" s="201" t="s">
        <v>82</v>
      </c>
      <c r="AY351" s="200" t="s">
        <v>154</v>
      </c>
      <c r="BK351" s="202" t="n">
        <f aca="false">SUM(BK352:BK356)</f>
        <v>0</v>
      </c>
    </row>
    <row r="352" s="31" customFormat="true" ht="16.5" hidden="false" customHeight="true" outlineLevel="0" collapsed="false">
      <c r="A352" s="24"/>
      <c r="B352" s="25"/>
      <c r="C352" s="205" t="s">
        <v>535</v>
      </c>
      <c r="D352" s="205" t="s">
        <v>156</v>
      </c>
      <c r="E352" s="206" t="s">
        <v>625</v>
      </c>
      <c r="F352" s="207" t="s">
        <v>626</v>
      </c>
      <c r="G352" s="208" t="s">
        <v>159</v>
      </c>
      <c r="H352" s="209" t="n">
        <v>3.23</v>
      </c>
      <c r="I352" s="210"/>
      <c r="J352" s="211" t="n">
        <f aca="false">ROUND(I352*H352,2)</f>
        <v>0</v>
      </c>
      <c r="K352" s="207" t="s">
        <v>478</v>
      </c>
      <c r="L352" s="30"/>
      <c r="M352" s="212"/>
      <c r="N352" s="213" t="s">
        <v>46</v>
      </c>
      <c r="O352" s="67"/>
      <c r="P352" s="214" t="n">
        <f aca="false">O352*H352</f>
        <v>0</v>
      </c>
      <c r="Q352" s="214" t="n">
        <v>0.008</v>
      </c>
      <c r="R352" s="214" t="n">
        <f aca="false">Q352*H352</f>
        <v>0.0258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61</v>
      </c>
      <c r="AT352" s="216" t="s">
        <v>156</v>
      </c>
      <c r="AU352" s="216" t="s">
        <v>84</v>
      </c>
      <c r="AY352" s="3" t="s">
        <v>15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2</v>
      </c>
      <c r="BK352" s="217" t="n">
        <f aca="false">ROUND(I352*H352,2)</f>
        <v>0</v>
      </c>
      <c r="BL352" s="3" t="s">
        <v>161</v>
      </c>
      <c r="BM352" s="216" t="s">
        <v>1443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3</v>
      </c>
      <c r="E353" s="26"/>
      <c r="F353" s="219" t="s">
        <v>62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3</v>
      </c>
      <c r="AU353" s="3" t="s">
        <v>84</v>
      </c>
    </row>
    <row r="354" s="225" customFormat="true" ht="12.8" hidden="false" customHeight="false" outlineLevel="0" collapsed="false">
      <c r="B354" s="226"/>
      <c r="C354" s="227"/>
      <c r="D354" s="218" t="s">
        <v>167</v>
      </c>
      <c r="E354" s="228"/>
      <c r="F354" s="229" t="s">
        <v>1444</v>
      </c>
      <c r="G354" s="227"/>
      <c r="H354" s="228"/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7</v>
      </c>
      <c r="AU354" s="235" t="s">
        <v>84</v>
      </c>
      <c r="AV354" s="225" t="s">
        <v>82</v>
      </c>
      <c r="AW354" s="225" t="s">
        <v>36</v>
      </c>
      <c r="AX354" s="225" t="s">
        <v>75</v>
      </c>
      <c r="AY354" s="235" t="s">
        <v>154</v>
      </c>
    </row>
    <row r="355" s="236" customFormat="true" ht="12.8" hidden="false" customHeight="false" outlineLevel="0" collapsed="false">
      <c r="B355" s="237"/>
      <c r="C355" s="238"/>
      <c r="D355" s="218" t="s">
        <v>167</v>
      </c>
      <c r="E355" s="239"/>
      <c r="F355" s="240" t="s">
        <v>1445</v>
      </c>
      <c r="G355" s="238"/>
      <c r="H355" s="241" t="n">
        <v>3.2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7</v>
      </c>
      <c r="AU355" s="247" t="s">
        <v>84</v>
      </c>
      <c r="AV355" s="236" t="s">
        <v>84</v>
      </c>
      <c r="AW355" s="236" t="s">
        <v>36</v>
      </c>
      <c r="AX355" s="236" t="s">
        <v>75</v>
      </c>
      <c r="AY355" s="247" t="s">
        <v>154</v>
      </c>
    </row>
    <row r="356" s="248" customFormat="true" ht="12.8" hidden="false" customHeight="false" outlineLevel="0" collapsed="false">
      <c r="B356" s="249"/>
      <c r="C356" s="250"/>
      <c r="D356" s="218" t="s">
        <v>167</v>
      </c>
      <c r="E356" s="251"/>
      <c r="F356" s="252" t="s">
        <v>170</v>
      </c>
      <c r="G356" s="250"/>
      <c r="H356" s="253" t="n">
        <v>3.23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7</v>
      </c>
      <c r="AU356" s="259" t="s">
        <v>84</v>
      </c>
      <c r="AV356" s="248" t="s">
        <v>161</v>
      </c>
      <c r="AW356" s="248" t="s">
        <v>36</v>
      </c>
      <c r="AX356" s="248" t="s">
        <v>82</v>
      </c>
      <c r="AY356" s="259" t="s">
        <v>154</v>
      </c>
    </row>
    <row r="357" s="188" customFormat="true" ht="22.8" hidden="false" customHeight="true" outlineLevel="0" collapsed="false">
      <c r="B357" s="189"/>
      <c r="C357" s="190"/>
      <c r="D357" s="191" t="s">
        <v>74</v>
      </c>
      <c r="E357" s="203" t="s">
        <v>224</v>
      </c>
      <c r="F357" s="203" t="s">
        <v>633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421)</f>
        <v>0</v>
      </c>
      <c r="Q357" s="197"/>
      <c r="R357" s="198" t="n">
        <f aca="false">SUM(R358:R421)</f>
        <v>182.57173246</v>
      </c>
      <c r="S357" s="197"/>
      <c r="T357" s="199" t="n">
        <f aca="false">SUM(T358:T421)</f>
        <v>0</v>
      </c>
      <c r="AR357" s="200" t="s">
        <v>82</v>
      </c>
      <c r="AT357" s="201" t="s">
        <v>74</v>
      </c>
      <c r="AU357" s="201" t="s">
        <v>82</v>
      </c>
      <c r="AY357" s="200" t="s">
        <v>154</v>
      </c>
      <c r="BK357" s="202" t="n">
        <f aca="false">SUM(BK358:BK421)</f>
        <v>0</v>
      </c>
    </row>
    <row r="358" s="31" customFormat="true" ht="24.15" hidden="false" customHeight="true" outlineLevel="0" collapsed="false">
      <c r="A358" s="24"/>
      <c r="B358" s="25"/>
      <c r="C358" s="205" t="s">
        <v>549</v>
      </c>
      <c r="D358" s="205" t="s">
        <v>156</v>
      </c>
      <c r="E358" s="206" t="s">
        <v>1446</v>
      </c>
      <c r="F358" s="207" t="s">
        <v>1447</v>
      </c>
      <c r="G358" s="208" t="s">
        <v>207</v>
      </c>
      <c r="H358" s="209" t="n">
        <v>54.55</v>
      </c>
      <c r="I358" s="210"/>
      <c r="J358" s="211" t="n">
        <f aca="false">ROUND(I358*H358,2)</f>
        <v>0</v>
      </c>
      <c r="K358" s="207" t="s">
        <v>160</v>
      </c>
      <c r="L358" s="30"/>
      <c r="M358" s="212"/>
      <c r="N358" s="213" t="s">
        <v>46</v>
      </c>
      <c r="O358" s="67"/>
      <c r="P358" s="214" t="n">
        <f aca="false">O358*H358</f>
        <v>0</v>
      </c>
      <c r="Q358" s="214" t="n">
        <v>0.0004</v>
      </c>
      <c r="R358" s="214" t="n">
        <f aca="false">Q358*H358</f>
        <v>0.0218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1</v>
      </c>
      <c r="AT358" s="216" t="s">
        <v>156</v>
      </c>
      <c r="AU358" s="216" t="s">
        <v>84</v>
      </c>
      <c r="AY358" s="3" t="s">
        <v>15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2</v>
      </c>
      <c r="BK358" s="217" t="n">
        <f aca="false">ROUND(I358*H358,2)</f>
        <v>0</v>
      </c>
      <c r="BL358" s="3" t="s">
        <v>161</v>
      </c>
      <c r="BM358" s="216" t="s">
        <v>1448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3</v>
      </c>
      <c r="E359" s="26"/>
      <c r="F359" s="219" t="s">
        <v>144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4</v>
      </c>
    </row>
    <row r="360" s="31" customFormat="true" ht="12.8" hidden="false" customHeight="false" outlineLevel="0" collapsed="false">
      <c r="A360" s="24"/>
      <c r="B360" s="25"/>
      <c r="C360" s="26"/>
      <c r="D360" s="223" t="s">
        <v>165</v>
      </c>
      <c r="E360" s="26"/>
      <c r="F360" s="224" t="s">
        <v>145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4</v>
      </c>
    </row>
    <row r="361" s="236" customFormat="true" ht="12.8" hidden="false" customHeight="false" outlineLevel="0" collapsed="false">
      <c r="B361" s="237"/>
      <c r="C361" s="238"/>
      <c r="D361" s="218" t="s">
        <v>167</v>
      </c>
      <c r="E361" s="239"/>
      <c r="F361" s="240" t="s">
        <v>1317</v>
      </c>
      <c r="G361" s="238"/>
      <c r="H361" s="241" t="n">
        <v>54.55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7</v>
      </c>
      <c r="AU361" s="247" t="s">
        <v>84</v>
      </c>
      <c r="AV361" s="236" t="s">
        <v>84</v>
      </c>
      <c r="AW361" s="236" t="s">
        <v>36</v>
      </c>
      <c r="AX361" s="236" t="s">
        <v>75</v>
      </c>
      <c r="AY361" s="247" t="s">
        <v>154</v>
      </c>
    </row>
    <row r="362" s="248" customFormat="true" ht="12.8" hidden="false" customHeight="false" outlineLevel="0" collapsed="false">
      <c r="B362" s="249"/>
      <c r="C362" s="250"/>
      <c r="D362" s="218" t="s">
        <v>167</v>
      </c>
      <c r="E362" s="251"/>
      <c r="F362" s="252" t="s">
        <v>170</v>
      </c>
      <c r="G362" s="250"/>
      <c r="H362" s="253" t="n">
        <v>54.55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67</v>
      </c>
      <c r="AU362" s="259" t="s">
        <v>84</v>
      </c>
      <c r="AV362" s="248" t="s">
        <v>161</v>
      </c>
      <c r="AW362" s="248" t="s">
        <v>36</v>
      </c>
      <c r="AX362" s="248" t="s">
        <v>82</v>
      </c>
      <c r="AY362" s="259" t="s">
        <v>154</v>
      </c>
    </row>
    <row r="363" s="31" customFormat="true" ht="16.5" hidden="false" customHeight="true" outlineLevel="0" collapsed="false">
      <c r="A363" s="24"/>
      <c r="B363" s="25"/>
      <c r="C363" s="272" t="s">
        <v>560</v>
      </c>
      <c r="D363" s="272" t="s">
        <v>475</v>
      </c>
      <c r="E363" s="273" t="s">
        <v>1451</v>
      </c>
      <c r="F363" s="274" t="s">
        <v>1452</v>
      </c>
      <c r="G363" s="275" t="s">
        <v>207</v>
      </c>
      <c r="H363" s="276" t="n">
        <v>55.096</v>
      </c>
      <c r="I363" s="277"/>
      <c r="J363" s="278" t="n">
        <f aca="false">ROUND(I363*H363,2)</f>
        <v>0</v>
      </c>
      <c r="K363" s="274" t="s">
        <v>160</v>
      </c>
      <c r="L363" s="279"/>
      <c r="M363" s="280"/>
      <c r="N363" s="281" t="s">
        <v>46</v>
      </c>
      <c r="O363" s="67"/>
      <c r="P363" s="214" t="n">
        <f aca="false">O363*H363</f>
        <v>0</v>
      </c>
      <c r="Q363" s="214" t="n">
        <v>3.1</v>
      </c>
      <c r="R363" s="214" t="n">
        <f aca="false">Q363*H363</f>
        <v>170.797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24</v>
      </c>
      <c r="AT363" s="216" t="s">
        <v>475</v>
      </c>
      <c r="AU363" s="216" t="s">
        <v>84</v>
      </c>
      <c r="AY363" s="3" t="s">
        <v>15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2</v>
      </c>
      <c r="BK363" s="217" t="n">
        <f aca="false">ROUND(I363*H363,2)</f>
        <v>0</v>
      </c>
      <c r="BL363" s="3" t="s">
        <v>161</v>
      </c>
      <c r="BM363" s="216" t="s">
        <v>145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3</v>
      </c>
      <c r="E364" s="26"/>
      <c r="F364" s="219" t="s">
        <v>145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3</v>
      </c>
      <c r="AU364" s="3" t="s">
        <v>84</v>
      </c>
    </row>
    <row r="365" s="236" customFormat="true" ht="12.8" hidden="false" customHeight="false" outlineLevel="0" collapsed="false">
      <c r="B365" s="237"/>
      <c r="C365" s="238"/>
      <c r="D365" s="218" t="s">
        <v>167</v>
      </c>
      <c r="E365" s="238"/>
      <c r="F365" s="240" t="s">
        <v>1454</v>
      </c>
      <c r="G365" s="238"/>
      <c r="H365" s="241" t="n">
        <v>55.09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7</v>
      </c>
      <c r="AU365" s="247" t="s">
        <v>84</v>
      </c>
      <c r="AV365" s="236" t="s">
        <v>84</v>
      </c>
      <c r="AW365" s="236" t="s">
        <v>4</v>
      </c>
      <c r="AX365" s="236" t="s">
        <v>82</v>
      </c>
      <c r="AY365" s="247" t="s">
        <v>154</v>
      </c>
    </row>
    <row r="366" s="31" customFormat="true" ht="16.5" hidden="false" customHeight="true" outlineLevel="0" collapsed="false">
      <c r="A366" s="24"/>
      <c r="B366" s="25"/>
      <c r="C366" s="205" t="s">
        <v>565</v>
      </c>
      <c r="D366" s="205" t="s">
        <v>156</v>
      </c>
      <c r="E366" s="206" t="s">
        <v>1455</v>
      </c>
      <c r="F366" s="207" t="s">
        <v>1456</v>
      </c>
      <c r="G366" s="208" t="s">
        <v>207</v>
      </c>
      <c r="H366" s="209" t="n">
        <v>54.55</v>
      </c>
      <c r="I366" s="210"/>
      <c r="J366" s="211" t="n">
        <f aca="false">ROUND(I366*H366,2)</f>
        <v>0</v>
      </c>
      <c r="K366" s="207" t="s">
        <v>160</v>
      </c>
      <c r="L366" s="30"/>
      <c r="M366" s="212"/>
      <c r="N366" s="213" t="s">
        <v>46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61</v>
      </c>
      <c r="AT366" s="216" t="s">
        <v>156</v>
      </c>
      <c r="AU366" s="216" t="s">
        <v>84</v>
      </c>
      <c r="AY366" s="3" t="s">
        <v>15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61</v>
      </c>
      <c r="BM366" s="216" t="s">
        <v>1457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3</v>
      </c>
      <c r="E367" s="26"/>
      <c r="F367" s="219" t="s">
        <v>1458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3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5</v>
      </c>
      <c r="E368" s="26"/>
      <c r="F368" s="224" t="s">
        <v>1459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5</v>
      </c>
      <c r="AU368" s="3" t="s">
        <v>84</v>
      </c>
    </row>
    <row r="369" s="31" customFormat="true" ht="16.5" hidden="false" customHeight="true" outlineLevel="0" collapsed="false">
      <c r="A369" s="24"/>
      <c r="B369" s="25"/>
      <c r="C369" s="205" t="s">
        <v>575</v>
      </c>
      <c r="D369" s="205" t="s">
        <v>156</v>
      </c>
      <c r="E369" s="206" t="s">
        <v>1460</v>
      </c>
      <c r="F369" s="207" t="s">
        <v>1461</v>
      </c>
      <c r="G369" s="208" t="s">
        <v>552</v>
      </c>
      <c r="H369" s="209" t="n">
        <v>2</v>
      </c>
      <c r="I369" s="210"/>
      <c r="J369" s="211" t="n">
        <f aca="false">ROUND(I369*H369,2)</f>
        <v>0</v>
      </c>
      <c r="K369" s="207" t="s">
        <v>160</v>
      </c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1.39007</v>
      </c>
      <c r="R369" s="214" t="n">
        <f aca="false">Q369*H369</f>
        <v>2.78014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61</v>
      </c>
      <c r="AT369" s="216" t="s">
        <v>156</v>
      </c>
      <c r="AU369" s="216" t="s">
        <v>84</v>
      </c>
      <c r="AY369" s="3" t="s">
        <v>15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2</v>
      </c>
      <c r="BK369" s="217" t="n">
        <f aca="false">ROUND(I369*H369,2)</f>
        <v>0</v>
      </c>
      <c r="BL369" s="3" t="s">
        <v>161</v>
      </c>
      <c r="BM369" s="216" t="s">
        <v>1462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3</v>
      </c>
      <c r="E370" s="26"/>
      <c r="F370" s="219" t="s">
        <v>146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3</v>
      </c>
      <c r="AU370" s="3" t="s">
        <v>84</v>
      </c>
    </row>
    <row r="371" s="31" customFormat="true" ht="12.8" hidden="false" customHeight="false" outlineLevel="0" collapsed="false">
      <c r="A371" s="24"/>
      <c r="B371" s="25"/>
      <c r="C371" s="26"/>
      <c r="D371" s="223" t="s">
        <v>165</v>
      </c>
      <c r="E371" s="26"/>
      <c r="F371" s="224" t="s">
        <v>1464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5</v>
      </c>
      <c r="AU371" s="3" t="s">
        <v>84</v>
      </c>
    </row>
    <row r="372" s="31" customFormat="true" ht="16.5" hidden="false" customHeight="true" outlineLevel="0" collapsed="false">
      <c r="A372" s="24"/>
      <c r="B372" s="25"/>
      <c r="C372" s="205" t="s">
        <v>580</v>
      </c>
      <c r="D372" s="205" t="s">
        <v>156</v>
      </c>
      <c r="E372" s="206" t="s">
        <v>685</v>
      </c>
      <c r="F372" s="207" t="s">
        <v>686</v>
      </c>
      <c r="G372" s="208" t="s">
        <v>269</v>
      </c>
      <c r="H372" s="209" t="n">
        <v>0.558</v>
      </c>
      <c r="I372" s="210"/>
      <c r="J372" s="211" t="n">
        <f aca="false">ROUND(I372*H372,2)</f>
        <v>0</v>
      </c>
      <c r="K372" s="207" t="s">
        <v>160</v>
      </c>
      <c r="L372" s="30"/>
      <c r="M372" s="212"/>
      <c r="N372" s="213" t="s">
        <v>46</v>
      </c>
      <c r="O372" s="67"/>
      <c r="P372" s="214" t="n">
        <f aca="false">O372*H372</f>
        <v>0</v>
      </c>
      <c r="Q372" s="214" t="n">
        <v>2.50187</v>
      </c>
      <c r="R372" s="214" t="n">
        <f aca="false">Q372*H372</f>
        <v>1.3960434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1</v>
      </c>
      <c r="AT372" s="216" t="s">
        <v>156</v>
      </c>
      <c r="AU372" s="216" t="s">
        <v>84</v>
      </c>
      <c r="AY372" s="3" t="s">
        <v>15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2</v>
      </c>
      <c r="BK372" s="217" t="n">
        <f aca="false">ROUND(I372*H372,2)</f>
        <v>0</v>
      </c>
      <c r="BL372" s="3" t="s">
        <v>161</v>
      </c>
      <c r="BM372" s="216" t="s">
        <v>1465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3</v>
      </c>
      <c r="E373" s="26"/>
      <c r="F373" s="219" t="s">
        <v>688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3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3" t="s">
        <v>165</v>
      </c>
      <c r="E374" s="26"/>
      <c r="F374" s="224" t="s">
        <v>68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5</v>
      </c>
      <c r="AU374" s="3" t="s">
        <v>84</v>
      </c>
    </row>
    <row r="375" s="225" customFormat="true" ht="12.8" hidden="false" customHeight="false" outlineLevel="0" collapsed="false">
      <c r="B375" s="226"/>
      <c r="C375" s="227"/>
      <c r="D375" s="218" t="s">
        <v>167</v>
      </c>
      <c r="E375" s="228"/>
      <c r="F375" s="229" t="s">
        <v>691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7</v>
      </c>
      <c r="AU375" s="235" t="s">
        <v>84</v>
      </c>
      <c r="AV375" s="225" t="s">
        <v>82</v>
      </c>
      <c r="AW375" s="225" t="s">
        <v>36</v>
      </c>
      <c r="AX375" s="225" t="s">
        <v>75</v>
      </c>
      <c r="AY375" s="235" t="s">
        <v>154</v>
      </c>
    </row>
    <row r="376" s="236" customFormat="true" ht="12.8" hidden="false" customHeight="false" outlineLevel="0" collapsed="false">
      <c r="B376" s="237"/>
      <c r="C376" s="238"/>
      <c r="D376" s="218" t="s">
        <v>167</v>
      </c>
      <c r="E376" s="239"/>
      <c r="F376" s="240" t="s">
        <v>1466</v>
      </c>
      <c r="G376" s="238"/>
      <c r="H376" s="241" t="n">
        <v>0.969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7</v>
      </c>
      <c r="AU376" s="247" t="s">
        <v>84</v>
      </c>
      <c r="AV376" s="236" t="s">
        <v>84</v>
      </c>
      <c r="AW376" s="236" t="s">
        <v>36</v>
      </c>
      <c r="AX376" s="236" t="s">
        <v>75</v>
      </c>
      <c r="AY376" s="247" t="s">
        <v>154</v>
      </c>
    </row>
    <row r="377" s="236" customFormat="true" ht="12.8" hidden="false" customHeight="false" outlineLevel="0" collapsed="false">
      <c r="B377" s="237"/>
      <c r="C377" s="238"/>
      <c r="D377" s="218" t="s">
        <v>167</v>
      </c>
      <c r="E377" s="239"/>
      <c r="F377" s="240" t="s">
        <v>1467</v>
      </c>
      <c r="G377" s="238"/>
      <c r="H377" s="241" t="n">
        <v>-0.41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7</v>
      </c>
      <c r="AU377" s="247" t="s">
        <v>84</v>
      </c>
      <c r="AV377" s="236" t="s">
        <v>84</v>
      </c>
      <c r="AW377" s="236" t="s">
        <v>36</v>
      </c>
      <c r="AX377" s="236" t="s">
        <v>75</v>
      </c>
      <c r="AY377" s="247" t="s">
        <v>154</v>
      </c>
    </row>
    <row r="378" s="248" customFormat="true" ht="12.8" hidden="false" customHeight="false" outlineLevel="0" collapsed="false">
      <c r="B378" s="249"/>
      <c r="C378" s="250"/>
      <c r="D378" s="218" t="s">
        <v>167</v>
      </c>
      <c r="E378" s="251"/>
      <c r="F378" s="252" t="s">
        <v>170</v>
      </c>
      <c r="G378" s="250"/>
      <c r="H378" s="253" t="n">
        <v>0.558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67</v>
      </c>
      <c r="AU378" s="259" t="s">
        <v>84</v>
      </c>
      <c r="AV378" s="248" t="s">
        <v>161</v>
      </c>
      <c r="AW378" s="248" t="s">
        <v>36</v>
      </c>
      <c r="AX378" s="248" t="s">
        <v>82</v>
      </c>
      <c r="AY378" s="259" t="s">
        <v>154</v>
      </c>
    </row>
    <row r="379" s="31" customFormat="true" ht="16.5" hidden="false" customHeight="true" outlineLevel="0" collapsed="false">
      <c r="A379" s="24"/>
      <c r="B379" s="25"/>
      <c r="C379" s="205" t="s">
        <v>584</v>
      </c>
      <c r="D379" s="205" t="s">
        <v>156</v>
      </c>
      <c r="E379" s="206" t="s">
        <v>746</v>
      </c>
      <c r="F379" s="207" t="s">
        <v>747</v>
      </c>
      <c r="G379" s="208" t="s">
        <v>552</v>
      </c>
      <c r="H379" s="209" t="n">
        <v>2</v>
      </c>
      <c r="I379" s="210"/>
      <c r="J379" s="211" t="n">
        <f aca="false">ROUND(I379*H379,2)</f>
        <v>0</v>
      </c>
      <c r="K379" s="207" t="s">
        <v>160</v>
      </c>
      <c r="L379" s="30"/>
      <c r="M379" s="212"/>
      <c r="N379" s="213" t="s">
        <v>46</v>
      </c>
      <c r="O379" s="67"/>
      <c r="P379" s="214" t="n">
        <f aca="false">O379*H379</f>
        <v>0</v>
      </c>
      <c r="Q379" s="214" t="n">
        <v>0.01248</v>
      </c>
      <c r="R379" s="214" t="n">
        <f aca="false">Q379*H379</f>
        <v>0.02496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61</v>
      </c>
      <c r="AT379" s="216" t="s">
        <v>156</v>
      </c>
      <c r="AU379" s="216" t="s">
        <v>84</v>
      </c>
      <c r="AY379" s="3" t="s">
        <v>15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2</v>
      </c>
      <c r="BK379" s="217" t="n">
        <f aca="false">ROUND(I379*H379,2)</f>
        <v>0</v>
      </c>
      <c r="BL379" s="3" t="s">
        <v>161</v>
      </c>
      <c r="BM379" s="216" t="s">
        <v>1468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3</v>
      </c>
      <c r="E380" s="26"/>
      <c r="F380" s="219" t="s">
        <v>747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4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5</v>
      </c>
      <c r="E381" s="26"/>
      <c r="F381" s="224" t="s">
        <v>749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4</v>
      </c>
    </row>
    <row r="382" s="225" customFormat="true" ht="12.8" hidden="false" customHeight="false" outlineLevel="0" collapsed="false">
      <c r="B382" s="226"/>
      <c r="C382" s="227"/>
      <c r="D382" s="218" t="s">
        <v>167</v>
      </c>
      <c r="E382" s="228"/>
      <c r="F382" s="229" t="s">
        <v>1433</v>
      </c>
      <c r="G382" s="227"/>
      <c r="H382" s="228"/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7</v>
      </c>
      <c r="AU382" s="235" t="s">
        <v>84</v>
      </c>
      <c r="AV382" s="225" t="s">
        <v>82</v>
      </c>
      <c r="AW382" s="225" t="s">
        <v>36</v>
      </c>
      <c r="AX382" s="225" t="s">
        <v>75</v>
      </c>
      <c r="AY382" s="235" t="s">
        <v>154</v>
      </c>
    </row>
    <row r="383" s="236" customFormat="true" ht="12.8" hidden="false" customHeight="false" outlineLevel="0" collapsed="false">
      <c r="B383" s="237"/>
      <c r="C383" s="238"/>
      <c r="D383" s="218" t="s">
        <v>167</v>
      </c>
      <c r="E383" s="239"/>
      <c r="F383" s="240" t="s">
        <v>1469</v>
      </c>
      <c r="G383" s="238"/>
      <c r="H383" s="241" t="n">
        <v>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7</v>
      </c>
      <c r="AU383" s="247" t="s">
        <v>84</v>
      </c>
      <c r="AV383" s="236" t="s">
        <v>84</v>
      </c>
      <c r="AW383" s="236" t="s">
        <v>36</v>
      </c>
      <c r="AX383" s="236" t="s">
        <v>75</v>
      </c>
      <c r="AY383" s="247" t="s">
        <v>154</v>
      </c>
    </row>
    <row r="384" s="236" customFormat="true" ht="12.8" hidden="false" customHeight="false" outlineLevel="0" collapsed="false">
      <c r="B384" s="237"/>
      <c r="C384" s="238"/>
      <c r="D384" s="218" t="s">
        <v>167</v>
      </c>
      <c r="E384" s="239"/>
      <c r="F384" s="240" t="s">
        <v>1470</v>
      </c>
      <c r="G384" s="238"/>
      <c r="H384" s="241" t="n">
        <v>1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67</v>
      </c>
      <c r="AU384" s="247" t="s">
        <v>84</v>
      </c>
      <c r="AV384" s="236" t="s">
        <v>84</v>
      </c>
      <c r="AW384" s="236" t="s">
        <v>36</v>
      </c>
      <c r="AX384" s="236" t="s">
        <v>75</v>
      </c>
      <c r="AY384" s="247" t="s">
        <v>154</v>
      </c>
    </row>
    <row r="385" s="248" customFormat="true" ht="12.8" hidden="false" customHeight="false" outlineLevel="0" collapsed="false">
      <c r="B385" s="249"/>
      <c r="C385" s="250"/>
      <c r="D385" s="218" t="s">
        <v>167</v>
      </c>
      <c r="E385" s="251"/>
      <c r="F385" s="252" t="s">
        <v>170</v>
      </c>
      <c r="G385" s="250"/>
      <c r="H385" s="253" t="n">
        <v>2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67</v>
      </c>
      <c r="AU385" s="259" t="s">
        <v>84</v>
      </c>
      <c r="AV385" s="248" t="s">
        <v>161</v>
      </c>
      <c r="AW385" s="248" t="s">
        <v>36</v>
      </c>
      <c r="AX385" s="248" t="s">
        <v>82</v>
      </c>
      <c r="AY385" s="259" t="s">
        <v>154</v>
      </c>
    </row>
    <row r="386" s="31" customFormat="true" ht="16.5" hidden="false" customHeight="true" outlineLevel="0" collapsed="false">
      <c r="A386" s="24"/>
      <c r="B386" s="25"/>
      <c r="C386" s="272" t="s">
        <v>589</v>
      </c>
      <c r="D386" s="272" t="s">
        <v>475</v>
      </c>
      <c r="E386" s="273" t="s">
        <v>760</v>
      </c>
      <c r="F386" s="274" t="s">
        <v>761</v>
      </c>
      <c r="G386" s="275" t="s">
        <v>552</v>
      </c>
      <c r="H386" s="276" t="n">
        <v>1.01</v>
      </c>
      <c r="I386" s="277"/>
      <c r="J386" s="278" t="n">
        <f aca="false">ROUND(I386*H386,2)</f>
        <v>0</v>
      </c>
      <c r="K386" s="274" t="s">
        <v>160</v>
      </c>
      <c r="L386" s="279"/>
      <c r="M386" s="280"/>
      <c r="N386" s="281" t="s">
        <v>46</v>
      </c>
      <c r="O386" s="67"/>
      <c r="P386" s="214" t="n">
        <f aca="false">O386*H386</f>
        <v>0</v>
      </c>
      <c r="Q386" s="214" t="n">
        <v>0.449</v>
      </c>
      <c r="R386" s="214" t="n">
        <f aca="false">Q386*H386</f>
        <v>0.45349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24</v>
      </c>
      <c r="AT386" s="216" t="s">
        <v>475</v>
      </c>
      <c r="AU386" s="216" t="s">
        <v>84</v>
      </c>
      <c r="AY386" s="3" t="s">
        <v>15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2</v>
      </c>
      <c r="BK386" s="217" t="n">
        <f aca="false">ROUND(I386*H386,2)</f>
        <v>0</v>
      </c>
      <c r="BL386" s="3" t="s">
        <v>161</v>
      </c>
      <c r="BM386" s="216" t="s">
        <v>1471</v>
      </c>
    </row>
    <row r="387" s="31" customFormat="true" ht="12.8" hidden="false" customHeight="false" outlineLevel="0" collapsed="false">
      <c r="A387" s="24"/>
      <c r="B387" s="25"/>
      <c r="C387" s="26"/>
      <c r="D387" s="218" t="s">
        <v>163</v>
      </c>
      <c r="E387" s="26"/>
      <c r="F387" s="219" t="s">
        <v>76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3</v>
      </c>
      <c r="AU387" s="3" t="s">
        <v>84</v>
      </c>
    </row>
    <row r="388" s="236" customFormat="true" ht="12.8" hidden="false" customHeight="false" outlineLevel="0" collapsed="false">
      <c r="B388" s="237"/>
      <c r="C388" s="238"/>
      <c r="D388" s="218" t="s">
        <v>167</v>
      </c>
      <c r="E388" s="238"/>
      <c r="F388" s="240" t="s">
        <v>588</v>
      </c>
      <c r="G388" s="238"/>
      <c r="H388" s="241" t="n">
        <v>1.01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7</v>
      </c>
      <c r="AU388" s="247" t="s">
        <v>84</v>
      </c>
      <c r="AV388" s="236" t="s">
        <v>84</v>
      </c>
      <c r="AW388" s="236" t="s">
        <v>4</v>
      </c>
      <c r="AX388" s="236" t="s">
        <v>82</v>
      </c>
      <c r="AY388" s="247" t="s">
        <v>154</v>
      </c>
    </row>
    <row r="389" s="31" customFormat="true" ht="16.5" hidden="false" customHeight="true" outlineLevel="0" collapsed="false">
      <c r="A389" s="24"/>
      <c r="B389" s="25"/>
      <c r="C389" s="272" t="s">
        <v>596</v>
      </c>
      <c r="D389" s="272" t="s">
        <v>475</v>
      </c>
      <c r="E389" s="273" t="s">
        <v>1472</v>
      </c>
      <c r="F389" s="274" t="s">
        <v>1473</v>
      </c>
      <c r="G389" s="275" t="s">
        <v>552</v>
      </c>
      <c r="H389" s="276" t="n">
        <v>1.01</v>
      </c>
      <c r="I389" s="277"/>
      <c r="J389" s="278" t="n">
        <f aca="false">ROUND(I389*H389,2)</f>
        <v>0</v>
      </c>
      <c r="K389" s="274" t="s">
        <v>160</v>
      </c>
      <c r="L389" s="279"/>
      <c r="M389" s="280"/>
      <c r="N389" s="281" t="s">
        <v>46</v>
      </c>
      <c r="O389" s="67"/>
      <c r="P389" s="214" t="n">
        <f aca="false">O389*H389</f>
        <v>0</v>
      </c>
      <c r="Q389" s="214" t="n">
        <v>0.92</v>
      </c>
      <c r="R389" s="214" t="n">
        <f aca="false">Q389*H389</f>
        <v>0.9292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24</v>
      </c>
      <c r="AT389" s="216" t="s">
        <v>475</v>
      </c>
      <c r="AU389" s="216" t="s">
        <v>84</v>
      </c>
      <c r="AY389" s="3" t="s">
        <v>15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2</v>
      </c>
      <c r="BK389" s="217" t="n">
        <f aca="false">ROUND(I389*H389,2)</f>
        <v>0</v>
      </c>
      <c r="BL389" s="3" t="s">
        <v>161</v>
      </c>
      <c r="BM389" s="216" t="s">
        <v>1474</v>
      </c>
    </row>
    <row r="390" s="31" customFormat="true" ht="12.8" hidden="false" customHeight="false" outlineLevel="0" collapsed="false">
      <c r="A390" s="24"/>
      <c r="B390" s="25"/>
      <c r="C390" s="26"/>
      <c r="D390" s="218" t="s">
        <v>163</v>
      </c>
      <c r="E390" s="26"/>
      <c r="F390" s="219" t="s">
        <v>147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3</v>
      </c>
      <c r="AU390" s="3" t="s">
        <v>84</v>
      </c>
    </row>
    <row r="391" s="236" customFormat="true" ht="12.8" hidden="false" customHeight="false" outlineLevel="0" collapsed="false">
      <c r="B391" s="237"/>
      <c r="C391" s="238"/>
      <c r="D391" s="218" t="s">
        <v>167</v>
      </c>
      <c r="E391" s="238"/>
      <c r="F391" s="240" t="s">
        <v>588</v>
      </c>
      <c r="G391" s="238"/>
      <c r="H391" s="241" t="n">
        <v>1.01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7</v>
      </c>
      <c r="AU391" s="247" t="s">
        <v>84</v>
      </c>
      <c r="AV391" s="236" t="s">
        <v>84</v>
      </c>
      <c r="AW391" s="236" t="s">
        <v>4</v>
      </c>
      <c r="AX391" s="236" t="s">
        <v>82</v>
      </c>
      <c r="AY391" s="247" t="s">
        <v>154</v>
      </c>
    </row>
    <row r="392" s="31" customFormat="true" ht="16.5" hidden="false" customHeight="true" outlineLevel="0" collapsed="false">
      <c r="A392" s="24"/>
      <c r="B392" s="25"/>
      <c r="C392" s="272" t="s">
        <v>601</v>
      </c>
      <c r="D392" s="272" t="s">
        <v>475</v>
      </c>
      <c r="E392" s="273" t="s">
        <v>740</v>
      </c>
      <c r="F392" s="274" t="s">
        <v>741</v>
      </c>
      <c r="G392" s="275" t="s">
        <v>552</v>
      </c>
      <c r="H392" s="276" t="n">
        <v>1.01</v>
      </c>
      <c r="I392" s="277"/>
      <c r="J392" s="278" t="n">
        <f aca="false">ROUND(I392*H392,2)</f>
        <v>0</v>
      </c>
      <c r="K392" s="274" t="s">
        <v>160</v>
      </c>
      <c r="L392" s="279"/>
      <c r="M392" s="280"/>
      <c r="N392" s="281" t="s">
        <v>46</v>
      </c>
      <c r="O392" s="67"/>
      <c r="P392" s="214" t="n">
        <f aca="false">O392*H392</f>
        <v>0</v>
      </c>
      <c r="Q392" s="214" t="n">
        <v>0.002</v>
      </c>
      <c r="R392" s="214" t="n">
        <f aca="false">Q392*H392</f>
        <v>0.0020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4</v>
      </c>
      <c r="AT392" s="216" t="s">
        <v>475</v>
      </c>
      <c r="AU392" s="216" t="s">
        <v>84</v>
      </c>
      <c r="AY392" s="3" t="s">
        <v>15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2</v>
      </c>
      <c r="BK392" s="217" t="n">
        <f aca="false">ROUND(I392*H392,2)</f>
        <v>0</v>
      </c>
      <c r="BL392" s="3" t="s">
        <v>161</v>
      </c>
      <c r="BM392" s="216" t="s">
        <v>1475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3</v>
      </c>
      <c r="E393" s="26"/>
      <c r="F393" s="219" t="s">
        <v>741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3</v>
      </c>
      <c r="AU393" s="3" t="s">
        <v>84</v>
      </c>
    </row>
    <row r="394" s="236" customFormat="true" ht="12.8" hidden="false" customHeight="false" outlineLevel="0" collapsed="false">
      <c r="B394" s="237"/>
      <c r="C394" s="238"/>
      <c r="D394" s="218" t="s">
        <v>167</v>
      </c>
      <c r="E394" s="238"/>
      <c r="F394" s="240" t="s">
        <v>588</v>
      </c>
      <c r="G394" s="238"/>
      <c r="H394" s="241" t="n">
        <v>1.01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7</v>
      </c>
      <c r="AU394" s="247" t="s">
        <v>84</v>
      </c>
      <c r="AV394" s="236" t="s">
        <v>84</v>
      </c>
      <c r="AW394" s="236" t="s">
        <v>4</v>
      </c>
      <c r="AX394" s="236" t="s">
        <v>82</v>
      </c>
      <c r="AY394" s="247" t="s">
        <v>154</v>
      </c>
    </row>
    <row r="395" s="31" customFormat="true" ht="16.5" hidden="false" customHeight="true" outlineLevel="0" collapsed="false">
      <c r="A395" s="24"/>
      <c r="B395" s="25"/>
      <c r="C395" s="272" t="s">
        <v>611</v>
      </c>
      <c r="D395" s="272" t="s">
        <v>475</v>
      </c>
      <c r="E395" s="273" t="s">
        <v>1476</v>
      </c>
      <c r="F395" s="274" t="s">
        <v>1477</v>
      </c>
      <c r="G395" s="275" t="s">
        <v>552</v>
      </c>
      <c r="H395" s="276" t="n">
        <v>1.01</v>
      </c>
      <c r="I395" s="277"/>
      <c r="J395" s="278" t="n">
        <f aca="false">ROUND(I395*H395,2)</f>
        <v>0</v>
      </c>
      <c r="K395" s="274" t="s">
        <v>160</v>
      </c>
      <c r="L395" s="279"/>
      <c r="M395" s="280"/>
      <c r="N395" s="281" t="s">
        <v>46</v>
      </c>
      <c r="O395" s="67"/>
      <c r="P395" s="214" t="n">
        <f aca="false">O395*H395</f>
        <v>0</v>
      </c>
      <c r="Q395" s="214" t="n">
        <v>0.004</v>
      </c>
      <c r="R395" s="214" t="n">
        <f aca="false">Q395*H395</f>
        <v>0.0040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24</v>
      </c>
      <c r="AT395" s="216" t="s">
        <v>475</v>
      </c>
      <c r="AU395" s="216" t="s">
        <v>84</v>
      </c>
      <c r="AY395" s="3" t="s">
        <v>15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61</v>
      </c>
      <c r="BM395" s="216" t="s">
        <v>147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3</v>
      </c>
      <c r="E396" s="26"/>
      <c r="F396" s="219" t="s">
        <v>1477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3</v>
      </c>
      <c r="AU396" s="3" t="s">
        <v>84</v>
      </c>
    </row>
    <row r="397" s="236" customFormat="true" ht="12.8" hidden="false" customHeight="false" outlineLevel="0" collapsed="false">
      <c r="B397" s="237"/>
      <c r="C397" s="238"/>
      <c r="D397" s="218" t="s">
        <v>167</v>
      </c>
      <c r="E397" s="238"/>
      <c r="F397" s="240" t="s">
        <v>588</v>
      </c>
      <c r="G397" s="238"/>
      <c r="H397" s="241" t="n">
        <v>1.01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7</v>
      </c>
      <c r="AU397" s="247" t="s">
        <v>84</v>
      </c>
      <c r="AV397" s="236" t="s">
        <v>84</v>
      </c>
      <c r="AW397" s="236" t="s">
        <v>4</v>
      </c>
      <c r="AX397" s="236" t="s">
        <v>82</v>
      </c>
      <c r="AY397" s="247" t="s">
        <v>154</v>
      </c>
    </row>
    <row r="398" s="31" customFormat="true" ht="16.5" hidden="false" customHeight="true" outlineLevel="0" collapsed="false">
      <c r="A398" s="24"/>
      <c r="B398" s="25"/>
      <c r="C398" s="205" t="s">
        <v>624</v>
      </c>
      <c r="D398" s="205" t="s">
        <v>156</v>
      </c>
      <c r="E398" s="206" t="s">
        <v>773</v>
      </c>
      <c r="F398" s="207" t="s">
        <v>774</v>
      </c>
      <c r="G398" s="208" t="s">
        <v>552</v>
      </c>
      <c r="H398" s="209" t="n">
        <v>1</v>
      </c>
      <c r="I398" s="210"/>
      <c r="J398" s="211" t="n">
        <f aca="false">ROUND(I398*H398,2)</f>
        <v>0</v>
      </c>
      <c r="K398" s="207" t="s">
        <v>160</v>
      </c>
      <c r="L398" s="30"/>
      <c r="M398" s="212"/>
      <c r="N398" s="213" t="s">
        <v>46</v>
      </c>
      <c r="O398" s="67"/>
      <c r="P398" s="214" t="n">
        <f aca="false">O398*H398</f>
        <v>0</v>
      </c>
      <c r="Q398" s="214" t="n">
        <v>0.02854</v>
      </c>
      <c r="R398" s="214" t="n">
        <f aca="false">Q398*H398</f>
        <v>0.0285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61</v>
      </c>
      <c r="AT398" s="216" t="s">
        <v>156</v>
      </c>
      <c r="AU398" s="216" t="s">
        <v>84</v>
      </c>
      <c r="AY398" s="3" t="s">
        <v>15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2</v>
      </c>
      <c r="BK398" s="217" t="n">
        <f aca="false">ROUND(I398*H398,2)</f>
        <v>0</v>
      </c>
      <c r="BL398" s="3" t="s">
        <v>161</v>
      </c>
      <c r="BM398" s="216" t="s">
        <v>1479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3</v>
      </c>
      <c r="E399" s="26"/>
      <c r="F399" s="219" t="s">
        <v>77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3</v>
      </c>
      <c r="AU399" s="3" t="s">
        <v>84</v>
      </c>
    </row>
    <row r="400" s="31" customFormat="true" ht="12.8" hidden="false" customHeight="false" outlineLevel="0" collapsed="false">
      <c r="A400" s="24"/>
      <c r="B400" s="25"/>
      <c r="C400" s="26"/>
      <c r="D400" s="223" t="s">
        <v>165</v>
      </c>
      <c r="E400" s="26"/>
      <c r="F400" s="224" t="s">
        <v>77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5</v>
      </c>
      <c r="AU400" s="3" t="s">
        <v>84</v>
      </c>
    </row>
    <row r="401" s="31" customFormat="true" ht="16.5" hidden="false" customHeight="true" outlineLevel="0" collapsed="false">
      <c r="A401" s="24"/>
      <c r="B401" s="25"/>
      <c r="C401" s="272" t="s">
        <v>634</v>
      </c>
      <c r="D401" s="272" t="s">
        <v>475</v>
      </c>
      <c r="E401" s="273" t="s">
        <v>1480</v>
      </c>
      <c r="F401" s="274" t="s">
        <v>1481</v>
      </c>
      <c r="G401" s="275" t="s">
        <v>552</v>
      </c>
      <c r="H401" s="276" t="n">
        <v>1.01</v>
      </c>
      <c r="I401" s="277"/>
      <c r="J401" s="278" t="n">
        <f aca="false">ROUND(I401*H401,2)</f>
        <v>0</v>
      </c>
      <c r="K401" s="274" t="s">
        <v>478</v>
      </c>
      <c r="L401" s="279"/>
      <c r="M401" s="280"/>
      <c r="N401" s="281" t="s">
        <v>46</v>
      </c>
      <c r="O401" s="67"/>
      <c r="P401" s="214" t="n">
        <f aca="false">O401*H401</f>
        <v>0</v>
      </c>
      <c r="Q401" s="214" t="n">
        <v>5.75</v>
      </c>
      <c r="R401" s="214" t="n">
        <f aca="false">Q401*H401</f>
        <v>5.807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24</v>
      </c>
      <c r="AT401" s="216" t="s">
        <v>475</v>
      </c>
      <c r="AU401" s="216" t="s">
        <v>84</v>
      </c>
      <c r="AY401" s="3" t="s">
        <v>15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2</v>
      </c>
      <c r="BK401" s="217" t="n">
        <f aca="false">ROUND(I401*H401,2)</f>
        <v>0</v>
      </c>
      <c r="BL401" s="3" t="s">
        <v>161</v>
      </c>
      <c r="BM401" s="216" t="s">
        <v>148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3</v>
      </c>
      <c r="E402" s="26"/>
      <c r="F402" s="219" t="s">
        <v>1483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3</v>
      </c>
      <c r="AU402" s="3" t="s">
        <v>84</v>
      </c>
    </row>
    <row r="403" s="236" customFormat="true" ht="12.8" hidden="false" customHeight="false" outlineLevel="0" collapsed="false">
      <c r="B403" s="237"/>
      <c r="C403" s="238"/>
      <c r="D403" s="218" t="s">
        <v>167</v>
      </c>
      <c r="E403" s="238"/>
      <c r="F403" s="240" t="s">
        <v>588</v>
      </c>
      <c r="G403" s="238"/>
      <c r="H403" s="241" t="n">
        <v>1.01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7</v>
      </c>
      <c r="AU403" s="247" t="s">
        <v>84</v>
      </c>
      <c r="AV403" s="236" t="s">
        <v>84</v>
      </c>
      <c r="AW403" s="236" t="s">
        <v>4</v>
      </c>
      <c r="AX403" s="236" t="s">
        <v>82</v>
      </c>
      <c r="AY403" s="247" t="s">
        <v>154</v>
      </c>
    </row>
    <row r="404" s="31" customFormat="true" ht="16.5" hidden="false" customHeight="true" outlineLevel="0" collapsed="false">
      <c r="A404" s="24"/>
      <c r="B404" s="25"/>
      <c r="C404" s="205" t="s">
        <v>641</v>
      </c>
      <c r="D404" s="205" t="s">
        <v>156</v>
      </c>
      <c r="E404" s="206" t="s">
        <v>797</v>
      </c>
      <c r="F404" s="207" t="s">
        <v>798</v>
      </c>
      <c r="G404" s="208" t="s">
        <v>159</v>
      </c>
      <c r="H404" s="209" t="n">
        <v>6.46</v>
      </c>
      <c r="I404" s="210"/>
      <c r="J404" s="211" t="n">
        <f aca="false">ROUND(I404*H404,2)</f>
        <v>0</v>
      </c>
      <c r="K404" s="207" t="s">
        <v>160</v>
      </c>
      <c r="L404" s="30"/>
      <c r="M404" s="212"/>
      <c r="N404" s="213" t="s">
        <v>46</v>
      </c>
      <c r="O404" s="67"/>
      <c r="P404" s="214" t="n">
        <f aca="false">O404*H404</f>
        <v>0</v>
      </c>
      <c r="Q404" s="214" t="n">
        <v>0.00465</v>
      </c>
      <c r="R404" s="214" t="n">
        <f aca="false">Q404*H404</f>
        <v>0.030039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61</v>
      </c>
      <c r="AT404" s="216" t="s">
        <v>156</v>
      </c>
      <c r="AU404" s="216" t="s">
        <v>84</v>
      </c>
      <c r="AY404" s="3" t="s">
        <v>15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2</v>
      </c>
      <c r="BK404" s="217" t="n">
        <f aca="false">ROUND(I404*H404,2)</f>
        <v>0</v>
      </c>
      <c r="BL404" s="3" t="s">
        <v>161</v>
      </c>
      <c r="BM404" s="216" t="s">
        <v>1484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3</v>
      </c>
      <c r="E405" s="26"/>
      <c r="F405" s="219" t="s">
        <v>800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4</v>
      </c>
    </row>
    <row r="406" s="31" customFormat="true" ht="12.8" hidden="false" customHeight="false" outlineLevel="0" collapsed="false">
      <c r="A406" s="24"/>
      <c r="B406" s="25"/>
      <c r="C406" s="26"/>
      <c r="D406" s="223" t="s">
        <v>165</v>
      </c>
      <c r="E406" s="26"/>
      <c r="F406" s="224" t="s">
        <v>80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4</v>
      </c>
    </row>
    <row r="407" s="225" customFormat="true" ht="12.8" hidden="false" customHeight="false" outlineLevel="0" collapsed="false">
      <c r="B407" s="226"/>
      <c r="C407" s="227"/>
      <c r="D407" s="218" t="s">
        <v>167</v>
      </c>
      <c r="E407" s="228"/>
      <c r="F407" s="229" t="s">
        <v>701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7</v>
      </c>
      <c r="AU407" s="235" t="s">
        <v>84</v>
      </c>
      <c r="AV407" s="225" t="s">
        <v>82</v>
      </c>
      <c r="AW407" s="225" t="s">
        <v>36</v>
      </c>
      <c r="AX407" s="225" t="s">
        <v>75</v>
      </c>
      <c r="AY407" s="235" t="s">
        <v>154</v>
      </c>
    </row>
    <row r="408" s="236" customFormat="true" ht="12.8" hidden="false" customHeight="false" outlineLevel="0" collapsed="false">
      <c r="B408" s="237"/>
      <c r="C408" s="238"/>
      <c r="D408" s="218" t="s">
        <v>167</v>
      </c>
      <c r="E408" s="239"/>
      <c r="F408" s="240" t="s">
        <v>1485</v>
      </c>
      <c r="G408" s="238"/>
      <c r="H408" s="241" t="n">
        <v>6.46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7</v>
      </c>
      <c r="AU408" s="247" t="s">
        <v>84</v>
      </c>
      <c r="AV408" s="236" t="s">
        <v>84</v>
      </c>
      <c r="AW408" s="236" t="s">
        <v>36</v>
      </c>
      <c r="AX408" s="236" t="s">
        <v>75</v>
      </c>
      <c r="AY408" s="247" t="s">
        <v>154</v>
      </c>
    </row>
    <row r="409" s="248" customFormat="true" ht="12.8" hidden="false" customHeight="false" outlineLevel="0" collapsed="false">
      <c r="B409" s="249"/>
      <c r="C409" s="250"/>
      <c r="D409" s="218" t="s">
        <v>167</v>
      </c>
      <c r="E409" s="251"/>
      <c r="F409" s="252" t="s">
        <v>170</v>
      </c>
      <c r="G409" s="250"/>
      <c r="H409" s="253" t="n">
        <v>6.46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67</v>
      </c>
      <c r="AU409" s="259" t="s">
        <v>84</v>
      </c>
      <c r="AV409" s="248" t="s">
        <v>161</v>
      </c>
      <c r="AW409" s="248" t="s">
        <v>36</v>
      </c>
      <c r="AX409" s="248" t="s">
        <v>82</v>
      </c>
      <c r="AY409" s="259" t="s">
        <v>154</v>
      </c>
    </row>
    <row r="410" s="31" customFormat="true" ht="16.5" hidden="false" customHeight="true" outlineLevel="0" collapsed="false">
      <c r="A410" s="24"/>
      <c r="B410" s="25"/>
      <c r="C410" s="205" t="s">
        <v>646</v>
      </c>
      <c r="D410" s="205" t="s">
        <v>156</v>
      </c>
      <c r="E410" s="206" t="s">
        <v>822</v>
      </c>
      <c r="F410" s="207" t="s">
        <v>823</v>
      </c>
      <c r="G410" s="208" t="s">
        <v>552</v>
      </c>
      <c r="H410" s="209" t="n">
        <v>1</v>
      </c>
      <c r="I410" s="210"/>
      <c r="J410" s="211" t="n">
        <f aca="false">ROUND(I410*H410,2)</f>
        <v>0</v>
      </c>
      <c r="K410" s="207" t="s">
        <v>160</v>
      </c>
      <c r="L410" s="30"/>
      <c r="M410" s="212"/>
      <c r="N410" s="213" t="s">
        <v>46</v>
      </c>
      <c r="O410" s="67"/>
      <c r="P410" s="214" t="n">
        <f aca="false">O410*H410</f>
        <v>0</v>
      </c>
      <c r="Q410" s="214" t="n">
        <v>0.21734</v>
      </c>
      <c r="R410" s="214" t="n">
        <f aca="false">Q410*H410</f>
        <v>0.21734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61</v>
      </c>
      <c r="AT410" s="216" t="s">
        <v>156</v>
      </c>
      <c r="AU410" s="216" t="s">
        <v>84</v>
      </c>
      <c r="AY410" s="3" t="s">
        <v>15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2</v>
      </c>
      <c r="BK410" s="217" t="n">
        <f aca="false">ROUND(I410*H410,2)</f>
        <v>0</v>
      </c>
      <c r="BL410" s="3" t="s">
        <v>161</v>
      </c>
      <c r="BM410" s="216" t="s">
        <v>1486</v>
      </c>
    </row>
    <row r="411" s="31" customFormat="true" ht="12.8" hidden="false" customHeight="false" outlineLevel="0" collapsed="false">
      <c r="A411" s="24"/>
      <c r="B411" s="25"/>
      <c r="C411" s="26"/>
      <c r="D411" s="218" t="s">
        <v>163</v>
      </c>
      <c r="E411" s="26"/>
      <c r="F411" s="219" t="s">
        <v>82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3</v>
      </c>
      <c r="AU411" s="3" t="s">
        <v>84</v>
      </c>
    </row>
    <row r="412" s="31" customFormat="true" ht="12.8" hidden="false" customHeight="false" outlineLevel="0" collapsed="false">
      <c r="A412" s="24"/>
      <c r="B412" s="25"/>
      <c r="C412" s="26"/>
      <c r="D412" s="223" t="s">
        <v>165</v>
      </c>
      <c r="E412" s="26"/>
      <c r="F412" s="224" t="s">
        <v>826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4</v>
      </c>
    </row>
    <row r="413" s="31" customFormat="true" ht="16.5" hidden="false" customHeight="true" outlineLevel="0" collapsed="false">
      <c r="A413" s="24"/>
      <c r="B413" s="25"/>
      <c r="C413" s="272" t="s">
        <v>652</v>
      </c>
      <c r="D413" s="272" t="s">
        <v>475</v>
      </c>
      <c r="E413" s="273" t="s">
        <v>1487</v>
      </c>
      <c r="F413" s="274" t="s">
        <v>1488</v>
      </c>
      <c r="G413" s="275" t="s">
        <v>552</v>
      </c>
      <c r="H413" s="276" t="n">
        <v>1</v>
      </c>
      <c r="I413" s="277"/>
      <c r="J413" s="278" t="n">
        <f aca="false">ROUND(I413*H413,2)</f>
        <v>0</v>
      </c>
      <c r="K413" s="274" t="s">
        <v>160</v>
      </c>
      <c r="L413" s="279"/>
      <c r="M413" s="280"/>
      <c r="N413" s="281" t="s">
        <v>46</v>
      </c>
      <c r="O413" s="67"/>
      <c r="P413" s="214" t="n">
        <f aca="false">O413*H413</f>
        <v>0</v>
      </c>
      <c r="Q413" s="214" t="n">
        <v>0.079</v>
      </c>
      <c r="R413" s="214" t="n">
        <f aca="false">Q413*H413</f>
        <v>0.079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24</v>
      </c>
      <c r="AT413" s="216" t="s">
        <v>475</v>
      </c>
      <c r="AU413" s="216" t="s">
        <v>84</v>
      </c>
      <c r="AY413" s="3" t="s">
        <v>154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2</v>
      </c>
      <c r="BK413" s="217" t="n">
        <f aca="false">ROUND(I413*H413,2)</f>
        <v>0</v>
      </c>
      <c r="BL413" s="3" t="s">
        <v>161</v>
      </c>
      <c r="BM413" s="216" t="s">
        <v>1489</v>
      </c>
    </row>
    <row r="414" s="31" customFormat="true" ht="12.8" hidden="false" customHeight="false" outlineLevel="0" collapsed="false">
      <c r="A414" s="24"/>
      <c r="B414" s="25"/>
      <c r="C414" s="26"/>
      <c r="D414" s="218" t="s">
        <v>163</v>
      </c>
      <c r="E414" s="26"/>
      <c r="F414" s="219" t="s">
        <v>1488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3</v>
      </c>
      <c r="AU414" s="3" t="s">
        <v>84</v>
      </c>
    </row>
    <row r="415" s="31" customFormat="true" ht="16.5" hidden="false" customHeight="true" outlineLevel="0" collapsed="false">
      <c r="A415" s="24"/>
      <c r="B415" s="25"/>
      <c r="C415" s="205" t="s">
        <v>657</v>
      </c>
      <c r="D415" s="205" t="s">
        <v>156</v>
      </c>
      <c r="E415" s="206" t="s">
        <v>860</v>
      </c>
      <c r="F415" s="207" t="s">
        <v>861</v>
      </c>
      <c r="G415" s="208" t="s">
        <v>207</v>
      </c>
      <c r="H415" s="209" t="n">
        <v>13.745</v>
      </c>
      <c r="I415" s="210"/>
      <c r="J415" s="211" t="n">
        <f aca="false">ROUND(I415*H415,2)</f>
        <v>0</v>
      </c>
      <c r="K415" s="207" t="s">
        <v>478</v>
      </c>
      <c r="L415" s="30"/>
      <c r="M415" s="212"/>
      <c r="N415" s="213" t="s">
        <v>46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61</v>
      </c>
      <c r="AT415" s="216" t="s">
        <v>156</v>
      </c>
      <c r="AU415" s="216" t="s">
        <v>84</v>
      </c>
      <c r="AY415" s="3" t="s">
        <v>15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2</v>
      </c>
      <c r="BK415" s="217" t="n">
        <f aca="false">ROUND(I415*H415,2)</f>
        <v>0</v>
      </c>
      <c r="BL415" s="3" t="s">
        <v>161</v>
      </c>
      <c r="BM415" s="216" t="s">
        <v>149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63</v>
      </c>
      <c r="E416" s="26"/>
      <c r="F416" s="219" t="s">
        <v>86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3</v>
      </c>
      <c r="AU416" s="3" t="s">
        <v>84</v>
      </c>
    </row>
    <row r="417" s="225" customFormat="true" ht="12.8" hidden="false" customHeight="false" outlineLevel="0" collapsed="false">
      <c r="B417" s="226"/>
      <c r="C417" s="227"/>
      <c r="D417" s="218" t="s">
        <v>167</v>
      </c>
      <c r="E417" s="228"/>
      <c r="F417" s="229" t="s">
        <v>1491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67</v>
      </c>
      <c r="AU417" s="235" t="s">
        <v>84</v>
      </c>
      <c r="AV417" s="225" t="s">
        <v>82</v>
      </c>
      <c r="AW417" s="225" t="s">
        <v>36</v>
      </c>
      <c r="AX417" s="225" t="s">
        <v>75</v>
      </c>
      <c r="AY417" s="235" t="s">
        <v>154</v>
      </c>
    </row>
    <row r="418" s="236" customFormat="true" ht="12.8" hidden="false" customHeight="false" outlineLevel="0" collapsed="false">
      <c r="B418" s="237"/>
      <c r="C418" s="238"/>
      <c r="D418" s="218" t="s">
        <v>167</v>
      </c>
      <c r="E418" s="239"/>
      <c r="F418" s="240" t="s">
        <v>1492</v>
      </c>
      <c r="G418" s="238"/>
      <c r="H418" s="241" t="n">
        <v>5.891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7</v>
      </c>
      <c r="AU418" s="247" t="s">
        <v>84</v>
      </c>
      <c r="AV418" s="236" t="s">
        <v>84</v>
      </c>
      <c r="AW418" s="236" t="s">
        <v>36</v>
      </c>
      <c r="AX418" s="236" t="s">
        <v>75</v>
      </c>
      <c r="AY418" s="247" t="s">
        <v>154</v>
      </c>
    </row>
    <row r="419" s="236" customFormat="true" ht="12.8" hidden="false" customHeight="false" outlineLevel="0" collapsed="false">
      <c r="B419" s="237"/>
      <c r="C419" s="238"/>
      <c r="D419" s="218" t="s">
        <v>167</v>
      </c>
      <c r="E419" s="239"/>
      <c r="F419" s="240" t="s">
        <v>1493</v>
      </c>
      <c r="G419" s="238"/>
      <c r="H419" s="241" t="n">
        <v>3.142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7</v>
      </c>
      <c r="AU419" s="247" t="s">
        <v>84</v>
      </c>
      <c r="AV419" s="236" t="s">
        <v>84</v>
      </c>
      <c r="AW419" s="236" t="s">
        <v>36</v>
      </c>
      <c r="AX419" s="236" t="s">
        <v>75</v>
      </c>
      <c r="AY419" s="247" t="s">
        <v>154</v>
      </c>
    </row>
    <row r="420" s="236" customFormat="true" ht="12.8" hidden="false" customHeight="false" outlineLevel="0" collapsed="false">
      <c r="B420" s="237"/>
      <c r="C420" s="238"/>
      <c r="D420" s="218" t="s">
        <v>167</v>
      </c>
      <c r="E420" s="239"/>
      <c r="F420" s="240" t="s">
        <v>1494</v>
      </c>
      <c r="G420" s="238"/>
      <c r="H420" s="241" t="n">
        <v>4.71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67</v>
      </c>
      <c r="AU420" s="247" t="s">
        <v>84</v>
      </c>
      <c r="AV420" s="236" t="s">
        <v>84</v>
      </c>
      <c r="AW420" s="236" t="s">
        <v>36</v>
      </c>
      <c r="AX420" s="236" t="s">
        <v>75</v>
      </c>
      <c r="AY420" s="247" t="s">
        <v>154</v>
      </c>
    </row>
    <row r="421" s="248" customFormat="true" ht="12.8" hidden="false" customHeight="false" outlineLevel="0" collapsed="false">
      <c r="B421" s="249"/>
      <c r="C421" s="250"/>
      <c r="D421" s="218" t="s">
        <v>167</v>
      </c>
      <c r="E421" s="251"/>
      <c r="F421" s="252" t="s">
        <v>170</v>
      </c>
      <c r="G421" s="250"/>
      <c r="H421" s="253" t="n">
        <v>13.745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67</v>
      </c>
      <c r="AU421" s="259" t="s">
        <v>84</v>
      </c>
      <c r="AV421" s="248" t="s">
        <v>161</v>
      </c>
      <c r="AW421" s="248" t="s">
        <v>36</v>
      </c>
      <c r="AX421" s="248" t="s">
        <v>82</v>
      </c>
      <c r="AY421" s="259" t="s">
        <v>154</v>
      </c>
    </row>
    <row r="422" s="188" customFormat="true" ht="22.8" hidden="false" customHeight="true" outlineLevel="0" collapsed="false">
      <c r="B422" s="189"/>
      <c r="C422" s="190"/>
      <c r="D422" s="191" t="s">
        <v>74</v>
      </c>
      <c r="E422" s="203" t="s">
        <v>234</v>
      </c>
      <c r="F422" s="203" t="s">
        <v>871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34)</f>
        <v>0</v>
      </c>
      <c r="Q422" s="197"/>
      <c r="R422" s="198" t="n">
        <f aca="false">SUM(R423:R434)</f>
        <v>0.01298325</v>
      </c>
      <c r="S422" s="197"/>
      <c r="T422" s="199" t="n">
        <f aca="false">SUM(T423:T434)</f>
        <v>0</v>
      </c>
      <c r="AR422" s="200" t="s">
        <v>82</v>
      </c>
      <c r="AT422" s="201" t="s">
        <v>74</v>
      </c>
      <c r="AU422" s="201" t="s">
        <v>82</v>
      </c>
      <c r="AY422" s="200" t="s">
        <v>154</v>
      </c>
      <c r="BK422" s="202" t="n">
        <f aca="false">SUM(BK423:BK434)</f>
        <v>0</v>
      </c>
    </row>
    <row r="423" s="31" customFormat="true" ht="16.5" hidden="false" customHeight="true" outlineLevel="0" collapsed="false">
      <c r="A423" s="24"/>
      <c r="B423" s="25"/>
      <c r="C423" s="205" t="s">
        <v>663</v>
      </c>
      <c r="D423" s="205" t="s">
        <v>156</v>
      </c>
      <c r="E423" s="206" t="s">
        <v>904</v>
      </c>
      <c r="F423" s="207" t="s">
        <v>905</v>
      </c>
      <c r="G423" s="208" t="s">
        <v>207</v>
      </c>
      <c r="H423" s="209" t="n">
        <v>110.18</v>
      </c>
      <c r="I423" s="210"/>
      <c r="J423" s="211" t="n">
        <f aca="false">ROUND(I423*H423,2)</f>
        <v>0</v>
      </c>
      <c r="K423" s="207" t="s">
        <v>160</v>
      </c>
      <c r="L423" s="30"/>
      <c r="M423" s="212"/>
      <c r="N423" s="213" t="s">
        <v>46</v>
      </c>
      <c r="O423" s="67"/>
      <c r="P423" s="214" t="n">
        <f aca="false">O423*H423</f>
        <v>0</v>
      </c>
      <c r="Q423" s="214" t="n">
        <v>2E-005</v>
      </c>
      <c r="R423" s="214" t="n">
        <f aca="false">Q423*H423</f>
        <v>0.0022036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61</v>
      </c>
      <c r="AT423" s="216" t="s">
        <v>156</v>
      </c>
      <c r="AU423" s="216" t="s">
        <v>84</v>
      </c>
      <c r="AY423" s="3" t="s">
        <v>15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2</v>
      </c>
      <c r="BK423" s="217" t="n">
        <f aca="false">ROUND(I423*H423,2)</f>
        <v>0</v>
      </c>
      <c r="BL423" s="3" t="s">
        <v>161</v>
      </c>
      <c r="BM423" s="216" t="s">
        <v>1495</v>
      </c>
    </row>
    <row r="424" s="31" customFormat="true" ht="12.8" hidden="false" customHeight="false" outlineLevel="0" collapsed="false">
      <c r="A424" s="24"/>
      <c r="B424" s="25"/>
      <c r="C424" s="26"/>
      <c r="D424" s="218" t="s">
        <v>163</v>
      </c>
      <c r="E424" s="26"/>
      <c r="F424" s="219" t="s">
        <v>907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3</v>
      </c>
      <c r="AU424" s="3" t="s">
        <v>84</v>
      </c>
    </row>
    <row r="425" s="31" customFormat="true" ht="12.8" hidden="false" customHeight="false" outlineLevel="0" collapsed="false">
      <c r="A425" s="24"/>
      <c r="B425" s="25"/>
      <c r="C425" s="26"/>
      <c r="D425" s="223" t="s">
        <v>165</v>
      </c>
      <c r="E425" s="26"/>
      <c r="F425" s="224" t="s">
        <v>908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5</v>
      </c>
      <c r="AU425" s="3" t="s">
        <v>84</v>
      </c>
    </row>
    <row r="426" s="236" customFormat="true" ht="12.8" hidden="false" customHeight="false" outlineLevel="0" collapsed="false">
      <c r="B426" s="237"/>
      <c r="C426" s="238"/>
      <c r="D426" s="218" t="s">
        <v>167</v>
      </c>
      <c r="E426" s="239"/>
      <c r="F426" s="240" t="s">
        <v>1496</v>
      </c>
      <c r="G426" s="238"/>
      <c r="H426" s="241" t="n">
        <v>109.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7</v>
      </c>
      <c r="AU426" s="247" t="s">
        <v>84</v>
      </c>
      <c r="AV426" s="236" t="s">
        <v>84</v>
      </c>
      <c r="AW426" s="236" t="s">
        <v>36</v>
      </c>
      <c r="AX426" s="236" t="s">
        <v>75</v>
      </c>
      <c r="AY426" s="247" t="s">
        <v>154</v>
      </c>
    </row>
    <row r="427" s="236" customFormat="true" ht="12.8" hidden="false" customHeight="false" outlineLevel="0" collapsed="false">
      <c r="B427" s="237"/>
      <c r="C427" s="238"/>
      <c r="D427" s="218" t="s">
        <v>167</v>
      </c>
      <c r="E427" s="239"/>
      <c r="F427" s="240" t="s">
        <v>1497</v>
      </c>
      <c r="G427" s="238"/>
      <c r="H427" s="241" t="n">
        <v>1.08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7</v>
      </c>
      <c r="AU427" s="247" t="s">
        <v>84</v>
      </c>
      <c r="AV427" s="236" t="s">
        <v>84</v>
      </c>
      <c r="AW427" s="236" t="s">
        <v>36</v>
      </c>
      <c r="AX427" s="236" t="s">
        <v>75</v>
      </c>
      <c r="AY427" s="247" t="s">
        <v>154</v>
      </c>
    </row>
    <row r="428" s="248" customFormat="true" ht="12.8" hidden="false" customHeight="false" outlineLevel="0" collapsed="false">
      <c r="B428" s="249"/>
      <c r="C428" s="250"/>
      <c r="D428" s="218" t="s">
        <v>167</v>
      </c>
      <c r="E428" s="251"/>
      <c r="F428" s="252" t="s">
        <v>170</v>
      </c>
      <c r="G428" s="250"/>
      <c r="H428" s="253" t="n">
        <v>110.18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67</v>
      </c>
      <c r="AU428" s="259" t="s">
        <v>84</v>
      </c>
      <c r="AV428" s="248" t="s">
        <v>161</v>
      </c>
      <c r="AW428" s="248" t="s">
        <v>36</v>
      </c>
      <c r="AX428" s="248" t="s">
        <v>82</v>
      </c>
      <c r="AY428" s="259" t="s">
        <v>154</v>
      </c>
    </row>
    <row r="429" s="31" customFormat="true" ht="24.15" hidden="false" customHeight="true" outlineLevel="0" collapsed="false">
      <c r="A429" s="24"/>
      <c r="B429" s="25"/>
      <c r="C429" s="205" t="s">
        <v>670</v>
      </c>
      <c r="D429" s="205" t="s">
        <v>156</v>
      </c>
      <c r="E429" s="206" t="s">
        <v>917</v>
      </c>
      <c r="F429" s="207" t="s">
        <v>918</v>
      </c>
      <c r="G429" s="208" t="s">
        <v>207</v>
      </c>
      <c r="H429" s="209" t="n">
        <v>11.347</v>
      </c>
      <c r="I429" s="210"/>
      <c r="J429" s="211" t="n">
        <f aca="false">ROUND(I429*H429,2)</f>
        <v>0</v>
      </c>
      <c r="K429" s="207" t="s">
        <v>478</v>
      </c>
      <c r="L429" s="30"/>
      <c r="M429" s="212"/>
      <c r="N429" s="213" t="s">
        <v>46</v>
      </c>
      <c r="O429" s="67"/>
      <c r="P429" s="214" t="n">
        <f aca="false">O429*H429</f>
        <v>0</v>
      </c>
      <c r="Q429" s="214" t="n">
        <v>0.00095</v>
      </c>
      <c r="R429" s="214" t="n">
        <f aca="false">Q429*H429</f>
        <v>0.01077965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61</v>
      </c>
      <c r="AT429" s="216" t="s">
        <v>156</v>
      </c>
      <c r="AU429" s="216" t="s">
        <v>84</v>
      </c>
      <c r="AY429" s="3" t="s">
        <v>154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2</v>
      </c>
      <c r="BK429" s="217" t="n">
        <f aca="false">ROUND(I429*H429,2)</f>
        <v>0</v>
      </c>
      <c r="BL429" s="3" t="s">
        <v>161</v>
      </c>
      <c r="BM429" s="216" t="s">
        <v>1498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3</v>
      </c>
      <c r="E430" s="26"/>
      <c r="F430" s="219" t="s">
        <v>918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3</v>
      </c>
      <c r="AU430" s="3" t="s">
        <v>84</v>
      </c>
    </row>
    <row r="431" s="225" customFormat="true" ht="12.8" hidden="false" customHeight="false" outlineLevel="0" collapsed="false">
      <c r="B431" s="226"/>
      <c r="C431" s="227"/>
      <c r="D431" s="218" t="s">
        <v>167</v>
      </c>
      <c r="E431" s="228"/>
      <c r="F431" s="229" t="s">
        <v>701</v>
      </c>
      <c r="G431" s="227"/>
      <c r="H431" s="228"/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67</v>
      </c>
      <c r="AU431" s="235" t="s">
        <v>84</v>
      </c>
      <c r="AV431" s="225" t="s">
        <v>82</v>
      </c>
      <c r="AW431" s="225" t="s">
        <v>36</v>
      </c>
      <c r="AX431" s="225" t="s">
        <v>75</v>
      </c>
      <c r="AY431" s="235" t="s">
        <v>154</v>
      </c>
    </row>
    <row r="432" s="236" customFormat="true" ht="12.8" hidden="false" customHeight="false" outlineLevel="0" collapsed="false">
      <c r="B432" s="237"/>
      <c r="C432" s="238"/>
      <c r="D432" s="218" t="s">
        <v>167</v>
      </c>
      <c r="E432" s="239"/>
      <c r="F432" s="240" t="s">
        <v>1499</v>
      </c>
      <c r="G432" s="238"/>
      <c r="H432" s="241" t="n">
        <v>7.2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7</v>
      </c>
      <c r="AU432" s="247" t="s">
        <v>84</v>
      </c>
      <c r="AV432" s="236" t="s">
        <v>84</v>
      </c>
      <c r="AW432" s="236" t="s">
        <v>36</v>
      </c>
      <c r="AX432" s="236" t="s">
        <v>75</v>
      </c>
      <c r="AY432" s="247" t="s">
        <v>154</v>
      </c>
    </row>
    <row r="433" s="236" customFormat="true" ht="12.8" hidden="false" customHeight="false" outlineLevel="0" collapsed="false">
      <c r="B433" s="237"/>
      <c r="C433" s="238"/>
      <c r="D433" s="218" t="s">
        <v>167</v>
      </c>
      <c r="E433" s="239"/>
      <c r="F433" s="240" t="s">
        <v>1500</v>
      </c>
      <c r="G433" s="238"/>
      <c r="H433" s="241" t="n">
        <v>4.147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7</v>
      </c>
      <c r="AU433" s="247" t="s">
        <v>84</v>
      </c>
      <c r="AV433" s="236" t="s">
        <v>84</v>
      </c>
      <c r="AW433" s="236" t="s">
        <v>36</v>
      </c>
      <c r="AX433" s="236" t="s">
        <v>75</v>
      </c>
      <c r="AY433" s="247" t="s">
        <v>154</v>
      </c>
    </row>
    <row r="434" s="248" customFormat="true" ht="12.8" hidden="false" customHeight="false" outlineLevel="0" collapsed="false">
      <c r="B434" s="249"/>
      <c r="C434" s="250"/>
      <c r="D434" s="218" t="s">
        <v>167</v>
      </c>
      <c r="E434" s="251"/>
      <c r="F434" s="252" t="s">
        <v>170</v>
      </c>
      <c r="G434" s="250"/>
      <c r="H434" s="253" t="n">
        <v>11.347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67</v>
      </c>
      <c r="AU434" s="259" t="s">
        <v>84</v>
      </c>
      <c r="AV434" s="248" t="s">
        <v>161</v>
      </c>
      <c r="AW434" s="248" t="s">
        <v>36</v>
      </c>
      <c r="AX434" s="248" t="s">
        <v>82</v>
      </c>
      <c r="AY434" s="259" t="s">
        <v>154</v>
      </c>
    </row>
    <row r="435" s="188" customFormat="true" ht="22.8" hidden="false" customHeight="true" outlineLevel="0" collapsed="false">
      <c r="B435" s="189"/>
      <c r="C435" s="190"/>
      <c r="D435" s="191" t="s">
        <v>74</v>
      </c>
      <c r="E435" s="203" t="s">
        <v>924</v>
      </c>
      <c r="F435" s="203" t="s">
        <v>925</v>
      </c>
      <c r="G435" s="190"/>
      <c r="H435" s="190"/>
      <c r="I435" s="193"/>
      <c r="J435" s="204" t="n">
        <f aca="false">BK435</f>
        <v>0</v>
      </c>
      <c r="K435" s="190"/>
      <c r="L435" s="195"/>
      <c r="M435" s="196"/>
      <c r="N435" s="197"/>
      <c r="O435" s="197"/>
      <c r="P435" s="198" t="n">
        <f aca="false">SUM(P436:P461)</f>
        <v>0</v>
      </c>
      <c r="Q435" s="197"/>
      <c r="R435" s="198" t="n">
        <f aca="false">SUM(R436:R461)</f>
        <v>0</v>
      </c>
      <c r="S435" s="197"/>
      <c r="T435" s="199" t="n">
        <f aca="false">SUM(T436:T461)</f>
        <v>134.05936</v>
      </c>
      <c r="AR435" s="200" t="s">
        <v>82</v>
      </c>
      <c r="AT435" s="201" t="s">
        <v>74</v>
      </c>
      <c r="AU435" s="201" t="s">
        <v>82</v>
      </c>
      <c r="AY435" s="200" t="s">
        <v>154</v>
      </c>
      <c r="BK435" s="202" t="n">
        <f aca="false">SUM(BK436:BK461)</f>
        <v>0</v>
      </c>
    </row>
    <row r="436" s="31" customFormat="true" ht="16.5" hidden="false" customHeight="true" outlineLevel="0" collapsed="false">
      <c r="A436" s="24"/>
      <c r="B436" s="25"/>
      <c r="C436" s="205" t="s">
        <v>676</v>
      </c>
      <c r="D436" s="205" t="s">
        <v>156</v>
      </c>
      <c r="E436" s="206" t="s">
        <v>1501</v>
      </c>
      <c r="F436" s="207" t="s">
        <v>1502</v>
      </c>
      <c r="G436" s="208" t="s">
        <v>269</v>
      </c>
      <c r="H436" s="209" t="n">
        <v>49.641</v>
      </c>
      <c r="I436" s="210"/>
      <c r="J436" s="211" t="n">
        <f aca="false">ROUND(I436*H436,2)</f>
        <v>0</v>
      </c>
      <c r="K436" s="207" t="s">
        <v>160</v>
      </c>
      <c r="L436" s="30"/>
      <c r="M436" s="212"/>
      <c r="N436" s="213" t="s">
        <v>46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2.2</v>
      </c>
      <c r="T436" s="215" t="n">
        <f aca="false">S436*H436</f>
        <v>109.210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1</v>
      </c>
      <c r="AT436" s="216" t="s">
        <v>156</v>
      </c>
      <c r="AU436" s="216" t="s">
        <v>84</v>
      </c>
      <c r="AY436" s="3" t="s">
        <v>154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2</v>
      </c>
      <c r="BK436" s="217" t="n">
        <f aca="false">ROUND(I436*H436,2)</f>
        <v>0</v>
      </c>
      <c r="BL436" s="3" t="s">
        <v>161</v>
      </c>
      <c r="BM436" s="216" t="s">
        <v>1503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3</v>
      </c>
      <c r="E437" s="26"/>
      <c r="F437" s="219" t="s">
        <v>1504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3</v>
      </c>
      <c r="AU437" s="3" t="s">
        <v>84</v>
      </c>
    </row>
    <row r="438" s="31" customFormat="true" ht="12.8" hidden="false" customHeight="false" outlineLevel="0" collapsed="false">
      <c r="A438" s="24"/>
      <c r="B438" s="25"/>
      <c r="C438" s="26"/>
      <c r="D438" s="223" t="s">
        <v>165</v>
      </c>
      <c r="E438" s="26"/>
      <c r="F438" s="224" t="s">
        <v>150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5</v>
      </c>
      <c r="AU438" s="3" t="s">
        <v>84</v>
      </c>
    </row>
    <row r="439" s="225" customFormat="true" ht="12.8" hidden="false" customHeight="false" outlineLevel="0" collapsed="false">
      <c r="B439" s="226"/>
      <c r="C439" s="227"/>
      <c r="D439" s="218" t="s">
        <v>167</v>
      </c>
      <c r="E439" s="228"/>
      <c r="F439" s="229" t="s">
        <v>1506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67</v>
      </c>
      <c r="AU439" s="235" t="s">
        <v>84</v>
      </c>
      <c r="AV439" s="225" t="s">
        <v>82</v>
      </c>
      <c r="AW439" s="225" t="s">
        <v>36</v>
      </c>
      <c r="AX439" s="225" t="s">
        <v>75</v>
      </c>
      <c r="AY439" s="235" t="s">
        <v>154</v>
      </c>
    </row>
    <row r="440" s="236" customFormat="true" ht="12.8" hidden="false" customHeight="false" outlineLevel="0" collapsed="false">
      <c r="B440" s="237"/>
      <c r="C440" s="238"/>
      <c r="D440" s="218" t="s">
        <v>167</v>
      </c>
      <c r="E440" s="239"/>
      <c r="F440" s="240" t="s">
        <v>1507</v>
      </c>
      <c r="G440" s="238"/>
      <c r="H440" s="241" t="n">
        <v>49.641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7</v>
      </c>
      <c r="AU440" s="247" t="s">
        <v>84</v>
      </c>
      <c r="AV440" s="236" t="s">
        <v>84</v>
      </c>
      <c r="AW440" s="236" t="s">
        <v>36</v>
      </c>
      <c r="AX440" s="236" t="s">
        <v>82</v>
      </c>
      <c r="AY440" s="247" t="s">
        <v>154</v>
      </c>
    </row>
    <row r="441" s="31" customFormat="true" ht="16.5" hidden="false" customHeight="true" outlineLevel="0" collapsed="false">
      <c r="A441" s="24"/>
      <c r="B441" s="25"/>
      <c r="C441" s="205" t="s">
        <v>684</v>
      </c>
      <c r="D441" s="205" t="s">
        <v>156</v>
      </c>
      <c r="E441" s="206" t="s">
        <v>935</v>
      </c>
      <c r="F441" s="207" t="s">
        <v>936</v>
      </c>
      <c r="G441" s="208" t="s">
        <v>269</v>
      </c>
      <c r="H441" s="209" t="n">
        <v>9.261</v>
      </c>
      <c r="I441" s="210"/>
      <c r="J441" s="211" t="n">
        <f aca="false">ROUND(I441*H441,2)</f>
        <v>0</v>
      </c>
      <c r="K441" s="207" t="s">
        <v>160</v>
      </c>
      <c r="L441" s="30"/>
      <c r="M441" s="212"/>
      <c r="N441" s="213" t="s">
        <v>46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.36</v>
      </c>
      <c r="T441" s="215" t="n">
        <f aca="false">S441*H441</f>
        <v>3.33396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61</v>
      </c>
      <c r="AT441" s="216" t="s">
        <v>156</v>
      </c>
      <c r="AU441" s="216" t="s">
        <v>84</v>
      </c>
      <c r="AY441" s="3" t="s">
        <v>154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2</v>
      </c>
      <c r="BK441" s="217" t="n">
        <f aca="false">ROUND(I441*H441,2)</f>
        <v>0</v>
      </c>
      <c r="BL441" s="3" t="s">
        <v>161</v>
      </c>
      <c r="BM441" s="216" t="s">
        <v>150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3</v>
      </c>
      <c r="E442" s="26"/>
      <c r="F442" s="219" t="s">
        <v>93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3</v>
      </c>
      <c r="AU442" s="3" t="s">
        <v>84</v>
      </c>
    </row>
    <row r="443" s="31" customFormat="true" ht="12.8" hidden="false" customHeight="false" outlineLevel="0" collapsed="false">
      <c r="A443" s="24"/>
      <c r="B443" s="25"/>
      <c r="C443" s="26"/>
      <c r="D443" s="223" t="s">
        <v>165</v>
      </c>
      <c r="E443" s="26"/>
      <c r="F443" s="224" t="s">
        <v>93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4</v>
      </c>
    </row>
    <row r="444" s="225" customFormat="true" ht="12.8" hidden="false" customHeight="false" outlineLevel="0" collapsed="false">
      <c r="B444" s="226"/>
      <c r="C444" s="227"/>
      <c r="D444" s="218" t="s">
        <v>167</v>
      </c>
      <c r="E444" s="228"/>
      <c r="F444" s="229" t="s">
        <v>947</v>
      </c>
      <c r="G444" s="227"/>
      <c r="H444" s="228"/>
      <c r="I444" s="230"/>
      <c r="J444" s="227"/>
      <c r="K444" s="227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7</v>
      </c>
      <c r="AU444" s="235" t="s">
        <v>84</v>
      </c>
      <c r="AV444" s="225" t="s">
        <v>82</v>
      </c>
      <c r="AW444" s="225" t="s">
        <v>36</v>
      </c>
      <c r="AX444" s="225" t="s">
        <v>75</v>
      </c>
      <c r="AY444" s="235" t="s">
        <v>154</v>
      </c>
    </row>
    <row r="445" s="236" customFormat="true" ht="12.8" hidden="false" customHeight="false" outlineLevel="0" collapsed="false">
      <c r="B445" s="237"/>
      <c r="C445" s="238"/>
      <c r="D445" s="218" t="s">
        <v>167</v>
      </c>
      <c r="E445" s="239"/>
      <c r="F445" s="240" t="s">
        <v>1509</v>
      </c>
      <c r="G445" s="238"/>
      <c r="H445" s="241" t="n">
        <v>9.261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7</v>
      </c>
      <c r="AU445" s="247" t="s">
        <v>84</v>
      </c>
      <c r="AV445" s="236" t="s">
        <v>84</v>
      </c>
      <c r="AW445" s="236" t="s">
        <v>36</v>
      </c>
      <c r="AX445" s="236" t="s">
        <v>82</v>
      </c>
      <c r="AY445" s="247" t="s">
        <v>154</v>
      </c>
    </row>
    <row r="446" s="31" customFormat="true" ht="16.5" hidden="false" customHeight="true" outlineLevel="0" collapsed="false">
      <c r="A446" s="24"/>
      <c r="B446" s="25"/>
      <c r="C446" s="205" t="s">
        <v>694</v>
      </c>
      <c r="D446" s="205" t="s">
        <v>156</v>
      </c>
      <c r="E446" s="206" t="s">
        <v>942</v>
      </c>
      <c r="F446" s="207" t="s">
        <v>943</v>
      </c>
      <c r="G446" s="208" t="s">
        <v>269</v>
      </c>
      <c r="H446" s="209" t="n">
        <v>1.485</v>
      </c>
      <c r="I446" s="210"/>
      <c r="J446" s="211" t="n">
        <f aca="false">ROUND(I446*H446,2)</f>
        <v>0</v>
      </c>
      <c r="K446" s="207" t="s">
        <v>160</v>
      </c>
      <c r="L446" s="30"/>
      <c r="M446" s="212"/>
      <c r="N446" s="213" t="s">
        <v>46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1.92</v>
      </c>
      <c r="T446" s="215" t="n">
        <f aca="false">S446*H446</f>
        <v>2.8512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1</v>
      </c>
      <c r="AT446" s="216" t="s">
        <v>156</v>
      </c>
      <c r="AU446" s="216" t="s">
        <v>84</v>
      </c>
      <c r="AY446" s="3" t="s">
        <v>15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2</v>
      </c>
      <c r="BK446" s="217" t="n">
        <f aca="false">ROUND(I446*H446,2)</f>
        <v>0</v>
      </c>
      <c r="BL446" s="3" t="s">
        <v>161</v>
      </c>
      <c r="BM446" s="216" t="s">
        <v>1510</v>
      </c>
    </row>
    <row r="447" s="31" customFormat="true" ht="12.8" hidden="false" customHeight="false" outlineLevel="0" collapsed="false">
      <c r="A447" s="24"/>
      <c r="B447" s="25"/>
      <c r="C447" s="26"/>
      <c r="D447" s="218" t="s">
        <v>163</v>
      </c>
      <c r="E447" s="26"/>
      <c r="F447" s="219" t="s">
        <v>94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84</v>
      </c>
    </row>
    <row r="448" s="31" customFormat="true" ht="12.8" hidden="false" customHeight="false" outlineLevel="0" collapsed="false">
      <c r="A448" s="24"/>
      <c r="B448" s="25"/>
      <c r="C448" s="26"/>
      <c r="D448" s="223" t="s">
        <v>165</v>
      </c>
      <c r="E448" s="26"/>
      <c r="F448" s="224" t="s">
        <v>946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5</v>
      </c>
      <c r="AU448" s="3" t="s">
        <v>84</v>
      </c>
    </row>
    <row r="449" s="225" customFormat="true" ht="12.8" hidden="false" customHeight="false" outlineLevel="0" collapsed="false">
      <c r="B449" s="226"/>
      <c r="C449" s="227"/>
      <c r="D449" s="218" t="s">
        <v>167</v>
      </c>
      <c r="E449" s="228"/>
      <c r="F449" s="229" t="s">
        <v>947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7</v>
      </c>
      <c r="AU449" s="235" t="s">
        <v>84</v>
      </c>
      <c r="AV449" s="225" t="s">
        <v>82</v>
      </c>
      <c r="AW449" s="225" t="s">
        <v>36</v>
      </c>
      <c r="AX449" s="225" t="s">
        <v>75</v>
      </c>
      <c r="AY449" s="235" t="s">
        <v>154</v>
      </c>
    </row>
    <row r="450" s="236" customFormat="true" ht="12.8" hidden="false" customHeight="false" outlineLevel="0" collapsed="false">
      <c r="B450" s="237"/>
      <c r="C450" s="238"/>
      <c r="D450" s="218" t="s">
        <v>167</v>
      </c>
      <c r="E450" s="239"/>
      <c r="F450" s="240" t="s">
        <v>1511</v>
      </c>
      <c r="G450" s="238"/>
      <c r="H450" s="241" t="n">
        <v>1.485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7</v>
      </c>
      <c r="AU450" s="247" t="s">
        <v>84</v>
      </c>
      <c r="AV450" s="236" t="s">
        <v>84</v>
      </c>
      <c r="AW450" s="236" t="s">
        <v>36</v>
      </c>
      <c r="AX450" s="236" t="s">
        <v>75</v>
      </c>
      <c r="AY450" s="247" t="s">
        <v>154</v>
      </c>
    </row>
    <row r="451" s="248" customFormat="true" ht="12.8" hidden="false" customHeight="false" outlineLevel="0" collapsed="false">
      <c r="B451" s="249"/>
      <c r="C451" s="250"/>
      <c r="D451" s="218" t="s">
        <v>167</v>
      </c>
      <c r="E451" s="251"/>
      <c r="F451" s="252" t="s">
        <v>170</v>
      </c>
      <c r="G451" s="250"/>
      <c r="H451" s="253" t="n">
        <v>1.485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67</v>
      </c>
      <c r="AU451" s="259" t="s">
        <v>84</v>
      </c>
      <c r="AV451" s="248" t="s">
        <v>161</v>
      </c>
      <c r="AW451" s="248" t="s">
        <v>36</v>
      </c>
      <c r="AX451" s="248" t="s">
        <v>82</v>
      </c>
      <c r="AY451" s="259" t="s">
        <v>154</v>
      </c>
    </row>
    <row r="452" s="31" customFormat="true" ht="16.5" hidden="false" customHeight="true" outlineLevel="0" collapsed="false">
      <c r="A452" s="24"/>
      <c r="B452" s="25"/>
      <c r="C452" s="205" t="s">
        <v>705</v>
      </c>
      <c r="D452" s="205" t="s">
        <v>156</v>
      </c>
      <c r="E452" s="206" t="s">
        <v>950</v>
      </c>
      <c r="F452" s="207" t="s">
        <v>951</v>
      </c>
      <c r="G452" s="208" t="s">
        <v>552</v>
      </c>
      <c r="H452" s="209" t="n">
        <v>1</v>
      </c>
      <c r="I452" s="210"/>
      <c r="J452" s="211" t="n">
        <f aca="false">ROUND(I452*H452,2)</f>
        <v>0</v>
      </c>
      <c r="K452" s="207" t="s">
        <v>160</v>
      </c>
      <c r="L452" s="30"/>
      <c r="M452" s="212"/>
      <c r="N452" s="213" t="s">
        <v>46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.15</v>
      </c>
      <c r="T452" s="215" t="n">
        <f aca="false">S452*H452</f>
        <v>0.15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61</v>
      </c>
      <c r="AT452" s="216" t="s">
        <v>156</v>
      </c>
      <c r="AU452" s="216" t="s">
        <v>84</v>
      </c>
      <c r="AY452" s="3" t="s">
        <v>15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2</v>
      </c>
      <c r="BK452" s="217" t="n">
        <f aca="false">ROUND(I452*H452,2)</f>
        <v>0</v>
      </c>
      <c r="BL452" s="3" t="s">
        <v>161</v>
      </c>
      <c r="BM452" s="216" t="s">
        <v>1512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3</v>
      </c>
      <c r="E453" s="26"/>
      <c r="F453" s="219" t="s">
        <v>95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3</v>
      </c>
      <c r="AU453" s="3" t="s">
        <v>84</v>
      </c>
    </row>
    <row r="454" s="31" customFormat="true" ht="12.8" hidden="false" customHeight="false" outlineLevel="0" collapsed="false">
      <c r="A454" s="24"/>
      <c r="B454" s="25"/>
      <c r="C454" s="26"/>
      <c r="D454" s="223" t="s">
        <v>165</v>
      </c>
      <c r="E454" s="26"/>
      <c r="F454" s="224" t="s">
        <v>95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5</v>
      </c>
      <c r="AU454" s="3" t="s">
        <v>84</v>
      </c>
    </row>
    <row r="455" s="31" customFormat="true" ht="16.5" hidden="false" customHeight="true" outlineLevel="0" collapsed="false">
      <c r="A455" s="24"/>
      <c r="B455" s="25"/>
      <c r="C455" s="205" t="s">
        <v>712</v>
      </c>
      <c r="D455" s="205" t="s">
        <v>156</v>
      </c>
      <c r="E455" s="206" t="s">
        <v>972</v>
      </c>
      <c r="F455" s="207" t="s">
        <v>973</v>
      </c>
      <c r="G455" s="208" t="s">
        <v>269</v>
      </c>
      <c r="H455" s="209" t="n">
        <v>9.257</v>
      </c>
      <c r="I455" s="210"/>
      <c r="J455" s="211" t="n">
        <f aca="false">ROUND(I455*H455,2)</f>
        <v>0</v>
      </c>
      <c r="K455" s="207" t="s">
        <v>160</v>
      </c>
      <c r="L455" s="30"/>
      <c r="M455" s="212"/>
      <c r="N455" s="213" t="s">
        <v>46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2</v>
      </c>
      <c r="T455" s="215" t="n">
        <f aca="false">S455*H455</f>
        <v>18.51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61</v>
      </c>
      <c r="AT455" s="216" t="s">
        <v>156</v>
      </c>
      <c r="AU455" s="216" t="s">
        <v>84</v>
      </c>
      <c r="AY455" s="3" t="s">
        <v>15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61</v>
      </c>
      <c r="BM455" s="216" t="s">
        <v>1513</v>
      </c>
    </row>
    <row r="456" s="31" customFormat="true" ht="12.8" hidden="false" customHeight="false" outlineLevel="0" collapsed="false">
      <c r="A456" s="24"/>
      <c r="B456" s="25"/>
      <c r="C456" s="26"/>
      <c r="D456" s="218" t="s">
        <v>163</v>
      </c>
      <c r="E456" s="26"/>
      <c r="F456" s="219" t="s">
        <v>975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3</v>
      </c>
      <c r="AU456" s="3" t="s">
        <v>84</v>
      </c>
    </row>
    <row r="457" s="31" customFormat="true" ht="12.8" hidden="false" customHeight="false" outlineLevel="0" collapsed="false">
      <c r="A457" s="24"/>
      <c r="B457" s="25"/>
      <c r="C457" s="26"/>
      <c r="D457" s="223" t="s">
        <v>165</v>
      </c>
      <c r="E457" s="26"/>
      <c r="F457" s="224" t="s">
        <v>976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5</v>
      </c>
      <c r="AU457" s="3" t="s">
        <v>84</v>
      </c>
    </row>
    <row r="458" s="225" customFormat="true" ht="12.8" hidden="false" customHeight="false" outlineLevel="0" collapsed="false">
      <c r="B458" s="226"/>
      <c r="C458" s="227"/>
      <c r="D458" s="218" t="s">
        <v>167</v>
      </c>
      <c r="E458" s="228"/>
      <c r="F458" s="229" t="s">
        <v>977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7</v>
      </c>
      <c r="AU458" s="235" t="s">
        <v>84</v>
      </c>
      <c r="AV458" s="225" t="s">
        <v>82</v>
      </c>
      <c r="AW458" s="225" t="s">
        <v>36</v>
      </c>
      <c r="AX458" s="225" t="s">
        <v>75</v>
      </c>
      <c r="AY458" s="235" t="s">
        <v>154</v>
      </c>
    </row>
    <row r="459" s="236" customFormat="true" ht="12.8" hidden="false" customHeight="false" outlineLevel="0" collapsed="false">
      <c r="B459" s="237"/>
      <c r="C459" s="238"/>
      <c r="D459" s="218" t="s">
        <v>167</v>
      </c>
      <c r="E459" s="239"/>
      <c r="F459" s="240" t="s">
        <v>1514</v>
      </c>
      <c r="G459" s="238"/>
      <c r="H459" s="241" t="n">
        <v>8.728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7</v>
      </c>
      <c r="AU459" s="247" t="s">
        <v>84</v>
      </c>
      <c r="AV459" s="236" t="s">
        <v>84</v>
      </c>
      <c r="AW459" s="236" t="s">
        <v>36</v>
      </c>
      <c r="AX459" s="236" t="s">
        <v>75</v>
      </c>
      <c r="AY459" s="247" t="s">
        <v>154</v>
      </c>
    </row>
    <row r="460" s="236" customFormat="true" ht="12.8" hidden="false" customHeight="false" outlineLevel="0" collapsed="false">
      <c r="B460" s="237"/>
      <c r="C460" s="238"/>
      <c r="D460" s="218" t="s">
        <v>167</v>
      </c>
      <c r="E460" s="239"/>
      <c r="F460" s="240" t="s">
        <v>1515</v>
      </c>
      <c r="G460" s="238"/>
      <c r="H460" s="241" t="n">
        <v>0.529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7</v>
      </c>
      <c r="AU460" s="247" t="s">
        <v>84</v>
      </c>
      <c r="AV460" s="236" t="s">
        <v>84</v>
      </c>
      <c r="AW460" s="236" t="s">
        <v>36</v>
      </c>
      <c r="AX460" s="236" t="s">
        <v>75</v>
      </c>
      <c r="AY460" s="247" t="s">
        <v>154</v>
      </c>
    </row>
    <row r="461" s="248" customFormat="true" ht="12.8" hidden="false" customHeight="false" outlineLevel="0" collapsed="false">
      <c r="B461" s="249"/>
      <c r="C461" s="250"/>
      <c r="D461" s="218" t="s">
        <v>167</v>
      </c>
      <c r="E461" s="251"/>
      <c r="F461" s="252" t="s">
        <v>170</v>
      </c>
      <c r="G461" s="250"/>
      <c r="H461" s="253" t="n">
        <v>9.257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67</v>
      </c>
      <c r="AU461" s="259" t="s">
        <v>84</v>
      </c>
      <c r="AV461" s="248" t="s">
        <v>161</v>
      </c>
      <c r="AW461" s="248" t="s">
        <v>36</v>
      </c>
      <c r="AX461" s="248" t="s">
        <v>82</v>
      </c>
      <c r="AY461" s="259" t="s">
        <v>154</v>
      </c>
    </row>
    <row r="462" s="188" customFormat="true" ht="22.8" hidden="false" customHeight="true" outlineLevel="0" collapsed="false">
      <c r="B462" s="189"/>
      <c r="C462" s="190"/>
      <c r="D462" s="191" t="s">
        <v>74</v>
      </c>
      <c r="E462" s="203" t="s">
        <v>981</v>
      </c>
      <c r="F462" s="203" t="s">
        <v>982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88)</f>
        <v>0</v>
      </c>
      <c r="Q462" s="197"/>
      <c r="R462" s="198" t="n">
        <f aca="false">SUM(R463:R488)</f>
        <v>0</v>
      </c>
      <c r="S462" s="197"/>
      <c r="T462" s="199" t="n">
        <f aca="false">SUM(T463:T488)</f>
        <v>0</v>
      </c>
      <c r="AR462" s="200" t="s">
        <v>82</v>
      </c>
      <c r="AT462" s="201" t="s">
        <v>74</v>
      </c>
      <c r="AU462" s="201" t="s">
        <v>82</v>
      </c>
      <c r="AY462" s="200" t="s">
        <v>154</v>
      </c>
      <c r="BK462" s="202" t="n">
        <f aca="false">SUM(BK463:BK488)</f>
        <v>0</v>
      </c>
    </row>
    <row r="463" s="31" customFormat="true" ht="16.5" hidden="false" customHeight="true" outlineLevel="0" collapsed="false">
      <c r="A463" s="24"/>
      <c r="B463" s="25"/>
      <c r="C463" s="205" t="s">
        <v>720</v>
      </c>
      <c r="D463" s="205" t="s">
        <v>156</v>
      </c>
      <c r="E463" s="206" t="s">
        <v>984</v>
      </c>
      <c r="F463" s="207" t="s">
        <v>985</v>
      </c>
      <c r="G463" s="208" t="s">
        <v>442</v>
      </c>
      <c r="H463" s="209" t="n">
        <v>134.059</v>
      </c>
      <c r="I463" s="210"/>
      <c r="J463" s="211" t="n">
        <f aca="false">ROUND(I463*H463,2)</f>
        <v>0</v>
      </c>
      <c r="K463" s="207" t="s">
        <v>160</v>
      </c>
      <c r="L463" s="30"/>
      <c r="M463" s="212"/>
      <c r="N463" s="213" t="s">
        <v>46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1</v>
      </c>
      <c r="AT463" s="216" t="s">
        <v>156</v>
      </c>
      <c r="AU463" s="216" t="s">
        <v>84</v>
      </c>
      <c r="AY463" s="3" t="s">
        <v>15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2</v>
      </c>
      <c r="BK463" s="217" t="n">
        <f aca="false">ROUND(I463*H463,2)</f>
        <v>0</v>
      </c>
      <c r="BL463" s="3" t="s">
        <v>161</v>
      </c>
      <c r="BM463" s="216" t="s">
        <v>1516</v>
      </c>
    </row>
    <row r="464" s="31" customFormat="true" ht="12.8" hidden="false" customHeight="false" outlineLevel="0" collapsed="false">
      <c r="A464" s="24"/>
      <c r="B464" s="25"/>
      <c r="C464" s="26"/>
      <c r="D464" s="218" t="s">
        <v>163</v>
      </c>
      <c r="E464" s="26"/>
      <c r="F464" s="219" t="s">
        <v>987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3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23" t="s">
        <v>165</v>
      </c>
      <c r="E465" s="26"/>
      <c r="F465" s="224" t="s">
        <v>988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5</v>
      </c>
      <c r="AU465" s="3" t="s">
        <v>84</v>
      </c>
    </row>
    <row r="466" s="31" customFormat="true" ht="16.5" hidden="false" customHeight="true" outlineLevel="0" collapsed="false">
      <c r="A466" s="24"/>
      <c r="B466" s="25"/>
      <c r="C466" s="205" t="s">
        <v>724</v>
      </c>
      <c r="D466" s="205" t="s">
        <v>156</v>
      </c>
      <c r="E466" s="206" t="s">
        <v>990</v>
      </c>
      <c r="F466" s="207" t="s">
        <v>991</v>
      </c>
      <c r="G466" s="208" t="s">
        <v>442</v>
      </c>
      <c r="H466" s="209" t="n">
        <v>134.059</v>
      </c>
      <c r="I466" s="210"/>
      <c r="J466" s="211" t="n">
        <f aca="false">ROUND(I466*H466,2)</f>
        <v>0</v>
      </c>
      <c r="K466" s="207" t="s">
        <v>160</v>
      </c>
      <c r="L466" s="30"/>
      <c r="M466" s="212"/>
      <c r="N466" s="213" t="s">
        <v>46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1</v>
      </c>
      <c r="AT466" s="216" t="s">
        <v>156</v>
      </c>
      <c r="AU466" s="216" t="s">
        <v>84</v>
      </c>
      <c r="AY466" s="3" t="s">
        <v>154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2</v>
      </c>
      <c r="BK466" s="217" t="n">
        <f aca="false">ROUND(I466*H466,2)</f>
        <v>0</v>
      </c>
      <c r="BL466" s="3" t="s">
        <v>161</v>
      </c>
      <c r="BM466" s="216" t="s">
        <v>1517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3</v>
      </c>
      <c r="E467" s="26"/>
      <c r="F467" s="219" t="s">
        <v>99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3</v>
      </c>
      <c r="AU467" s="3" t="s">
        <v>84</v>
      </c>
    </row>
    <row r="468" s="31" customFormat="true" ht="12.8" hidden="false" customHeight="false" outlineLevel="0" collapsed="false">
      <c r="A468" s="24"/>
      <c r="B468" s="25"/>
      <c r="C468" s="26"/>
      <c r="D468" s="223" t="s">
        <v>165</v>
      </c>
      <c r="E468" s="26"/>
      <c r="F468" s="224" t="s">
        <v>994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5</v>
      </c>
      <c r="AU468" s="3" t="s">
        <v>84</v>
      </c>
    </row>
    <row r="469" s="31" customFormat="true" ht="16.5" hidden="false" customHeight="true" outlineLevel="0" collapsed="false">
      <c r="A469" s="24"/>
      <c r="B469" s="25"/>
      <c r="C469" s="205" t="s">
        <v>729</v>
      </c>
      <c r="D469" s="205" t="s">
        <v>156</v>
      </c>
      <c r="E469" s="206" t="s">
        <v>996</v>
      </c>
      <c r="F469" s="207" t="s">
        <v>997</v>
      </c>
      <c r="G469" s="208" t="s">
        <v>442</v>
      </c>
      <c r="H469" s="209" t="n">
        <v>2144.944</v>
      </c>
      <c r="I469" s="210"/>
      <c r="J469" s="211" t="n">
        <f aca="false">ROUND(I469*H469,2)</f>
        <v>0</v>
      </c>
      <c r="K469" s="207" t="s">
        <v>160</v>
      </c>
      <c r="L469" s="30"/>
      <c r="M469" s="212"/>
      <c r="N469" s="213" t="s">
        <v>46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61</v>
      </c>
      <c r="AT469" s="216" t="s">
        <v>156</v>
      </c>
      <c r="AU469" s="216" t="s">
        <v>84</v>
      </c>
      <c r="AY469" s="3" t="s">
        <v>154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2</v>
      </c>
      <c r="BK469" s="217" t="n">
        <f aca="false">ROUND(I469*H469,2)</f>
        <v>0</v>
      </c>
      <c r="BL469" s="3" t="s">
        <v>161</v>
      </c>
      <c r="BM469" s="216" t="s">
        <v>1518</v>
      </c>
    </row>
    <row r="470" s="31" customFormat="true" ht="12.8" hidden="false" customHeight="false" outlineLevel="0" collapsed="false">
      <c r="A470" s="24"/>
      <c r="B470" s="25"/>
      <c r="C470" s="26"/>
      <c r="D470" s="218" t="s">
        <v>163</v>
      </c>
      <c r="E470" s="26"/>
      <c r="F470" s="219" t="s">
        <v>999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3</v>
      </c>
      <c r="AU470" s="3" t="s">
        <v>84</v>
      </c>
    </row>
    <row r="471" s="31" customFormat="true" ht="12.8" hidden="false" customHeight="false" outlineLevel="0" collapsed="false">
      <c r="A471" s="24"/>
      <c r="B471" s="25"/>
      <c r="C471" s="26"/>
      <c r="D471" s="223" t="s">
        <v>165</v>
      </c>
      <c r="E471" s="26"/>
      <c r="F471" s="224" t="s">
        <v>100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5</v>
      </c>
      <c r="AU471" s="3" t="s">
        <v>84</v>
      </c>
    </row>
    <row r="472" s="236" customFormat="true" ht="12.8" hidden="false" customHeight="false" outlineLevel="0" collapsed="false">
      <c r="B472" s="237"/>
      <c r="C472" s="238"/>
      <c r="D472" s="218" t="s">
        <v>167</v>
      </c>
      <c r="E472" s="238"/>
      <c r="F472" s="240" t="s">
        <v>1519</v>
      </c>
      <c r="G472" s="238"/>
      <c r="H472" s="241" t="n">
        <v>2144.944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7</v>
      </c>
      <c r="AU472" s="247" t="s">
        <v>84</v>
      </c>
      <c r="AV472" s="236" t="s">
        <v>84</v>
      </c>
      <c r="AW472" s="236" t="s">
        <v>4</v>
      </c>
      <c r="AX472" s="236" t="s">
        <v>82</v>
      </c>
      <c r="AY472" s="247" t="s">
        <v>154</v>
      </c>
    </row>
    <row r="473" s="31" customFormat="true" ht="16.5" hidden="false" customHeight="true" outlineLevel="0" collapsed="false">
      <c r="A473" s="24"/>
      <c r="B473" s="25"/>
      <c r="C473" s="205" t="s">
        <v>733</v>
      </c>
      <c r="D473" s="205" t="s">
        <v>156</v>
      </c>
      <c r="E473" s="206" t="s">
        <v>1016</v>
      </c>
      <c r="F473" s="207" t="s">
        <v>1017</v>
      </c>
      <c r="G473" s="208" t="s">
        <v>442</v>
      </c>
      <c r="H473" s="209" t="n">
        <v>192.583</v>
      </c>
      <c r="I473" s="210"/>
      <c r="J473" s="211" t="n">
        <f aca="false">ROUND(I473*H473,2)</f>
        <v>0</v>
      </c>
      <c r="K473" s="207" t="s">
        <v>160</v>
      </c>
      <c r="L473" s="30"/>
      <c r="M473" s="212"/>
      <c r="N473" s="213" t="s">
        <v>46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61</v>
      </c>
      <c r="AT473" s="216" t="s">
        <v>156</v>
      </c>
      <c r="AU473" s="216" t="s">
        <v>84</v>
      </c>
      <c r="AY473" s="3" t="s">
        <v>15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2</v>
      </c>
      <c r="BK473" s="217" t="n">
        <f aca="false">ROUND(I473*H473,2)</f>
        <v>0</v>
      </c>
      <c r="BL473" s="3" t="s">
        <v>161</v>
      </c>
      <c r="BM473" s="216" t="s">
        <v>1520</v>
      </c>
    </row>
    <row r="474" s="31" customFormat="true" ht="12.8" hidden="false" customHeight="false" outlineLevel="0" collapsed="false">
      <c r="A474" s="24"/>
      <c r="B474" s="25"/>
      <c r="C474" s="26"/>
      <c r="D474" s="218" t="s">
        <v>163</v>
      </c>
      <c r="E474" s="26"/>
      <c r="F474" s="219" t="s">
        <v>1019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84</v>
      </c>
    </row>
    <row r="475" s="31" customFormat="true" ht="12.8" hidden="false" customHeight="false" outlineLevel="0" collapsed="false">
      <c r="A475" s="24"/>
      <c r="B475" s="25"/>
      <c r="C475" s="26"/>
      <c r="D475" s="223" t="s">
        <v>165</v>
      </c>
      <c r="E475" s="26"/>
      <c r="F475" s="224" t="s">
        <v>1020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5</v>
      </c>
      <c r="AU475" s="3" t="s">
        <v>84</v>
      </c>
    </row>
    <row r="476" s="31" customFormat="true" ht="16.5" hidden="false" customHeight="true" outlineLevel="0" collapsed="false">
      <c r="A476" s="24"/>
      <c r="B476" s="25"/>
      <c r="C476" s="205" t="s">
        <v>739</v>
      </c>
      <c r="D476" s="205" t="s">
        <v>156</v>
      </c>
      <c r="E476" s="206" t="s">
        <v>1022</v>
      </c>
      <c r="F476" s="207" t="s">
        <v>1023</v>
      </c>
      <c r="G476" s="208" t="s">
        <v>442</v>
      </c>
      <c r="H476" s="209" t="n">
        <v>3081.328</v>
      </c>
      <c r="I476" s="210"/>
      <c r="J476" s="211" t="n">
        <f aca="false">ROUND(I476*H476,2)</f>
        <v>0</v>
      </c>
      <c r="K476" s="207" t="s">
        <v>160</v>
      </c>
      <c r="L476" s="30"/>
      <c r="M476" s="212"/>
      <c r="N476" s="213" t="s">
        <v>46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1</v>
      </c>
      <c r="AT476" s="216" t="s">
        <v>156</v>
      </c>
      <c r="AU476" s="216" t="s">
        <v>84</v>
      </c>
      <c r="AY476" s="3" t="s">
        <v>154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2</v>
      </c>
      <c r="BK476" s="217" t="n">
        <f aca="false">ROUND(I476*H476,2)</f>
        <v>0</v>
      </c>
      <c r="BL476" s="3" t="s">
        <v>161</v>
      </c>
      <c r="BM476" s="216" t="s">
        <v>1521</v>
      </c>
    </row>
    <row r="477" s="31" customFormat="true" ht="12.8" hidden="false" customHeight="false" outlineLevel="0" collapsed="false">
      <c r="A477" s="24"/>
      <c r="B477" s="25"/>
      <c r="C477" s="26"/>
      <c r="D477" s="218" t="s">
        <v>163</v>
      </c>
      <c r="E477" s="26"/>
      <c r="F477" s="219" t="s">
        <v>101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3</v>
      </c>
      <c r="AU477" s="3" t="s">
        <v>84</v>
      </c>
    </row>
    <row r="478" s="31" customFormat="true" ht="12.8" hidden="false" customHeight="false" outlineLevel="0" collapsed="false">
      <c r="A478" s="24"/>
      <c r="B478" s="25"/>
      <c r="C478" s="26"/>
      <c r="D478" s="223" t="s">
        <v>165</v>
      </c>
      <c r="E478" s="26"/>
      <c r="F478" s="224" t="s">
        <v>102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5</v>
      </c>
      <c r="AU478" s="3" t="s">
        <v>84</v>
      </c>
    </row>
    <row r="479" s="236" customFormat="true" ht="12.8" hidden="false" customHeight="false" outlineLevel="0" collapsed="false">
      <c r="B479" s="237"/>
      <c r="C479" s="238"/>
      <c r="D479" s="218" t="s">
        <v>167</v>
      </c>
      <c r="E479" s="238"/>
      <c r="F479" s="240" t="s">
        <v>1522</v>
      </c>
      <c r="G479" s="238"/>
      <c r="H479" s="241" t="n">
        <v>3081.328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7</v>
      </c>
      <c r="AU479" s="247" t="s">
        <v>84</v>
      </c>
      <c r="AV479" s="236" t="s">
        <v>84</v>
      </c>
      <c r="AW479" s="236" t="s">
        <v>4</v>
      </c>
      <c r="AX479" s="236" t="s">
        <v>82</v>
      </c>
      <c r="AY479" s="247" t="s">
        <v>154</v>
      </c>
    </row>
    <row r="480" s="31" customFormat="true" ht="24.15" hidden="false" customHeight="true" outlineLevel="0" collapsed="false">
      <c r="A480" s="24"/>
      <c r="B480" s="25"/>
      <c r="C480" s="205" t="s">
        <v>745</v>
      </c>
      <c r="D480" s="205" t="s">
        <v>156</v>
      </c>
      <c r="E480" s="206" t="s">
        <v>1028</v>
      </c>
      <c r="F480" s="207" t="s">
        <v>1029</v>
      </c>
      <c r="G480" s="208" t="s">
        <v>442</v>
      </c>
      <c r="H480" s="209" t="n">
        <v>130.575</v>
      </c>
      <c r="I480" s="210"/>
      <c r="J480" s="211" t="n">
        <f aca="false">ROUND(I480*H480,2)</f>
        <v>0</v>
      </c>
      <c r="K480" s="207" t="s">
        <v>160</v>
      </c>
      <c r="L480" s="30"/>
      <c r="M480" s="212"/>
      <c r="N480" s="213" t="s">
        <v>46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1</v>
      </c>
      <c r="AT480" s="216" t="s">
        <v>156</v>
      </c>
      <c r="AU480" s="216" t="s">
        <v>84</v>
      </c>
      <c r="AY480" s="3" t="s">
        <v>154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2</v>
      </c>
      <c r="BK480" s="217" t="n">
        <f aca="false">ROUND(I480*H480,2)</f>
        <v>0</v>
      </c>
      <c r="BL480" s="3" t="s">
        <v>161</v>
      </c>
      <c r="BM480" s="216" t="s">
        <v>1523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3</v>
      </c>
      <c r="E481" s="26"/>
      <c r="F481" s="219" t="s">
        <v>1031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3</v>
      </c>
      <c r="AU481" s="3" t="s">
        <v>84</v>
      </c>
    </row>
    <row r="482" s="31" customFormat="true" ht="12.8" hidden="false" customHeight="false" outlineLevel="0" collapsed="false">
      <c r="A482" s="24"/>
      <c r="B482" s="25"/>
      <c r="C482" s="26"/>
      <c r="D482" s="223" t="s">
        <v>165</v>
      </c>
      <c r="E482" s="26"/>
      <c r="F482" s="224" t="s">
        <v>103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5</v>
      </c>
      <c r="AU482" s="3" t="s">
        <v>84</v>
      </c>
    </row>
    <row r="483" s="31" customFormat="true" ht="24.15" hidden="false" customHeight="true" outlineLevel="0" collapsed="false">
      <c r="A483" s="24"/>
      <c r="B483" s="25"/>
      <c r="C483" s="205" t="s">
        <v>754</v>
      </c>
      <c r="D483" s="205" t="s">
        <v>156</v>
      </c>
      <c r="E483" s="206" t="s">
        <v>1034</v>
      </c>
      <c r="F483" s="207" t="s">
        <v>1035</v>
      </c>
      <c r="G483" s="208" t="s">
        <v>442</v>
      </c>
      <c r="H483" s="209" t="n">
        <v>3.334</v>
      </c>
      <c r="I483" s="210"/>
      <c r="J483" s="211" t="n">
        <f aca="false">ROUND(I483*H483,2)</f>
        <v>0</v>
      </c>
      <c r="K483" s="207" t="s">
        <v>160</v>
      </c>
      <c r="L483" s="30"/>
      <c r="M483" s="212"/>
      <c r="N483" s="213" t="s">
        <v>46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61</v>
      </c>
      <c r="AT483" s="216" t="s">
        <v>156</v>
      </c>
      <c r="AU483" s="216" t="s">
        <v>84</v>
      </c>
      <c r="AY483" s="3" t="s">
        <v>15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2</v>
      </c>
      <c r="BK483" s="217" t="n">
        <f aca="false">ROUND(I483*H483,2)</f>
        <v>0</v>
      </c>
      <c r="BL483" s="3" t="s">
        <v>161</v>
      </c>
      <c r="BM483" s="216" t="s">
        <v>1524</v>
      </c>
    </row>
    <row r="484" s="31" customFormat="true" ht="12.8" hidden="false" customHeight="false" outlineLevel="0" collapsed="false">
      <c r="A484" s="24"/>
      <c r="B484" s="25"/>
      <c r="C484" s="26"/>
      <c r="D484" s="218" t="s">
        <v>163</v>
      </c>
      <c r="E484" s="26"/>
      <c r="F484" s="219" t="s">
        <v>1037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3</v>
      </c>
      <c r="AU484" s="3" t="s">
        <v>84</v>
      </c>
    </row>
    <row r="485" s="31" customFormat="true" ht="12.8" hidden="false" customHeight="false" outlineLevel="0" collapsed="false">
      <c r="A485" s="24"/>
      <c r="B485" s="25"/>
      <c r="C485" s="26"/>
      <c r="D485" s="223" t="s">
        <v>165</v>
      </c>
      <c r="E485" s="26"/>
      <c r="F485" s="224" t="s">
        <v>1038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5</v>
      </c>
      <c r="AU485" s="3" t="s">
        <v>84</v>
      </c>
    </row>
    <row r="486" s="31" customFormat="true" ht="24.15" hidden="false" customHeight="true" outlineLevel="0" collapsed="false">
      <c r="A486" s="24"/>
      <c r="B486" s="25"/>
      <c r="C486" s="205" t="s">
        <v>759</v>
      </c>
      <c r="D486" s="205" t="s">
        <v>156</v>
      </c>
      <c r="E486" s="206" t="s">
        <v>1045</v>
      </c>
      <c r="F486" s="207" t="s">
        <v>1046</v>
      </c>
      <c r="G486" s="208" t="s">
        <v>442</v>
      </c>
      <c r="H486" s="209" t="n">
        <v>192.583</v>
      </c>
      <c r="I486" s="210"/>
      <c r="J486" s="211" t="n">
        <f aca="false">ROUND(I486*H486,2)</f>
        <v>0</v>
      </c>
      <c r="K486" s="207" t="s">
        <v>160</v>
      </c>
      <c r="L486" s="30"/>
      <c r="M486" s="212"/>
      <c r="N486" s="213" t="s">
        <v>46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1</v>
      </c>
      <c r="AT486" s="216" t="s">
        <v>156</v>
      </c>
      <c r="AU486" s="216" t="s">
        <v>84</v>
      </c>
      <c r="AY486" s="3" t="s">
        <v>154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2</v>
      </c>
      <c r="BK486" s="217" t="n">
        <f aca="false">ROUND(I486*H486,2)</f>
        <v>0</v>
      </c>
      <c r="BL486" s="3" t="s">
        <v>161</v>
      </c>
      <c r="BM486" s="216" t="s">
        <v>1525</v>
      </c>
    </row>
    <row r="487" s="31" customFormat="true" ht="12.8" hidden="false" customHeight="false" outlineLevel="0" collapsed="false">
      <c r="A487" s="24"/>
      <c r="B487" s="25"/>
      <c r="C487" s="26"/>
      <c r="D487" s="218" t="s">
        <v>163</v>
      </c>
      <c r="E487" s="26"/>
      <c r="F487" s="219" t="s">
        <v>1046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3</v>
      </c>
      <c r="AU487" s="3" t="s">
        <v>84</v>
      </c>
    </row>
    <row r="488" s="31" customFormat="true" ht="12.8" hidden="false" customHeight="false" outlineLevel="0" collapsed="false">
      <c r="A488" s="24"/>
      <c r="B488" s="25"/>
      <c r="C488" s="26"/>
      <c r="D488" s="223" t="s">
        <v>165</v>
      </c>
      <c r="E488" s="26"/>
      <c r="F488" s="224" t="s">
        <v>1048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5</v>
      </c>
      <c r="AU488" s="3" t="s">
        <v>84</v>
      </c>
    </row>
    <row r="489" s="188" customFormat="true" ht="22.8" hidden="false" customHeight="true" outlineLevel="0" collapsed="false">
      <c r="B489" s="189"/>
      <c r="C489" s="190"/>
      <c r="D489" s="191" t="s">
        <v>74</v>
      </c>
      <c r="E489" s="203" t="s">
        <v>1049</v>
      </c>
      <c r="F489" s="203" t="s">
        <v>1050</v>
      </c>
      <c r="G489" s="190"/>
      <c r="H489" s="190"/>
      <c r="I489" s="193"/>
      <c r="J489" s="204" t="n">
        <f aca="false">BK489</f>
        <v>0</v>
      </c>
      <c r="K489" s="190"/>
      <c r="L489" s="195"/>
      <c r="M489" s="196"/>
      <c r="N489" s="197"/>
      <c r="O489" s="197"/>
      <c r="P489" s="198" t="n">
        <f aca="false">SUM(P490:P492)</f>
        <v>0</v>
      </c>
      <c r="Q489" s="197"/>
      <c r="R489" s="198" t="n">
        <f aca="false">SUM(R490:R492)</f>
        <v>0</v>
      </c>
      <c r="S489" s="197"/>
      <c r="T489" s="199" t="n">
        <f aca="false">SUM(T490:T492)</f>
        <v>0</v>
      </c>
      <c r="AR489" s="200" t="s">
        <v>82</v>
      </c>
      <c r="AT489" s="201" t="s">
        <v>74</v>
      </c>
      <c r="AU489" s="201" t="s">
        <v>82</v>
      </c>
      <c r="AY489" s="200" t="s">
        <v>154</v>
      </c>
      <c r="BK489" s="202" t="n">
        <f aca="false">SUM(BK490:BK492)</f>
        <v>0</v>
      </c>
    </row>
    <row r="490" s="31" customFormat="true" ht="16.5" hidden="false" customHeight="true" outlineLevel="0" collapsed="false">
      <c r="A490" s="24"/>
      <c r="B490" s="25"/>
      <c r="C490" s="205" t="s">
        <v>763</v>
      </c>
      <c r="D490" s="205" t="s">
        <v>156</v>
      </c>
      <c r="E490" s="206" t="s">
        <v>1052</v>
      </c>
      <c r="F490" s="207" t="s">
        <v>1053</v>
      </c>
      <c r="G490" s="208" t="s">
        <v>442</v>
      </c>
      <c r="H490" s="209" t="n">
        <v>597.028</v>
      </c>
      <c r="I490" s="210"/>
      <c r="J490" s="211" t="n">
        <f aca="false">ROUND(I490*H490,2)</f>
        <v>0</v>
      </c>
      <c r="K490" s="207" t="s">
        <v>160</v>
      </c>
      <c r="L490" s="30"/>
      <c r="M490" s="212"/>
      <c r="N490" s="213" t="s">
        <v>46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1</v>
      </c>
      <c r="AT490" s="216" t="s">
        <v>156</v>
      </c>
      <c r="AU490" s="216" t="s">
        <v>84</v>
      </c>
      <c r="AY490" s="3" t="s">
        <v>154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2</v>
      </c>
      <c r="BK490" s="217" t="n">
        <f aca="false">ROUND(I490*H490,2)</f>
        <v>0</v>
      </c>
      <c r="BL490" s="3" t="s">
        <v>161</v>
      </c>
      <c r="BM490" s="216" t="s">
        <v>152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63</v>
      </c>
      <c r="E491" s="26"/>
      <c r="F491" s="219" t="s">
        <v>1055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3</v>
      </c>
      <c r="AU491" s="3" t="s">
        <v>84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5</v>
      </c>
      <c r="E492" s="26"/>
      <c r="F492" s="224" t="s">
        <v>1056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84</v>
      </c>
    </row>
    <row r="493" s="188" customFormat="true" ht="25.9" hidden="false" customHeight="true" outlineLevel="0" collapsed="false">
      <c r="B493" s="189"/>
      <c r="C493" s="190"/>
      <c r="D493" s="191" t="s">
        <v>74</v>
      </c>
      <c r="E493" s="192" t="s">
        <v>475</v>
      </c>
      <c r="F493" s="192" t="s">
        <v>1057</v>
      </c>
      <c r="G493" s="190"/>
      <c r="H493" s="190"/>
      <c r="I493" s="193"/>
      <c r="J493" s="194" t="n">
        <f aca="false">BK493</f>
        <v>0</v>
      </c>
      <c r="K493" s="190"/>
      <c r="L493" s="195"/>
      <c r="M493" s="196"/>
      <c r="N493" s="197"/>
      <c r="O493" s="197"/>
      <c r="P493" s="198" t="n">
        <f aca="false">P494</f>
        <v>0</v>
      </c>
      <c r="Q493" s="197"/>
      <c r="R493" s="198" t="n">
        <f aca="false">R494</f>
        <v>0.3839044</v>
      </c>
      <c r="S493" s="197"/>
      <c r="T493" s="199" t="n">
        <f aca="false">T494</f>
        <v>0</v>
      </c>
      <c r="AR493" s="200" t="s">
        <v>179</v>
      </c>
      <c r="AT493" s="201" t="s">
        <v>74</v>
      </c>
      <c r="AU493" s="201" t="s">
        <v>75</v>
      </c>
      <c r="AY493" s="200" t="s">
        <v>154</v>
      </c>
      <c r="BK493" s="202" t="n">
        <f aca="false">BK494</f>
        <v>0</v>
      </c>
    </row>
    <row r="494" s="188" customFormat="true" ht="22.8" hidden="false" customHeight="true" outlineLevel="0" collapsed="false">
      <c r="B494" s="189"/>
      <c r="C494" s="190"/>
      <c r="D494" s="191" t="s">
        <v>74</v>
      </c>
      <c r="E494" s="203" t="s">
        <v>1058</v>
      </c>
      <c r="F494" s="203" t="s">
        <v>1059</v>
      </c>
      <c r="G494" s="190"/>
      <c r="H494" s="190"/>
      <c r="I494" s="193"/>
      <c r="J494" s="204" t="n">
        <f aca="false">BK494</f>
        <v>0</v>
      </c>
      <c r="K494" s="190"/>
      <c r="L494" s="195"/>
      <c r="M494" s="196"/>
      <c r="N494" s="197"/>
      <c r="O494" s="197"/>
      <c r="P494" s="198" t="n">
        <f aca="false">SUM(P495:P518)</f>
        <v>0</v>
      </c>
      <c r="Q494" s="197"/>
      <c r="R494" s="198" t="n">
        <f aca="false">SUM(R495:R518)</f>
        <v>0.3839044</v>
      </c>
      <c r="S494" s="197"/>
      <c r="T494" s="199" t="n">
        <f aca="false">SUM(T495:T518)</f>
        <v>0</v>
      </c>
      <c r="AR494" s="200" t="s">
        <v>179</v>
      </c>
      <c r="AT494" s="201" t="s">
        <v>74</v>
      </c>
      <c r="AU494" s="201" t="s">
        <v>82</v>
      </c>
      <c r="AY494" s="200" t="s">
        <v>154</v>
      </c>
      <c r="BK494" s="202" t="n">
        <f aca="false">SUM(BK495:BK518)</f>
        <v>0</v>
      </c>
    </row>
    <row r="495" s="31" customFormat="true" ht="16.5" hidden="false" customHeight="true" outlineLevel="0" collapsed="false">
      <c r="A495" s="24"/>
      <c r="B495" s="25"/>
      <c r="C495" s="205" t="s">
        <v>768</v>
      </c>
      <c r="D495" s="205" t="s">
        <v>156</v>
      </c>
      <c r="E495" s="206" t="s">
        <v>1061</v>
      </c>
      <c r="F495" s="207" t="s">
        <v>1062</v>
      </c>
      <c r="G495" s="208" t="s">
        <v>207</v>
      </c>
      <c r="H495" s="209" t="n">
        <v>4.92</v>
      </c>
      <c r="I495" s="210"/>
      <c r="J495" s="211" t="n">
        <f aca="false">ROUND(I495*H495,2)</f>
        <v>0</v>
      </c>
      <c r="K495" s="207" t="s">
        <v>160</v>
      </c>
      <c r="L495" s="30"/>
      <c r="M495" s="212"/>
      <c r="N495" s="213" t="s">
        <v>46</v>
      </c>
      <c r="O495" s="67"/>
      <c r="P495" s="214" t="n">
        <f aca="false">O495*H495</f>
        <v>0</v>
      </c>
      <c r="Q495" s="214" t="n">
        <v>7E-005</v>
      </c>
      <c r="R495" s="214" t="n">
        <f aca="false">Q495*H495</f>
        <v>0.0003444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739</v>
      </c>
      <c r="AT495" s="216" t="s">
        <v>156</v>
      </c>
      <c r="AU495" s="216" t="s">
        <v>84</v>
      </c>
      <c r="AY495" s="3" t="s">
        <v>15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739</v>
      </c>
      <c r="BM495" s="216" t="s">
        <v>1527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3</v>
      </c>
      <c r="E496" s="26"/>
      <c r="F496" s="219" t="s">
        <v>1064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3</v>
      </c>
      <c r="AU496" s="3" t="s">
        <v>84</v>
      </c>
    </row>
    <row r="497" s="31" customFormat="true" ht="12.8" hidden="false" customHeight="false" outlineLevel="0" collapsed="false">
      <c r="A497" s="24"/>
      <c r="B497" s="25"/>
      <c r="C497" s="26"/>
      <c r="D497" s="223" t="s">
        <v>165</v>
      </c>
      <c r="E497" s="26"/>
      <c r="F497" s="224" t="s">
        <v>1065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84</v>
      </c>
    </row>
    <row r="498" s="236" customFormat="true" ht="12.8" hidden="false" customHeight="false" outlineLevel="0" collapsed="false">
      <c r="B498" s="237"/>
      <c r="C498" s="238"/>
      <c r="D498" s="218" t="s">
        <v>167</v>
      </c>
      <c r="E498" s="239"/>
      <c r="F498" s="240" t="s">
        <v>1334</v>
      </c>
      <c r="G498" s="238"/>
      <c r="H498" s="241" t="n">
        <v>2.46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67</v>
      </c>
      <c r="AU498" s="247" t="s">
        <v>84</v>
      </c>
      <c r="AV498" s="236" t="s">
        <v>84</v>
      </c>
      <c r="AW498" s="236" t="s">
        <v>36</v>
      </c>
      <c r="AX498" s="236" t="s">
        <v>75</v>
      </c>
      <c r="AY498" s="247" t="s">
        <v>154</v>
      </c>
    </row>
    <row r="499" s="236" customFormat="true" ht="12.8" hidden="false" customHeight="false" outlineLevel="0" collapsed="false">
      <c r="B499" s="237"/>
      <c r="C499" s="238"/>
      <c r="D499" s="218" t="s">
        <v>167</v>
      </c>
      <c r="E499" s="239"/>
      <c r="F499" s="240" t="s">
        <v>1335</v>
      </c>
      <c r="G499" s="238"/>
      <c r="H499" s="241" t="n">
        <v>2.46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67</v>
      </c>
      <c r="AU499" s="247" t="s">
        <v>84</v>
      </c>
      <c r="AV499" s="236" t="s">
        <v>84</v>
      </c>
      <c r="AW499" s="236" t="s">
        <v>36</v>
      </c>
      <c r="AX499" s="236" t="s">
        <v>75</v>
      </c>
      <c r="AY499" s="247" t="s">
        <v>154</v>
      </c>
    </row>
    <row r="500" s="248" customFormat="true" ht="12.8" hidden="false" customHeight="false" outlineLevel="0" collapsed="false">
      <c r="B500" s="249"/>
      <c r="C500" s="250"/>
      <c r="D500" s="218" t="s">
        <v>167</v>
      </c>
      <c r="E500" s="251"/>
      <c r="F500" s="252" t="s">
        <v>170</v>
      </c>
      <c r="G500" s="250"/>
      <c r="H500" s="253" t="n">
        <v>4.92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67</v>
      </c>
      <c r="AU500" s="259" t="s">
        <v>84</v>
      </c>
      <c r="AV500" s="248" t="s">
        <v>161</v>
      </c>
      <c r="AW500" s="248" t="s">
        <v>36</v>
      </c>
      <c r="AX500" s="248" t="s">
        <v>82</v>
      </c>
      <c r="AY500" s="259" t="s">
        <v>154</v>
      </c>
    </row>
    <row r="501" s="31" customFormat="true" ht="16.5" hidden="false" customHeight="true" outlineLevel="0" collapsed="false">
      <c r="A501" s="24"/>
      <c r="B501" s="25"/>
      <c r="C501" s="205" t="s">
        <v>772</v>
      </c>
      <c r="D501" s="205" t="s">
        <v>156</v>
      </c>
      <c r="E501" s="206" t="s">
        <v>1067</v>
      </c>
      <c r="F501" s="207" t="s">
        <v>1068</v>
      </c>
      <c r="G501" s="208" t="s">
        <v>207</v>
      </c>
      <c r="H501" s="209" t="n">
        <v>4.92</v>
      </c>
      <c r="I501" s="210"/>
      <c r="J501" s="211" t="n">
        <f aca="false">ROUND(I501*H501,2)</f>
        <v>0</v>
      </c>
      <c r="K501" s="207" t="s">
        <v>160</v>
      </c>
      <c r="L501" s="30"/>
      <c r="M501" s="212"/>
      <c r="N501" s="213" t="s">
        <v>46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739</v>
      </c>
      <c r="AT501" s="216" t="s">
        <v>156</v>
      </c>
      <c r="AU501" s="216" t="s">
        <v>84</v>
      </c>
      <c r="AY501" s="3" t="s">
        <v>15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2</v>
      </c>
      <c r="BK501" s="217" t="n">
        <f aca="false">ROUND(I501*H501,2)</f>
        <v>0</v>
      </c>
      <c r="BL501" s="3" t="s">
        <v>739</v>
      </c>
      <c r="BM501" s="216" t="s">
        <v>1528</v>
      </c>
    </row>
    <row r="502" s="31" customFormat="true" ht="12.8" hidden="false" customHeight="false" outlineLevel="0" collapsed="false">
      <c r="A502" s="24"/>
      <c r="B502" s="25"/>
      <c r="C502" s="26"/>
      <c r="D502" s="218" t="s">
        <v>163</v>
      </c>
      <c r="E502" s="26"/>
      <c r="F502" s="219" t="s">
        <v>1070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3</v>
      </c>
      <c r="AU502" s="3" t="s">
        <v>84</v>
      </c>
    </row>
    <row r="503" s="31" customFormat="true" ht="12.8" hidden="false" customHeight="false" outlineLevel="0" collapsed="false">
      <c r="A503" s="24"/>
      <c r="B503" s="25"/>
      <c r="C503" s="26"/>
      <c r="D503" s="223" t="s">
        <v>165</v>
      </c>
      <c r="E503" s="26"/>
      <c r="F503" s="224" t="s">
        <v>1071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5</v>
      </c>
      <c r="AU503" s="3" t="s">
        <v>84</v>
      </c>
    </row>
    <row r="504" s="236" customFormat="true" ht="12.8" hidden="false" customHeight="false" outlineLevel="0" collapsed="false">
      <c r="B504" s="237"/>
      <c r="C504" s="238"/>
      <c r="D504" s="218" t="s">
        <v>167</v>
      </c>
      <c r="E504" s="239"/>
      <c r="F504" s="240" t="s">
        <v>1334</v>
      </c>
      <c r="G504" s="238"/>
      <c r="H504" s="241" t="n">
        <v>2.46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7</v>
      </c>
      <c r="AU504" s="247" t="s">
        <v>84</v>
      </c>
      <c r="AV504" s="236" t="s">
        <v>84</v>
      </c>
      <c r="AW504" s="236" t="s">
        <v>36</v>
      </c>
      <c r="AX504" s="236" t="s">
        <v>75</v>
      </c>
      <c r="AY504" s="247" t="s">
        <v>154</v>
      </c>
    </row>
    <row r="505" s="236" customFormat="true" ht="12.8" hidden="false" customHeight="false" outlineLevel="0" collapsed="false">
      <c r="B505" s="237"/>
      <c r="C505" s="238"/>
      <c r="D505" s="218" t="s">
        <v>167</v>
      </c>
      <c r="E505" s="239"/>
      <c r="F505" s="240" t="s">
        <v>1335</v>
      </c>
      <c r="G505" s="238"/>
      <c r="H505" s="241" t="n">
        <v>2.46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67</v>
      </c>
      <c r="AU505" s="247" t="s">
        <v>84</v>
      </c>
      <c r="AV505" s="236" t="s">
        <v>84</v>
      </c>
      <c r="AW505" s="236" t="s">
        <v>36</v>
      </c>
      <c r="AX505" s="236" t="s">
        <v>75</v>
      </c>
      <c r="AY505" s="247" t="s">
        <v>154</v>
      </c>
    </row>
    <row r="506" s="248" customFormat="true" ht="12.8" hidden="false" customHeight="false" outlineLevel="0" collapsed="false">
      <c r="B506" s="249"/>
      <c r="C506" s="250"/>
      <c r="D506" s="218" t="s">
        <v>167</v>
      </c>
      <c r="E506" s="251"/>
      <c r="F506" s="252" t="s">
        <v>170</v>
      </c>
      <c r="G506" s="250"/>
      <c r="H506" s="253" t="n">
        <v>4.92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67</v>
      </c>
      <c r="AU506" s="259" t="s">
        <v>84</v>
      </c>
      <c r="AV506" s="248" t="s">
        <v>161</v>
      </c>
      <c r="AW506" s="248" t="s">
        <v>36</v>
      </c>
      <c r="AX506" s="248" t="s">
        <v>82</v>
      </c>
      <c r="AY506" s="259" t="s">
        <v>154</v>
      </c>
    </row>
    <row r="507" s="31" customFormat="true" ht="21.75" hidden="false" customHeight="true" outlineLevel="0" collapsed="false">
      <c r="A507" s="24"/>
      <c r="B507" s="25"/>
      <c r="C507" s="205" t="s">
        <v>779</v>
      </c>
      <c r="D507" s="205" t="s">
        <v>156</v>
      </c>
      <c r="E507" s="206" t="s">
        <v>1073</v>
      </c>
      <c r="F507" s="207" t="s">
        <v>1074</v>
      </c>
      <c r="G507" s="208" t="s">
        <v>207</v>
      </c>
      <c r="H507" s="209" t="n">
        <v>4</v>
      </c>
      <c r="I507" s="210"/>
      <c r="J507" s="211" t="n">
        <f aca="false">ROUND(I507*H507,2)</f>
        <v>0</v>
      </c>
      <c r="K507" s="207" t="s">
        <v>160</v>
      </c>
      <c r="L507" s="30"/>
      <c r="M507" s="212"/>
      <c r="N507" s="213" t="s">
        <v>46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739</v>
      </c>
      <c r="AT507" s="216" t="s">
        <v>156</v>
      </c>
      <c r="AU507" s="216" t="s">
        <v>84</v>
      </c>
      <c r="AY507" s="3" t="s">
        <v>154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2</v>
      </c>
      <c r="BK507" s="217" t="n">
        <f aca="false">ROUND(I507*H507,2)</f>
        <v>0</v>
      </c>
      <c r="BL507" s="3" t="s">
        <v>739</v>
      </c>
      <c r="BM507" s="216" t="s">
        <v>1529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3</v>
      </c>
      <c r="E508" s="26"/>
      <c r="F508" s="219" t="s">
        <v>1076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3</v>
      </c>
      <c r="AU508" s="3" t="s">
        <v>84</v>
      </c>
    </row>
    <row r="509" s="31" customFormat="true" ht="12.8" hidden="false" customHeight="false" outlineLevel="0" collapsed="false">
      <c r="A509" s="24"/>
      <c r="B509" s="25"/>
      <c r="C509" s="26"/>
      <c r="D509" s="223" t="s">
        <v>165</v>
      </c>
      <c r="E509" s="26"/>
      <c r="F509" s="224" t="s">
        <v>1077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5</v>
      </c>
      <c r="AU509" s="3" t="s">
        <v>84</v>
      </c>
    </row>
    <row r="510" s="225" customFormat="true" ht="12.8" hidden="false" customHeight="false" outlineLevel="0" collapsed="false">
      <c r="B510" s="226"/>
      <c r="C510" s="227"/>
      <c r="D510" s="218" t="s">
        <v>167</v>
      </c>
      <c r="E510" s="228"/>
      <c r="F510" s="229" t="s">
        <v>1530</v>
      </c>
      <c r="G510" s="227"/>
      <c r="H510" s="228"/>
      <c r="I510" s="230"/>
      <c r="J510" s="227"/>
      <c r="K510" s="227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7</v>
      </c>
      <c r="AU510" s="235" t="s">
        <v>84</v>
      </c>
      <c r="AV510" s="225" t="s">
        <v>82</v>
      </c>
      <c r="AW510" s="225" t="s">
        <v>36</v>
      </c>
      <c r="AX510" s="225" t="s">
        <v>75</v>
      </c>
      <c r="AY510" s="235" t="s">
        <v>154</v>
      </c>
    </row>
    <row r="511" s="236" customFormat="true" ht="12.8" hidden="false" customHeight="false" outlineLevel="0" collapsed="false">
      <c r="B511" s="237"/>
      <c r="C511" s="238"/>
      <c r="D511" s="218" t="s">
        <v>167</v>
      </c>
      <c r="E511" s="239"/>
      <c r="F511" s="240" t="s">
        <v>1081</v>
      </c>
      <c r="G511" s="238"/>
      <c r="H511" s="241" t="n">
        <v>2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7</v>
      </c>
      <c r="AU511" s="247" t="s">
        <v>84</v>
      </c>
      <c r="AV511" s="236" t="s">
        <v>84</v>
      </c>
      <c r="AW511" s="236" t="s">
        <v>36</v>
      </c>
      <c r="AX511" s="236" t="s">
        <v>75</v>
      </c>
      <c r="AY511" s="247" t="s">
        <v>154</v>
      </c>
    </row>
    <row r="512" s="236" customFormat="true" ht="12.8" hidden="false" customHeight="false" outlineLevel="0" collapsed="false">
      <c r="B512" s="237"/>
      <c r="C512" s="238"/>
      <c r="D512" s="218" t="s">
        <v>167</v>
      </c>
      <c r="E512" s="239"/>
      <c r="F512" s="240" t="s">
        <v>1531</v>
      </c>
      <c r="G512" s="238"/>
      <c r="H512" s="241" t="n">
        <v>2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7</v>
      </c>
      <c r="AU512" s="247" t="s">
        <v>84</v>
      </c>
      <c r="AV512" s="236" t="s">
        <v>84</v>
      </c>
      <c r="AW512" s="236" t="s">
        <v>36</v>
      </c>
      <c r="AX512" s="236" t="s">
        <v>75</v>
      </c>
      <c r="AY512" s="247" t="s">
        <v>154</v>
      </c>
    </row>
    <row r="513" s="248" customFormat="true" ht="12.8" hidden="false" customHeight="false" outlineLevel="0" collapsed="false">
      <c r="B513" s="249"/>
      <c r="C513" s="250"/>
      <c r="D513" s="218" t="s">
        <v>167</v>
      </c>
      <c r="E513" s="251"/>
      <c r="F513" s="252" t="s">
        <v>170</v>
      </c>
      <c r="G513" s="250"/>
      <c r="H513" s="253" t="n">
        <v>4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67</v>
      </c>
      <c r="AU513" s="259" t="s">
        <v>84</v>
      </c>
      <c r="AV513" s="248" t="s">
        <v>161</v>
      </c>
      <c r="AW513" s="248" t="s">
        <v>36</v>
      </c>
      <c r="AX513" s="248" t="s">
        <v>82</v>
      </c>
      <c r="AY513" s="259" t="s">
        <v>154</v>
      </c>
    </row>
    <row r="514" s="31" customFormat="true" ht="16.5" hidden="false" customHeight="true" outlineLevel="0" collapsed="false">
      <c r="A514" s="24"/>
      <c r="B514" s="25"/>
      <c r="C514" s="272" t="s">
        <v>784</v>
      </c>
      <c r="D514" s="272" t="s">
        <v>475</v>
      </c>
      <c r="E514" s="273" t="s">
        <v>1083</v>
      </c>
      <c r="F514" s="274" t="s">
        <v>1084</v>
      </c>
      <c r="G514" s="275" t="s">
        <v>207</v>
      </c>
      <c r="H514" s="276" t="n">
        <v>8.92</v>
      </c>
      <c r="I514" s="277"/>
      <c r="J514" s="278" t="n">
        <f aca="false">ROUND(I514*H514,2)</f>
        <v>0</v>
      </c>
      <c r="K514" s="274" t="s">
        <v>160</v>
      </c>
      <c r="L514" s="279"/>
      <c r="M514" s="280"/>
      <c r="N514" s="281" t="s">
        <v>46</v>
      </c>
      <c r="O514" s="67"/>
      <c r="P514" s="214" t="n">
        <f aca="false">O514*H514</f>
        <v>0</v>
      </c>
      <c r="Q514" s="214" t="n">
        <v>0.031</v>
      </c>
      <c r="R514" s="214" t="n">
        <f aca="false">Q514*H514</f>
        <v>0.27652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085</v>
      </c>
      <c r="AT514" s="216" t="s">
        <v>475</v>
      </c>
      <c r="AU514" s="216" t="s">
        <v>84</v>
      </c>
      <c r="AY514" s="3" t="s">
        <v>15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2</v>
      </c>
      <c r="BK514" s="217" t="n">
        <f aca="false">ROUND(I514*H514,2)</f>
        <v>0</v>
      </c>
      <c r="BL514" s="3" t="s">
        <v>1085</v>
      </c>
      <c r="BM514" s="216" t="s">
        <v>1532</v>
      </c>
    </row>
    <row r="515" s="31" customFormat="true" ht="12.8" hidden="false" customHeight="false" outlineLevel="0" collapsed="false">
      <c r="A515" s="24"/>
      <c r="B515" s="25"/>
      <c r="C515" s="26"/>
      <c r="D515" s="218" t="s">
        <v>163</v>
      </c>
      <c r="E515" s="26"/>
      <c r="F515" s="219" t="s">
        <v>108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3</v>
      </c>
      <c r="AU515" s="3" t="s">
        <v>84</v>
      </c>
    </row>
    <row r="516" s="31" customFormat="true" ht="16.5" hidden="false" customHeight="true" outlineLevel="0" collapsed="false">
      <c r="A516" s="24"/>
      <c r="B516" s="25"/>
      <c r="C516" s="272" t="s">
        <v>789</v>
      </c>
      <c r="D516" s="272" t="s">
        <v>475</v>
      </c>
      <c r="E516" s="273" t="s">
        <v>1090</v>
      </c>
      <c r="F516" s="274" t="s">
        <v>1091</v>
      </c>
      <c r="G516" s="275" t="s">
        <v>552</v>
      </c>
      <c r="H516" s="276" t="n">
        <v>17.84</v>
      </c>
      <c r="I516" s="277"/>
      <c r="J516" s="278" t="n">
        <f aca="false">ROUND(I516*H516,2)</f>
        <v>0</v>
      </c>
      <c r="K516" s="274" t="s">
        <v>160</v>
      </c>
      <c r="L516" s="279"/>
      <c r="M516" s="280"/>
      <c r="N516" s="281" t="s">
        <v>46</v>
      </c>
      <c r="O516" s="67"/>
      <c r="P516" s="214" t="n">
        <f aca="false">O516*H516</f>
        <v>0</v>
      </c>
      <c r="Q516" s="214" t="n">
        <v>0.006</v>
      </c>
      <c r="R516" s="214" t="n">
        <f aca="false">Q516*H516</f>
        <v>0.10704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085</v>
      </c>
      <c r="AT516" s="216" t="s">
        <v>475</v>
      </c>
      <c r="AU516" s="216" t="s">
        <v>84</v>
      </c>
      <c r="AY516" s="3" t="s">
        <v>154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2</v>
      </c>
      <c r="BK516" s="217" t="n">
        <f aca="false">ROUND(I516*H516,2)</f>
        <v>0</v>
      </c>
      <c r="BL516" s="3" t="s">
        <v>1085</v>
      </c>
      <c r="BM516" s="216" t="s">
        <v>1533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3</v>
      </c>
      <c r="E517" s="26"/>
      <c r="F517" s="219" t="s">
        <v>109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4</v>
      </c>
    </row>
    <row r="518" s="236" customFormat="true" ht="12.8" hidden="false" customHeight="false" outlineLevel="0" collapsed="false">
      <c r="B518" s="237"/>
      <c r="C518" s="238"/>
      <c r="D518" s="218" t="s">
        <v>167</v>
      </c>
      <c r="E518" s="238"/>
      <c r="F518" s="240" t="s">
        <v>1534</v>
      </c>
      <c r="G518" s="238"/>
      <c r="H518" s="241" t="n">
        <v>17.84</v>
      </c>
      <c r="I518" s="242"/>
      <c r="J518" s="238"/>
      <c r="K518" s="238"/>
      <c r="L518" s="243"/>
      <c r="M518" s="283"/>
      <c r="N518" s="284"/>
      <c r="O518" s="284"/>
      <c r="P518" s="284"/>
      <c r="Q518" s="284"/>
      <c r="R518" s="284"/>
      <c r="S518" s="284"/>
      <c r="T518" s="285"/>
      <c r="AT518" s="247" t="s">
        <v>167</v>
      </c>
      <c r="AU518" s="247" t="s">
        <v>84</v>
      </c>
      <c r="AV518" s="236" t="s">
        <v>84</v>
      </c>
      <c r="AW518" s="236" t="s">
        <v>4</v>
      </c>
      <c r="AX518" s="236" t="s">
        <v>82</v>
      </c>
      <c r="AY518" s="247" t="s">
        <v>154</v>
      </c>
    </row>
    <row r="519" s="31" customFormat="true" ht="6.95" hidden="false" customHeight="true" outlineLevel="0" collapsed="false">
      <c r="A519" s="24"/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30"/>
      <c r="M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</row>
  </sheetData>
  <sheetProtection algorithmName="SHA-512" hashValue="LOxQzfaB6Xy2uLp557K7SPLcrG+CQsyj3A/5F72M2fC39NCW2NTEZPOcCZQcLQxIBQ/ujjVwpIRubmiXyRCIWw==" saltValue="Aoxz/8OXEdbSkTEZvq1Sum5MuhkT6rpu7tRGEXx+0G+0py1M8MXCUdKF8nngfqrEPA610kr/ebD805ectEt65Q==" spinCount="100000" sheet="true" password="c71f" objects="true" scenarios="true" formatColumns="false" formatRows="false" autoFilter="false"/>
  <autoFilter ref="C97:K5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2/113107246"/>
    <hyperlink ref="F111" r:id="rId2" display="https://podminky.urs.cz/item/CS_URS_2022_02/115101201"/>
    <hyperlink ref="F123" r:id="rId3" display="https://podminky.urs.cz/item/CS_URS_2022_02/115101301"/>
    <hyperlink ref="F135" r:id="rId4" display="https://podminky.urs.cz/item/CS_URS_2022_02/119001401"/>
    <hyperlink ref="F140" r:id="rId5" display="https://podminky.urs.cz/item/CS_URS_2022_02/119001405"/>
    <hyperlink ref="F145" r:id="rId6" display="https://podminky.urs.cz/item/CS_URS_2022_02/119001421"/>
    <hyperlink ref="F151" r:id="rId7" display="https://podminky.urs.cz/item/CS_URS_2022_02/131213712"/>
    <hyperlink ref="F165" r:id="rId8" display="https://podminky.urs.cz/item/CS_URS_2022_02/131251204"/>
    <hyperlink ref="F189" r:id="rId9" display="https://podminky.urs.cz/item/CS_URS_2022_02/131313712"/>
    <hyperlink ref="F195" r:id="rId10" display="https://podminky.urs.cz/item/CS_URS_2022_02/131351204"/>
    <hyperlink ref="F203" r:id="rId11" display="https://podminky.urs.cz/item/CS_URS_2022_02/139001101"/>
    <hyperlink ref="F210" r:id="rId12" display="https://podminky.urs.cz/item/CS_URS_2022_02/151201201"/>
    <hyperlink ref="F218" r:id="rId13" display="https://podminky.urs.cz/item/CS_URS_2022_02/151201211"/>
    <hyperlink ref="F221" r:id="rId14" display="https://podminky.urs.cz/item/CS_URS_2022_02/151201301"/>
    <hyperlink ref="F228" r:id="rId15" display="https://podminky.urs.cz/item/CS_URS_2022_02/151201311"/>
    <hyperlink ref="F231" r:id="rId16" display="https://podminky.urs.cz/item/CS_URS_2022_02/162751117"/>
    <hyperlink ref="F238" r:id="rId17" display="https://podminky.urs.cz/item/CS_URS_2022_02/162751119"/>
    <hyperlink ref="F242" r:id="rId18" display="https://podminky.urs.cz/item/CS_URS_2022_02/162751137"/>
    <hyperlink ref="F249" r:id="rId19" display="https://podminky.urs.cz/item/CS_URS_2022_02/162751139"/>
    <hyperlink ref="F253" r:id="rId20" display="https://podminky.urs.cz/item/CS_URS_2022_02/171201221"/>
    <hyperlink ref="F261" r:id="rId21" display="https://podminky.urs.cz/item/CS_URS_2022_02/174151101"/>
    <hyperlink ref="F280" r:id="rId22" display="https://podminky.urs.cz/item/CS_URS_2022_02/175151101"/>
    <hyperlink ref="F294" r:id="rId23" display="https://podminky.urs.cz/item/CS_URS_2022_02/212755214"/>
    <hyperlink ref="F301" r:id="rId24" display="https://podminky.urs.cz/item/CS_URS_2022_02/359901111"/>
    <hyperlink ref="F306" r:id="rId25" display="https://podminky.urs.cz/item/CS_URS_2022_02/359901211"/>
    <hyperlink ref="F310" r:id="rId26" display="https://podminky.urs.cz/item/CS_URS_2022_02/451573111"/>
    <hyperlink ref="F317" r:id="rId27" display="https://podminky.urs.cz/item/CS_URS_2022_02/452111121"/>
    <hyperlink ref="F327" r:id="rId28" display="https://podminky.urs.cz/item/CS_URS_2022_02/452112112"/>
    <hyperlink ref="F340" r:id="rId29" display="https://podminky.urs.cz/item/CS_URS_2022_02/452311131"/>
    <hyperlink ref="F346" r:id="rId30" display="https://podminky.urs.cz/item/CS_URS_2022_02/452312131"/>
    <hyperlink ref="F360" r:id="rId31" display="https://podminky.urs.cz/item/CS_URS_2022_02/822492212"/>
    <hyperlink ref="F368" r:id="rId32" display="https://podminky.urs.cz/item/CS_URS_2022_02/892491111"/>
    <hyperlink ref="F371" r:id="rId33" display="https://podminky.urs.cz/item/CS_URS_2022_02/892522111"/>
    <hyperlink ref="F374" r:id="rId34" display="https://podminky.urs.cz/item/CS_URS_2022_02/894201161"/>
    <hyperlink ref="F381" r:id="rId35" display="https://podminky.urs.cz/item/CS_URS_2022_02/894412411"/>
    <hyperlink ref="F400" r:id="rId36" display="https://podminky.urs.cz/item/CS_URS_2022_02/894414111"/>
    <hyperlink ref="F406" r:id="rId37" display="https://podminky.urs.cz/item/CS_URS_2022_02/894502201"/>
    <hyperlink ref="F412" r:id="rId38" display="https://podminky.urs.cz/item/CS_URS_2022_02/899104112"/>
    <hyperlink ref="F425" r:id="rId39" display="https://podminky.urs.cz/item/CS_URS_2022_02/919735116"/>
    <hyperlink ref="F438" r:id="rId40" display="https://podminky.urs.cz/item/CS_URS_2022_02/358315114"/>
    <hyperlink ref="F443" r:id="rId41" display="https://podminky.urs.cz/item/CS_URS_2022_02/890351851"/>
    <hyperlink ref="F448" r:id="rId42" display="https://podminky.urs.cz/item/CS_URS_2022_02/890411851"/>
    <hyperlink ref="F454" r:id="rId43" display="https://podminky.urs.cz/item/CS_URS_2022_02/899103211"/>
    <hyperlink ref="F457" r:id="rId44" display="https://podminky.urs.cz/item/CS_URS_2022_02/961044111"/>
    <hyperlink ref="F465" r:id="rId45" display="https://podminky.urs.cz/item/CS_URS_2022_02/997013111"/>
    <hyperlink ref="F468" r:id="rId46" display="https://podminky.urs.cz/item/CS_URS_2022_02/997013501"/>
    <hyperlink ref="F471" r:id="rId47" display="https://podminky.urs.cz/item/CS_URS_2022_02/997013509"/>
    <hyperlink ref="F475" r:id="rId48" display="https://podminky.urs.cz/item/CS_URS_2022_02/997221561"/>
    <hyperlink ref="F478" r:id="rId49" display="https://podminky.urs.cz/item/CS_URS_2022_02/997221569"/>
    <hyperlink ref="F482" r:id="rId50" display="https://podminky.urs.cz/item/CS_URS_2022_02/997221861"/>
    <hyperlink ref="F485" r:id="rId51" display="https://podminky.urs.cz/item/CS_URS_2022_02/997221862"/>
    <hyperlink ref="F488" r:id="rId52" display="https://podminky.urs.cz/item/CS_URS_2022_02/997221875"/>
    <hyperlink ref="F492" r:id="rId53" display="https://podminky.urs.cz/item/CS_URS_2022_02/998274101"/>
    <hyperlink ref="F497" r:id="rId54" display="https://podminky.urs.cz/item/CS_URS_2022_02/460671112"/>
    <hyperlink ref="F503" r:id="rId55" display="https://podminky.urs.cz/item/CS_URS_2022_02/460751111"/>
    <hyperlink ref="F509" r:id="rId56" display="https://podminky.urs.cz/item/CS_URS_2022_02/4607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3:BE327)),  2)</f>
        <v>0</v>
      </c>
      <c r="G35" s="24"/>
      <c r="H35" s="24"/>
      <c r="I35" s="143" t="n">
        <v>0.21</v>
      </c>
      <c r="J35" s="142" t="n">
        <f aca="false">ROUND(((SUM(BE93:BE3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3:BF327)),  2)</f>
        <v>0</v>
      </c>
      <c r="G36" s="24"/>
      <c r="H36" s="24"/>
      <c r="I36" s="143" t="n">
        <v>0.15</v>
      </c>
      <c r="J36" s="142" t="n">
        <f aca="false">ROUND(((SUM(BF93:BF3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3:BG3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3:BH3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3:BI3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3.2 - Odboč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21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23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28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30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324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Valtice - rekonstrukce kanalizace na ulicích Mikulovská, Břeclavská - část II.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30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330.3.2 - Odbočk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Valtice</v>
      </c>
      <c r="G87" s="26"/>
      <c r="H87" s="26"/>
      <c r="I87" s="17" t="s">
        <v>23</v>
      </c>
      <c r="J87" s="156" t="str">
        <f aca="false">IF(J14="","",J14)</f>
        <v>26. 7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Vodovody a kanalizace Břeclav a.s.</v>
      </c>
      <c r="G89" s="26"/>
      <c r="H89" s="26"/>
      <c r="I89" s="17" t="s">
        <v>32</v>
      </c>
      <c r="J89" s="157" t="str">
        <f aca="false">E23</f>
        <v>AQUA PROCON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7" t="str">
        <f aca="false">E26</f>
        <v>Ing. Humpolí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0</v>
      </c>
      <c r="D92" s="179" t="s">
        <v>60</v>
      </c>
      <c r="E92" s="179" t="s">
        <v>56</v>
      </c>
      <c r="F92" s="179" t="s">
        <v>57</v>
      </c>
      <c r="G92" s="179" t="s">
        <v>141</v>
      </c>
      <c r="H92" s="179" t="s">
        <v>142</v>
      </c>
      <c r="I92" s="179" t="s">
        <v>143</v>
      </c>
      <c r="J92" s="179" t="s">
        <v>124</v>
      </c>
      <c r="K92" s="180" t="s">
        <v>144</v>
      </c>
      <c r="L92" s="181"/>
      <c r="M92" s="74"/>
      <c r="N92" s="75" t="s">
        <v>45</v>
      </c>
      <c r="O92" s="75" t="s">
        <v>145</v>
      </c>
      <c r="P92" s="75" t="s">
        <v>146</v>
      </c>
      <c r="Q92" s="75" t="s">
        <v>147</v>
      </c>
      <c r="R92" s="75" t="s">
        <v>148</v>
      </c>
      <c r="S92" s="75" t="s">
        <v>149</v>
      </c>
      <c r="T92" s="76" t="s">
        <v>15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5.90761325</v>
      </c>
      <c r="S93" s="78"/>
      <c r="T93" s="186" t="n">
        <f aca="false">T94</f>
        <v>30.6686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25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4</v>
      </c>
      <c r="E94" s="192" t="s">
        <v>152</v>
      </c>
      <c r="F94" s="192" t="s">
        <v>15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213+P232+P274+P282+P300+P324</f>
        <v>0</v>
      </c>
      <c r="Q94" s="197"/>
      <c r="R94" s="198" t="n">
        <f aca="false">R95+R213+R232+R274+R282+R300+R324</f>
        <v>25.90761325</v>
      </c>
      <c r="S94" s="197"/>
      <c r="T94" s="199" t="n">
        <f aca="false">T95+T213+T232+T274+T282+T300+T324</f>
        <v>30.66867</v>
      </c>
      <c r="AR94" s="200" t="s">
        <v>82</v>
      </c>
      <c r="AT94" s="201" t="s">
        <v>74</v>
      </c>
      <c r="AU94" s="201" t="s">
        <v>75</v>
      </c>
      <c r="AY94" s="200" t="s">
        <v>154</v>
      </c>
      <c r="BK94" s="202" t="n">
        <f aca="false">BK95+BK213+BK232+BK274+BK282+BK300+BK324</f>
        <v>0</v>
      </c>
    </row>
    <row r="95" s="188" customFormat="true" ht="22.8" hidden="false" customHeight="true" outlineLevel="0" collapsed="false">
      <c r="B95" s="189"/>
      <c r="C95" s="190"/>
      <c r="D95" s="191" t="s">
        <v>74</v>
      </c>
      <c r="E95" s="203" t="s">
        <v>82</v>
      </c>
      <c r="F95" s="203" t="s">
        <v>155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212)</f>
        <v>0</v>
      </c>
      <c r="Q95" s="197"/>
      <c r="R95" s="198" t="n">
        <f aca="false">SUM(R96:R212)</f>
        <v>15.063283</v>
      </c>
      <c r="S95" s="197"/>
      <c r="T95" s="199" t="n">
        <f aca="false">SUM(T96:T212)</f>
        <v>26.08411</v>
      </c>
      <c r="AR95" s="200" t="s">
        <v>82</v>
      </c>
      <c r="AT95" s="201" t="s">
        <v>74</v>
      </c>
      <c r="AU95" s="201" t="s">
        <v>82</v>
      </c>
      <c r="AY95" s="200" t="s">
        <v>154</v>
      </c>
      <c r="BK95" s="202" t="n">
        <f aca="false">SUM(BK96:BK212)</f>
        <v>0</v>
      </c>
    </row>
    <row r="96" s="31" customFormat="true" ht="16.5" hidden="false" customHeight="true" outlineLevel="0" collapsed="false">
      <c r="A96" s="24"/>
      <c r="B96" s="25"/>
      <c r="C96" s="205" t="s">
        <v>82</v>
      </c>
      <c r="D96" s="205" t="s">
        <v>156</v>
      </c>
      <c r="E96" s="206" t="s">
        <v>195</v>
      </c>
      <c r="F96" s="207" t="s">
        <v>196</v>
      </c>
      <c r="G96" s="208" t="s">
        <v>159</v>
      </c>
      <c r="H96" s="209" t="n">
        <v>36.79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709</v>
      </c>
      <c r="T96" s="215" t="n">
        <f aca="false">S96*H96</f>
        <v>26.0841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4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1</v>
      </c>
      <c r="BM96" s="216" t="s">
        <v>1536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19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3" t="s">
        <v>165</v>
      </c>
      <c r="E98" s="26"/>
      <c r="F98" s="224" t="s">
        <v>19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4</v>
      </c>
    </row>
    <row r="99" s="225" customFormat="true" ht="12.8" hidden="false" customHeight="false" outlineLevel="0" collapsed="false">
      <c r="B99" s="226"/>
      <c r="C99" s="227"/>
      <c r="D99" s="218" t="s">
        <v>167</v>
      </c>
      <c r="E99" s="228"/>
      <c r="F99" s="229" t="s">
        <v>153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7</v>
      </c>
      <c r="AU99" s="235" t="s">
        <v>84</v>
      </c>
      <c r="AV99" s="225" t="s">
        <v>82</v>
      </c>
      <c r="AW99" s="225" t="s">
        <v>36</v>
      </c>
      <c r="AX99" s="225" t="s">
        <v>75</v>
      </c>
      <c r="AY99" s="235" t="s">
        <v>154</v>
      </c>
    </row>
    <row r="100" s="236" customFormat="true" ht="12.8" hidden="false" customHeight="false" outlineLevel="0" collapsed="false">
      <c r="B100" s="237"/>
      <c r="C100" s="238"/>
      <c r="D100" s="218" t="s">
        <v>167</v>
      </c>
      <c r="E100" s="239"/>
      <c r="F100" s="240" t="s">
        <v>1538</v>
      </c>
      <c r="G100" s="238"/>
      <c r="H100" s="241" t="n">
        <v>14.0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7</v>
      </c>
      <c r="AU100" s="247" t="s">
        <v>84</v>
      </c>
      <c r="AV100" s="236" t="s">
        <v>84</v>
      </c>
      <c r="AW100" s="236" t="s">
        <v>36</v>
      </c>
      <c r="AX100" s="236" t="s">
        <v>75</v>
      </c>
      <c r="AY100" s="247" t="s">
        <v>154</v>
      </c>
    </row>
    <row r="101" s="236" customFormat="true" ht="12.8" hidden="false" customHeight="false" outlineLevel="0" collapsed="false">
      <c r="B101" s="237"/>
      <c r="C101" s="238"/>
      <c r="D101" s="218" t="s">
        <v>167</v>
      </c>
      <c r="E101" s="239"/>
      <c r="F101" s="240" t="s">
        <v>1539</v>
      </c>
      <c r="G101" s="238"/>
      <c r="H101" s="241" t="n">
        <v>2.875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7</v>
      </c>
      <c r="AU101" s="247" t="s">
        <v>84</v>
      </c>
      <c r="AV101" s="236" t="s">
        <v>84</v>
      </c>
      <c r="AW101" s="236" t="s">
        <v>36</v>
      </c>
      <c r="AX101" s="236" t="s">
        <v>75</v>
      </c>
      <c r="AY101" s="247" t="s">
        <v>154</v>
      </c>
    </row>
    <row r="102" s="236" customFormat="true" ht="12.8" hidden="false" customHeight="false" outlineLevel="0" collapsed="false">
      <c r="B102" s="237"/>
      <c r="C102" s="238"/>
      <c r="D102" s="218" t="s">
        <v>167</v>
      </c>
      <c r="E102" s="239"/>
      <c r="F102" s="240" t="s">
        <v>1540</v>
      </c>
      <c r="G102" s="238"/>
      <c r="H102" s="241" t="n">
        <v>1.44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7</v>
      </c>
      <c r="AU102" s="247" t="s">
        <v>84</v>
      </c>
      <c r="AV102" s="236" t="s">
        <v>84</v>
      </c>
      <c r="AW102" s="236" t="s">
        <v>36</v>
      </c>
      <c r="AX102" s="236" t="s">
        <v>75</v>
      </c>
      <c r="AY102" s="247" t="s">
        <v>154</v>
      </c>
    </row>
    <row r="103" s="260" customFormat="true" ht="12.8" hidden="false" customHeight="false" outlineLevel="0" collapsed="false">
      <c r="B103" s="261"/>
      <c r="C103" s="262"/>
      <c r="D103" s="218" t="s">
        <v>167</v>
      </c>
      <c r="E103" s="263"/>
      <c r="F103" s="264" t="s">
        <v>202</v>
      </c>
      <c r="G103" s="262"/>
      <c r="H103" s="265" t="n">
        <v>18.395</v>
      </c>
      <c r="I103" s="266"/>
      <c r="J103" s="262"/>
      <c r="K103" s="262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67</v>
      </c>
      <c r="AU103" s="271" t="s">
        <v>84</v>
      </c>
      <c r="AV103" s="260" t="s">
        <v>179</v>
      </c>
      <c r="AW103" s="260" t="s">
        <v>36</v>
      </c>
      <c r="AX103" s="260" t="s">
        <v>75</v>
      </c>
      <c r="AY103" s="271" t="s">
        <v>154</v>
      </c>
    </row>
    <row r="104" s="248" customFormat="true" ht="12.8" hidden="false" customHeight="false" outlineLevel="0" collapsed="false">
      <c r="B104" s="249"/>
      <c r="C104" s="250"/>
      <c r="D104" s="218" t="s">
        <v>167</v>
      </c>
      <c r="E104" s="251"/>
      <c r="F104" s="252" t="s">
        <v>170</v>
      </c>
      <c r="G104" s="250"/>
      <c r="H104" s="253" t="n">
        <v>18.395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7</v>
      </c>
      <c r="AU104" s="259" t="s">
        <v>84</v>
      </c>
      <c r="AV104" s="248" t="s">
        <v>161</v>
      </c>
      <c r="AW104" s="248" t="s">
        <v>36</v>
      </c>
      <c r="AX104" s="248" t="s">
        <v>75</v>
      </c>
      <c r="AY104" s="259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541</v>
      </c>
      <c r="G105" s="238"/>
      <c r="H105" s="241" t="n">
        <v>36.7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48" customFormat="true" ht="12.8" hidden="false" customHeight="false" outlineLevel="0" collapsed="false">
      <c r="B106" s="249"/>
      <c r="C106" s="250"/>
      <c r="D106" s="218" t="s">
        <v>167</v>
      </c>
      <c r="E106" s="251"/>
      <c r="F106" s="252" t="s">
        <v>170</v>
      </c>
      <c r="G106" s="250"/>
      <c r="H106" s="253" t="n">
        <v>36.79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4</v>
      </c>
      <c r="AV106" s="248" t="s">
        <v>161</v>
      </c>
      <c r="AW106" s="248" t="s">
        <v>36</v>
      </c>
      <c r="AX106" s="248" t="s">
        <v>82</v>
      </c>
      <c r="AY106" s="259" t="s">
        <v>154</v>
      </c>
    </row>
    <row r="107" s="31" customFormat="true" ht="21.75" hidden="false" customHeight="true" outlineLevel="0" collapsed="false">
      <c r="A107" s="24"/>
      <c r="B107" s="25"/>
      <c r="C107" s="205" t="s">
        <v>84</v>
      </c>
      <c r="D107" s="205" t="s">
        <v>156</v>
      </c>
      <c r="E107" s="206" t="s">
        <v>339</v>
      </c>
      <c r="F107" s="207" t="s">
        <v>340</v>
      </c>
      <c r="G107" s="208" t="s">
        <v>269</v>
      </c>
      <c r="H107" s="209" t="n">
        <v>19.538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4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161</v>
      </c>
      <c r="BM107" s="216" t="s">
        <v>109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34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5</v>
      </c>
      <c r="E109" s="26"/>
      <c r="F109" s="224" t="s">
        <v>34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225" customFormat="true" ht="12.8" hidden="false" customHeight="false" outlineLevel="0" collapsed="false">
      <c r="B110" s="226"/>
      <c r="C110" s="227"/>
      <c r="D110" s="218" t="s">
        <v>167</v>
      </c>
      <c r="E110" s="228"/>
      <c r="F110" s="229" t="s">
        <v>27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7</v>
      </c>
      <c r="AU110" s="235" t="s">
        <v>84</v>
      </c>
      <c r="AV110" s="225" t="s">
        <v>82</v>
      </c>
      <c r="AW110" s="225" t="s">
        <v>36</v>
      </c>
      <c r="AX110" s="225" t="s">
        <v>75</v>
      </c>
      <c r="AY110" s="235" t="s">
        <v>154</v>
      </c>
    </row>
    <row r="111" s="225" customFormat="true" ht="12.8" hidden="false" customHeight="false" outlineLevel="0" collapsed="false">
      <c r="B111" s="226"/>
      <c r="C111" s="227"/>
      <c r="D111" s="218" t="s">
        <v>167</v>
      </c>
      <c r="E111" s="228"/>
      <c r="F111" s="229" t="s">
        <v>1542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7</v>
      </c>
      <c r="AU111" s="235" t="s">
        <v>84</v>
      </c>
      <c r="AV111" s="225" t="s">
        <v>82</v>
      </c>
      <c r="AW111" s="225" t="s">
        <v>36</v>
      </c>
      <c r="AX111" s="225" t="s">
        <v>75</v>
      </c>
      <c r="AY111" s="235" t="s">
        <v>154</v>
      </c>
    </row>
    <row r="112" s="236" customFormat="true" ht="12.8" hidden="false" customHeight="false" outlineLevel="0" collapsed="false">
      <c r="B112" s="237"/>
      <c r="C112" s="238"/>
      <c r="D112" s="218" t="s">
        <v>167</v>
      </c>
      <c r="E112" s="239"/>
      <c r="F112" s="240" t="s">
        <v>1543</v>
      </c>
      <c r="G112" s="238"/>
      <c r="H112" s="241" t="n">
        <v>7.188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7</v>
      </c>
      <c r="AU112" s="247" t="s">
        <v>84</v>
      </c>
      <c r="AV112" s="236" t="s">
        <v>84</v>
      </c>
      <c r="AW112" s="236" t="s">
        <v>36</v>
      </c>
      <c r="AX112" s="236" t="s">
        <v>75</v>
      </c>
      <c r="AY112" s="247" t="s">
        <v>154</v>
      </c>
    </row>
    <row r="113" s="236" customFormat="true" ht="12.8" hidden="false" customHeight="false" outlineLevel="0" collapsed="false">
      <c r="B113" s="237"/>
      <c r="C113" s="238"/>
      <c r="D113" s="218" t="s">
        <v>167</v>
      </c>
      <c r="E113" s="239"/>
      <c r="F113" s="240" t="s">
        <v>1544</v>
      </c>
      <c r="G113" s="238"/>
      <c r="H113" s="241" t="n">
        <v>21.1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7</v>
      </c>
      <c r="AU113" s="247" t="s">
        <v>84</v>
      </c>
      <c r="AV113" s="236" t="s">
        <v>84</v>
      </c>
      <c r="AW113" s="236" t="s">
        <v>36</v>
      </c>
      <c r="AX113" s="236" t="s">
        <v>75</v>
      </c>
      <c r="AY113" s="247" t="s">
        <v>154</v>
      </c>
    </row>
    <row r="114" s="236" customFormat="true" ht="12.8" hidden="false" customHeight="false" outlineLevel="0" collapsed="false">
      <c r="B114" s="237"/>
      <c r="C114" s="238"/>
      <c r="D114" s="218" t="s">
        <v>167</v>
      </c>
      <c r="E114" s="239"/>
      <c r="F114" s="240" t="s">
        <v>1545</v>
      </c>
      <c r="G114" s="238"/>
      <c r="H114" s="241" t="n">
        <v>7.04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7</v>
      </c>
      <c r="AU114" s="247" t="s">
        <v>84</v>
      </c>
      <c r="AV114" s="236" t="s">
        <v>84</v>
      </c>
      <c r="AW114" s="236" t="s">
        <v>36</v>
      </c>
      <c r="AX114" s="236" t="s">
        <v>75</v>
      </c>
      <c r="AY114" s="247" t="s">
        <v>154</v>
      </c>
    </row>
    <row r="115" s="236" customFormat="true" ht="12.8" hidden="false" customHeight="false" outlineLevel="0" collapsed="false">
      <c r="B115" s="237"/>
      <c r="C115" s="238"/>
      <c r="D115" s="218" t="s">
        <v>167</v>
      </c>
      <c r="E115" s="239"/>
      <c r="F115" s="240" t="s">
        <v>1546</v>
      </c>
      <c r="G115" s="238"/>
      <c r="H115" s="241" t="n">
        <v>3.6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7</v>
      </c>
      <c r="AU115" s="247" t="s">
        <v>84</v>
      </c>
      <c r="AV115" s="236" t="s">
        <v>84</v>
      </c>
      <c r="AW115" s="236" t="s">
        <v>36</v>
      </c>
      <c r="AX115" s="236" t="s">
        <v>75</v>
      </c>
      <c r="AY115" s="247" t="s">
        <v>154</v>
      </c>
    </row>
    <row r="116" s="260" customFormat="true" ht="12.8" hidden="false" customHeight="false" outlineLevel="0" collapsed="false">
      <c r="B116" s="261"/>
      <c r="C116" s="262"/>
      <c r="D116" s="218" t="s">
        <v>167</v>
      </c>
      <c r="E116" s="263"/>
      <c r="F116" s="264" t="s">
        <v>202</v>
      </c>
      <c r="G116" s="262"/>
      <c r="H116" s="265" t="n">
        <v>38.948</v>
      </c>
      <c r="I116" s="266"/>
      <c r="J116" s="262"/>
      <c r="K116" s="262"/>
      <c r="L116" s="267"/>
      <c r="M116" s="268"/>
      <c r="N116" s="269"/>
      <c r="O116" s="269"/>
      <c r="P116" s="269"/>
      <c r="Q116" s="269"/>
      <c r="R116" s="269"/>
      <c r="S116" s="269"/>
      <c r="T116" s="270"/>
      <c r="AT116" s="271" t="s">
        <v>167</v>
      </c>
      <c r="AU116" s="271" t="s">
        <v>84</v>
      </c>
      <c r="AV116" s="260" t="s">
        <v>179</v>
      </c>
      <c r="AW116" s="260" t="s">
        <v>36</v>
      </c>
      <c r="AX116" s="260" t="s">
        <v>75</v>
      </c>
      <c r="AY116" s="271" t="s">
        <v>154</v>
      </c>
    </row>
    <row r="117" s="225" customFormat="true" ht="12.8" hidden="false" customHeight="false" outlineLevel="0" collapsed="false">
      <c r="B117" s="226"/>
      <c r="C117" s="227"/>
      <c r="D117" s="218" t="s">
        <v>167</v>
      </c>
      <c r="E117" s="228"/>
      <c r="F117" s="229" t="s">
        <v>1547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7</v>
      </c>
      <c r="AU117" s="235" t="s">
        <v>84</v>
      </c>
      <c r="AV117" s="225" t="s">
        <v>82</v>
      </c>
      <c r="AW117" s="225" t="s">
        <v>36</v>
      </c>
      <c r="AX117" s="225" t="s">
        <v>75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18" t="s">
        <v>167</v>
      </c>
      <c r="E118" s="239"/>
      <c r="F118" s="240" t="s">
        <v>1548</v>
      </c>
      <c r="G118" s="238"/>
      <c r="H118" s="241" t="n">
        <v>-8.44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7</v>
      </c>
      <c r="AU118" s="247" t="s">
        <v>84</v>
      </c>
      <c r="AV118" s="236" t="s">
        <v>84</v>
      </c>
      <c r="AW118" s="236" t="s">
        <v>36</v>
      </c>
      <c r="AX118" s="236" t="s">
        <v>75</v>
      </c>
      <c r="AY118" s="247" t="s">
        <v>154</v>
      </c>
    </row>
    <row r="119" s="236" customFormat="true" ht="12.8" hidden="false" customHeight="false" outlineLevel="0" collapsed="false">
      <c r="B119" s="237"/>
      <c r="C119" s="238"/>
      <c r="D119" s="218" t="s">
        <v>167</v>
      </c>
      <c r="E119" s="239"/>
      <c r="F119" s="240" t="s">
        <v>1549</v>
      </c>
      <c r="G119" s="238"/>
      <c r="H119" s="241" t="n">
        <v>-1.72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7</v>
      </c>
      <c r="AU119" s="247" t="s">
        <v>84</v>
      </c>
      <c r="AV119" s="236" t="s">
        <v>84</v>
      </c>
      <c r="AW119" s="236" t="s">
        <v>36</v>
      </c>
      <c r="AX119" s="236" t="s">
        <v>75</v>
      </c>
      <c r="AY119" s="247" t="s">
        <v>154</v>
      </c>
    </row>
    <row r="120" s="236" customFormat="true" ht="12.8" hidden="false" customHeight="false" outlineLevel="0" collapsed="false">
      <c r="B120" s="237"/>
      <c r="C120" s="238"/>
      <c r="D120" s="218" t="s">
        <v>167</v>
      </c>
      <c r="E120" s="239"/>
      <c r="F120" s="240" t="s">
        <v>1550</v>
      </c>
      <c r="G120" s="238"/>
      <c r="H120" s="241" t="n">
        <v>-0.86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7</v>
      </c>
      <c r="AU120" s="247" t="s">
        <v>84</v>
      </c>
      <c r="AV120" s="236" t="s">
        <v>84</v>
      </c>
      <c r="AW120" s="236" t="s">
        <v>36</v>
      </c>
      <c r="AX120" s="236" t="s">
        <v>75</v>
      </c>
      <c r="AY120" s="247" t="s">
        <v>154</v>
      </c>
    </row>
    <row r="121" s="260" customFormat="true" ht="12.8" hidden="false" customHeight="false" outlineLevel="0" collapsed="false">
      <c r="B121" s="261"/>
      <c r="C121" s="262"/>
      <c r="D121" s="218" t="s">
        <v>167</v>
      </c>
      <c r="E121" s="263"/>
      <c r="F121" s="264" t="s">
        <v>202</v>
      </c>
      <c r="G121" s="262"/>
      <c r="H121" s="265" t="n">
        <v>-11.037</v>
      </c>
      <c r="I121" s="266"/>
      <c r="J121" s="262"/>
      <c r="K121" s="262"/>
      <c r="L121" s="267"/>
      <c r="M121" s="268"/>
      <c r="N121" s="269"/>
      <c r="O121" s="269"/>
      <c r="P121" s="269"/>
      <c r="Q121" s="269"/>
      <c r="R121" s="269"/>
      <c r="S121" s="269"/>
      <c r="T121" s="270"/>
      <c r="AT121" s="271" t="s">
        <v>167</v>
      </c>
      <c r="AU121" s="271" t="s">
        <v>84</v>
      </c>
      <c r="AV121" s="260" t="s">
        <v>179</v>
      </c>
      <c r="AW121" s="260" t="s">
        <v>36</v>
      </c>
      <c r="AX121" s="260" t="s">
        <v>75</v>
      </c>
      <c r="AY121" s="271" t="s">
        <v>154</v>
      </c>
    </row>
    <row r="122" s="248" customFormat="true" ht="12.8" hidden="false" customHeight="false" outlineLevel="0" collapsed="false">
      <c r="B122" s="249"/>
      <c r="C122" s="250"/>
      <c r="D122" s="218" t="s">
        <v>167</v>
      </c>
      <c r="E122" s="251"/>
      <c r="F122" s="252" t="s">
        <v>170</v>
      </c>
      <c r="G122" s="250"/>
      <c r="H122" s="253" t="n">
        <v>27.911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67</v>
      </c>
      <c r="AU122" s="259" t="s">
        <v>84</v>
      </c>
      <c r="AV122" s="248" t="s">
        <v>161</v>
      </c>
      <c r="AW122" s="248" t="s">
        <v>36</v>
      </c>
      <c r="AX122" s="248" t="s">
        <v>75</v>
      </c>
      <c r="AY122" s="259" t="s">
        <v>154</v>
      </c>
    </row>
    <row r="123" s="236" customFormat="true" ht="12.8" hidden="false" customHeight="false" outlineLevel="0" collapsed="false">
      <c r="B123" s="237"/>
      <c r="C123" s="238"/>
      <c r="D123" s="218" t="s">
        <v>167</v>
      </c>
      <c r="E123" s="239"/>
      <c r="F123" s="240" t="s">
        <v>1551</v>
      </c>
      <c r="G123" s="238"/>
      <c r="H123" s="241" t="n">
        <v>19.538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7</v>
      </c>
      <c r="AU123" s="247" t="s">
        <v>84</v>
      </c>
      <c r="AV123" s="236" t="s">
        <v>84</v>
      </c>
      <c r="AW123" s="236" t="s">
        <v>36</v>
      </c>
      <c r="AX123" s="236" t="s">
        <v>75</v>
      </c>
      <c r="AY123" s="247" t="s">
        <v>154</v>
      </c>
    </row>
    <row r="124" s="248" customFormat="true" ht="12.8" hidden="false" customHeight="false" outlineLevel="0" collapsed="false">
      <c r="B124" s="249"/>
      <c r="C124" s="250"/>
      <c r="D124" s="218" t="s">
        <v>167</v>
      </c>
      <c r="E124" s="251"/>
      <c r="F124" s="252" t="s">
        <v>170</v>
      </c>
      <c r="G124" s="250"/>
      <c r="H124" s="253" t="n">
        <v>19.538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4</v>
      </c>
      <c r="AV124" s="248" t="s">
        <v>161</v>
      </c>
      <c r="AW124" s="248" t="s">
        <v>36</v>
      </c>
      <c r="AX124" s="248" t="s">
        <v>82</v>
      </c>
      <c r="AY124" s="259" t="s">
        <v>154</v>
      </c>
    </row>
    <row r="125" s="31" customFormat="true" ht="21.75" hidden="false" customHeight="true" outlineLevel="0" collapsed="false">
      <c r="A125" s="24"/>
      <c r="B125" s="25"/>
      <c r="C125" s="205" t="s">
        <v>179</v>
      </c>
      <c r="D125" s="205" t="s">
        <v>156</v>
      </c>
      <c r="E125" s="206" t="s">
        <v>362</v>
      </c>
      <c r="F125" s="207" t="s">
        <v>363</v>
      </c>
      <c r="G125" s="208" t="s">
        <v>269</v>
      </c>
      <c r="H125" s="209" t="n">
        <v>8.373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1</v>
      </c>
      <c r="AT125" s="216" t="s">
        <v>156</v>
      </c>
      <c r="AU125" s="216" t="s">
        <v>84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1</v>
      </c>
      <c r="BM125" s="216" t="s">
        <v>110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36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5</v>
      </c>
      <c r="E127" s="26"/>
      <c r="F127" s="224" t="s">
        <v>36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4</v>
      </c>
    </row>
    <row r="128" s="236" customFormat="true" ht="12.8" hidden="false" customHeight="false" outlineLevel="0" collapsed="false">
      <c r="B128" s="237"/>
      <c r="C128" s="238"/>
      <c r="D128" s="218" t="s">
        <v>167</v>
      </c>
      <c r="E128" s="239"/>
      <c r="F128" s="240" t="s">
        <v>1552</v>
      </c>
      <c r="G128" s="238"/>
      <c r="H128" s="241" t="n">
        <v>8.37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7</v>
      </c>
      <c r="AU128" s="247" t="s">
        <v>84</v>
      </c>
      <c r="AV128" s="236" t="s">
        <v>84</v>
      </c>
      <c r="AW128" s="236" t="s">
        <v>36</v>
      </c>
      <c r="AX128" s="236" t="s">
        <v>75</v>
      </c>
      <c r="AY128" s="247" t="s">
        <v>154</v>
      </c>
    </row>
    <row r="129" s="248" customFormat="true" ht="12.8" hidden="false" customHeight="false" outlineLevel="0" collapsed="false">
      <c r="B129" s="249"/>
      <c r="C129" s="250"/>
      <c r="D129" s="218" t="s">
        <v>167</v>
      </c>
      <c r="E129" s="251"/>
      <c r="F129" s="252" t="s">
        <v>170</v>
      </c>
      <c r="G129" s="250"/>
      <c r="H129" s="253" t="n">
        <v>8.373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67</v>
      </c>
      <c r="AU129" s="259" t="s">
        <v>84</v>
      </c>
      <c r="AV129" s="248" t="s">
        <v>161</v>
      </c>
      <c r="AW129" s="248" t="s">
        <v>36</v>
      </c>
      <c r="AX129" s="248" t="s">
        <v>82</v>
      </c>
      <c r="AY129" s="259" t="s">
        <v>154</v>
      </c>
    </row>
    <row r="130" s="31" customFormat="true" ht="16.5" hidden="false" customHeight="true" outlineLevel="0" collapsed="false">
      <c r="A130" s="24"/>
      <c r="B130" s="25"/>
      <c r="C130" s="205" t="s">
        <v>161</v>
      </c>
      <c r="D130" s="205" t="s">
        <v>156</v>
      </c>
      <c r="E130" s="206" t="s">
        <v>1104</v>
      </c>
      <c r="F130" s="207" t="s">
        <v>1105</v>
      </c>
      <c r="G130" s="208" t="s">
        <v>159</v>
      </c>
      <c r="H130" s="209" t="n">
        <v>51.2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.00084</v>
      </c>
      <c r="R130" s="214" t="n">
        <f aca="false">Q130*H130</f>
        <v>0.04300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4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61</v>
      </c>
      <c r="BM130" s="216" t="s">
        <v>110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110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5</v>
      </c>
      <c r="E132" s="26"/>
      <c r="F132" s="224" t="s">
        <v>110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4</v>
      </c>
    </row>
    <row r="133" s="225" customFormat="true" ht="12.8" hidden="false" customHeight="false" outlineLevel="0" collapsed="false">
      <c r="B133" s="226"/>
      <c r="C133" s="227"/>
      <c r="D133" s="218" t="s">
        <v>167</v>
      </c>
      <c r="E133" s="228"/>
      <c r="F133" s="229" t="s">
        <v>1542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7</v>
      </c>
      <c r="AU133" s="235" t="s">
        <v>84</v>
      </c>
      <c r="AV133" s="225" t="s">
        <v>82</v>
      </c>
      <c r="AW133" s="225" t="s">
        <v>36</v>
      </c>
      <c r="AX133" s="225" t="s">
        <v>75</v>
      </c>
      <c r="AY133" s="235" t="s">
        <v>154</v>
      </c>
    </row>
    <row r="134" s="236" customFormat="true" ht="12.8" hidden="false" customHeight="false" outlineLevel="0" collapsed="false">
      <c r="B134" s="237"/>
      <c r="C134" s="238"/>
      <c r="D134" s="218" t="s">
        <v>167</v>
      </c>
      <c r="E134" s="239"/>
      <c r="F134" s="240" t="s">
        <v>1553</v>
      </c>
      <c r="G134" s="238"/>
      <c r="H134" s="241" t="n">
        <v>38.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7</v>
      </c>
      <c r="AU134" s="247" t="s">
        <v>84</v>
      </c>
      <c r="AV134" s="236" t="s">
        <v>84</v>
      </c>
      <c r="AW134" s="236" t="s">
        <v>36</v>
      </c>
      <c r="AX134" s="236" t="s">
        <v>75</v>
      </c>
      <c r="AY134" s="247" t="s">
        <v>154</v>
      </c>
    </row>
    <row r="135" s="236" customFormat="true" ht="12.8" hidden="false" customHeight="false" outlineLevel="0" collapsed="false">
      <c r="B135" s="237"/>
      <c r="C135" s="238"/>
      <c r="D135" s="218" t="s">
        <v>167</v>
      </c>
      <c r="E135" s="239"/>
      <c r="F135" s="240" t="s">
        <v>1554</v>
      </c>
      <c r="G135" s="238"/>
      <c r="H135" s="241" t="n">
        <v>12.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7</v>
      </c>
      <c r="AU135" s="247" t="s">
        <v>84</v>
      </c>
      <c r="AV135" s="236" t="s">
        <v>84</v>
      </c>
      <c r="AW135" s="236" t="s">
        <v>36</v>
      </c>
      <c r="AX135" s="236" t="s">
        <v>75</v>
      </c>
      <c r="AY135" s="247" t="s">
        <v>154</v>
      </c>
    </row>
    <row r="136" s="248" customFormat="true" ht="12.8" hidden="false" customHeight="false" outlineLevel="0" collapsed="false">
      <c r="B136" s="249"/>
      <c r="C136" s="250"/>
      <c r="D136" s="218" t="s">
        <v>167</v>
      </c>
      <c r="E136" s="251"/>
      <c r="F136" s="252" t="s">
        <v>170</v>
      </c>
      <c r="G136" s="250"/>
      <c r="H136" s="253" t="n">
        <v>51.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7</v>
      </c>
      <c r="AU136" s="259" t="s">
        <v>84</v>
      </c>
      <c r="AV136" s="248" t="s">
        <v>161</v>
      </c>
      <c r="AW136" s="248" t="s">
        <v>36</v>
      </c>
      <c r="AX136" s="248" t="s">
        <v>82</v>
      </c>
      <c r="AY136" s="259" t="s">
        <v>154</v>
      </c>
    </row>
    <row r="137" s="31" customFormat="true" ht="16.5" hidden="false" customHeight="true" outlineLevel="0" collapsed="false">
      <c r="A137" s="24"/>
      <c r="B137" s="25"/>
      <c r="C137" s="205" t="s">
        <v>194</v>
      </c>
      <c r="D137" s="205" t="s">
        <v>156</v>
      </c>
      <c r="E137" s="206" t="s">
        <v>1112</v>
      </c>
      <c r="F137" s="207" t="s">
        <v>1113</v>
      </c>
      <c r="G137" s="208" t="s">
        <v>159</v>
      </c>
      <c r="H137" s="209" t="n">
        <v>21.5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.00085</v>
      </c>
      <c r="R137" s="214" t="n">
        <f aca="false">Q137*H137</f>
        <v>0.01827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4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61</v>
      </c>
      <c r="BM137" s="216" t="s">
        <v>155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111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5</v>
      </c>
      <c r="E139" s="26"/>
      <c r="F139" s="224" t="s">
        <v>111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4</v>
      </c>
    </row>
    <row r="140" s="236" customFormat="true" ht="12.8" hidden="false" customHeight="false" outlineLevel="0" collapsed="false">
      <c r="B140" s="237"/>
      <c r="C140" s="238"/>
      <c r="D140" s="218" t="s">
        <v>167</v>
      </c>
      <c r="E140" s="239"/>
      <c r="F140" s="240" t="s">
        <v>1556</v>
      </c>
      <c r="G140" s="238"/>
      <c r="H140" s="241" t="n">
        <v>12.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7</v>
      </c>
      <c r="AU140" s="247" t="s">
        <v>84</v>
      </c>
      <c r="AV140" s="236" t="s">
        <v>84</v>
      </c>
      <c r="AW140" s="236" t="s">
        <v>36</v>
      </c>
      <c r="AX140" s="236" t="s">
        <v>75</v>
      </c>
      <c r="AY140" s="247" t="s">
        <v>154</v>
      </c>
    </row>
    <row r="141" s="236" customFormat="true" ht="12.8" hidden="false" customHeight="false" outlineLevel="0" collapsed="false">
      <c r="B141" s="237"/>
      <c r="C141" s="238"/>
      <c r="D141" s="218" t="s">
        <v>167</v>
      </c>
      <c r="E141" s="239"/>
      <c r="F141" s="240" t="s">
        <v>1557</v>
      </c>
      <c r="G141" s="238"/>
      <c r="H141" s="241" t="n">
        <v>9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7</v>
      </c>
      <c r="AU141" s="247" t="s">
        <v>84</v>
      </c>
      <c r="AV141" s="236" t="s">
        <v>84</v>
      </c>
      <c r="AW141" s="236" t="s">
        <v>36</v>
      </c>
      <c r="AX141" s="236" t="s">
        <v>75</v>
      </c>
      <c r="AY141" s="247" t="s">
        <v>154</v>
      </c>
    </row>
    <row r="142" s="248" customFormat="true" ht="12.8" hidden="false" customHeight="false" outlineLevel="0" collapsed="false">
      <c r="B142" s="249"/>
      <c r="C142" s="250"/>
      <c r="D142" s="218" t="s">
        <v>167</v>
      </c>
      <c r="E142" s="251"/>
      <c r="F142" s="252" t="s">
        <v>170</v>
      </c>
      <c r="G142" s="250"/>
      <c r="H142" s="253" t="n">
        <v>21.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7</v>
      </c>
      <c r="AU142" s="259" t="s">
        <v>84</v>
      </c>
      <c r="AV142" s="248" t="s">
        <v>161</v>
      </c>
      <c r="AW142" s="248" t="s">
        <v>36</v>
      </c>
      <c r="AX142" s="248" t="s">
        <v>82</v>
      </c>
      <c r="AY142" s="259" t="s">
        <v>154</v>
      </c>
    </row>
    <row r="143" s="31" customFormat="true" ht="16.5" hidden="false" customHeight="true" outlineLevel="0" collapsed="false">
      <c r="A143" s="24"/>
      <c r="B143" s="25"/>
      <c r="C143" s="205" t="s">
        <v>204</v>
      </c>
      <c r="D143" s="205" t="s">
        <v>156</v>
      </c>
      <c r="E143" s="206" t="s">
        <v>1118</v>
      </c>
      <c r="F143" s="207" t="s">
        <v>1119</v>
      </c>
      <c r="G143" s="208" t="s">
        <v>159</v>
      </c>
      <c r="H143" s="209" t="n">
        <v>51.2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4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1</v>
      </c>
      <c r="BM143" s="216" t="s">
        <v>112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12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5</v>
      </c>
      <c r="E145" s="26"/>
      <c r="F145" s="224" t="s">
        <v>11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05" t="s">
        <v>212</v>
      </c>
      <c r="D146" s="205" t="s">
        <v>156</v>
      </c>
      <c r="E146" s="206" t="s">
        <v>1123</v>
      </c>
      <c r="F146" s="207" t="s">
        <v>1124</v>
      </c>
      <c r="G146" s="208" t="s">
        <v>159</v>
      </c>
      <c r="H146" s="209" t="n">
        <v>21.5</v>
      </c>
      <c r="I146" s="210"/>
      <c r="J146" s="211" t="n">
        <f aca="false">ROUND(I146*H146,2)</f>
        <v>0</v>
      </c>
      <c r="K146" s="207" t="s">
        <v>160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1</v>
      </c>
      <c r="AT146" s="216" t="s">
        <v>156</v>
      </c>
      <c r="AU146" s="216" t="s">
        <v>84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1</v>
      </c>
      <c r="BM146" s="216" t="s">
        <v>155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112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5</v>
      </c>
      <c r="E148" s="26"/>
      <c r="F148" s="224" t="s">
        <v>112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05" t="s">
        <v>224</v>
      </c>
      <c r="D149" s="205" t="s">
        <v>156</v>
      </c>
      <c r="E149" s="206" t="s">
        <v>412</v>
      </c>
      <c r="F149" s="207" t="s">
        <v>413</v>
      </c>
      <c r="G149" s="208" t="s">
        <v>269</v>
      </c>
      <c r="H149" s="209" t="n">
        <v>19.538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4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61</v>
      </c>
      <c r="BM149" s="216" t="s">
        <v>112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41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5</v>
      </c>
      <c r="E151" s="26"/>
      <c r="F151" s="224" t="s">
        <v>41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4</v>
      </c>
    </row>
    <row r="152" s="225" customFormat="true" ht="12.8" hidden="false" customHeight="false" outlineLevel="0" collapsed="false">
      <c r="B152" s="226"/>
      <c r="C152" s="227"/>
      <c r="D152" s="218" t="s">
        <v>167</v>
      </c>
      <c r="E152" s="228"/>
      <c r="F152" s="229" t="s">
        <v>417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7</v>
      </c>
      <c r="AU152" s="235" t="s">
        <v>84</v>
      </c>
      <c r="AV152" s="225" t="s">
        <v>82</v>
      </c>
      <c r="AW152" s="225" t="s">
        <v>36</v>
      </c>
      <c r="AX152" s="225" t="s">
        <v>75</v>
      </c>
      <c r="AY152" s="235" t="s">
        <v>154</v>
      </c>
    </row>
    <row r="153" s="236" customFormat="true" ht="12.8" hidden="false" customHeight="false" outlineLevel="0" collapsed="false">
      <c r="B153" s="237"/>
      <c r="C153" s="238"/>
      <c r="D153" s="218" t="s">
        <v>167</v>
      </c>
      <c r="E153" s="239"/>
      <c r="F153" s="240" t="s">
        <v>1551</v>
      </c>
      <c r="G153" s="238"/>
      <c r="H153" s="241" t="n">
        <v>19.53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7</v>
      </c>
      <c r="AU153" s="247" t="s">
        <v>84</v>
      </c>
      <c r="AV153" s="236" t="s">
        <v>84</v>
      </c>
      <c r="AW153" s="236" t="s">
        <v>36</v>
      </c>
      <c r="AX153" s="236" t="s">
        <v>75</v>
      </c>
      <c r="AY153" s="247" t="s">
        <v>154</v>
      </c>
    </row>
    <row r="154" s="236" customFormat="true" ht="12.8" hidden="false" customHeight="false" outlineLevel="0" collapsed="false">
      <c r="B154" s="237"/>
      <c r="C154" s="238"/>
      <c r="D154" s="218" t="s">
        <v>167</v>
      </c>
      <c r="E154" s="239"/>
      <c r="F154" s="240" t="s">
        <v>418</v>
      </c>
      <c r="G154" s="238"/>
      <c r="H154" s="241" t="n">
        <v>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7</v>
      </c>
      <c r="AU154" s="247" t="s">
        <v>84</v>
      </c>
      <c r="AV154" s="236" t="s">
        <v>84</v>
      </c>
      <c r="AW154" s="236" t="s">
        <v>36</v>
      </c>
      <c r="AX154" s="236" t="s">
        <v>75</v>
      </c>
      <c r="AY154" s="247" t="s">
        <v>154</v>
      </c>
    </row>
    <row r="155" s="248" customFormat="true" ht="12.8" hidden="false" customHeight="false" outlineLevel="0" collapsed="false">
      <c r="B155" s="249"/>
      <c r="C155" s="250"/>
      <c r="D155" s="218" t="s">
        <v>167</v>
      </c>
      <c r="E155" s="251"/>
      <c r="F155" s="252" t="s">
        <v>170</v>
      </c>
      <c r="G155" s="250"/>
      <c r="H155" s="253" t="n">
        <v>19.53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7</v>
      </c>
      <c r="AU155" s="259" t="s">
        <v>84</v>
      </c>
      <c r="AV155" s="248" t="s">
        <v>161</v>
      </c>
      <c r="AW155" s="248" t="s">
        <v>36</v>
      </c>
      <c r="AX155" s="248" t="s">
        <v>82</v>
      </c>
      <c r="AY155" s="259" t="s">
        <v>154</v>
      </c>
    </row>
    <row r="156" s="31" customFormat="true" ht="24.15" hidden="false" customHeight="true" outlineLevel="0" collapsed="false">
      <c r="A156" s="24"/>
      <c r="B156" s="25"/>
      <c r="C156" s="205" t="s">
        <v>234</v>
      </c>
      <c r="D156" s="205" t="s">
        <v>156</v>
      </c>
      <c r="E156" s="206" t="s">
        <v>420</v>
      </c>
      <c r="F156" s="207" t="s">
        <v>421</v>
      </c>
      <c r="G156" s="208" t="s">
        <v>269</v>
      </c>
      <c r="H156" s="209" t="n">
        <v>136.766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4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161</v>
      </c>
      <c r="BM156" s="216" t="s">
        <v>112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42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65</v>
      </c>
      <c r="E158" s="26"/>
      <c r="F158" s="224" t="s">
        <v>42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4</v>
      </c>
    </row>
    <row r="159" s="236" customFormat="true" ht="12.8" hidden="false" customHeight="false" outlineLevel="0" collapsed="false">
      <c r="B159" s="237"/>
      <c r="C159" s="238"/>
      <c r="D159" s="218" t="s">
        <v>167</v>
      </c>
      <c r="E159" s="238"/>
      <c r="F159" s="240" t="s">
        <v>1559</v>
      </c>
      <c r="G159" s="238"/>
      <c r="H159" s="241" t="n">
        <v>136.76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7</v>
      </c>
      <c r="AU159" s="247" t="s">
        <v>84</v>
      </c>
      <c r="AV159" s="236" t="s">
        <v>84</v>
      </c>
      <c r="AW159" s="236" t="s">
        <v>4</v>
      </c>
      <c r="AX159" s="236" t="s">
        <v>82</v>
      </c>
      <c r="AY159" s="247" t="s">
        <v>154</v>
      </c>
    </row>
    <row r="160" s="31" customFormat="true" ht="21.75" hidden="false" customHeight="true" outlineLevel="0" collapsed="false">
      <c r="A160" s="24"/>
      <c r="B160" s="25"/>
      <c r="C160" s="205" t="s">
        <v>243</v>
      </c>
      <c r="D160" s="205" t="s">
        <v>156</v>
      </c>
      <c r="E160" s="206" t="s">
        <v>427</v>
      </c>
      <c r="F160" s="207" t="s">
        <v>428</v>
      </c>
      <c r="G160" s="208" t="s">
        <v>269</v>
      </c>
      <c r="H160" s="209" t="n">
        <v>8.373</v>
      </c>
      <c r="I160" s="210"/>
      <c r="J160" s="211" t="n">
        <f aca="false">ROUND(I160*H160,2)</f>
        <v>0</v>
      </c>
      <c r="K160" s="207" t="s">
        <v>160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1</v>
      </c>
      <c r="AT160" s="216" t="s">
        <v>156</v>
      </c>
      <c r="AU160" s="216" t="s">
        <v>84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1</v>
      </c>
      <c r="BM160" s="216" t="s">
        <v>113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3</v>
      </c>
      <c r="E161" s="26"/>
      <c r="F161" s="219" t="s">
        <v>43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5</v>
      </c>
      <c r="E162" s="26"/>
      <c r="F162" s="224" t="s">
        <v>43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225" customFormat="true" ht="12.8" hidden="false" customHeight="false" outlineLevel="0" collapsed="false">
      <c r="B163" s="226"/>
      <c r="C163" s="227"/>
      <c r="D163" s="218" t="s">
        <v>167</v>
      </c>
      <c r="E163" s="228"/>
      <c r="F163" s="229" t="s">
        <v>417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7</v>
      </c>
      <c r="AU163" s="235" t="s">
        <v>84</v>
      </c>
      <c r="AV163" s="225" t="s">
        <v>82</v>
      </c>
      <c r="AW163" s="225" t="s">
        <v>36</v>
      </c>
      <c r="AX163" s="225" t="s">
        <v>75</v>
      </c>
      <c r="AY163" s="235" t="s">
        <v>154</v>
      </c>
    </row>
    <row r="164" s="236" customFormat="true" ht="12.8" hidden="false" customHeight="false" outlineLevel="0" collapsed="false">
      <c r="B164" s="237"/>
      <c r="C164" s="238"/>
      <c r="D164" s="218" t="s">
        <v>167</v>
      </c>
      <c r="E164" s="239"/>
      <c r="F164" s="240" t="s">
        <v>1560</v>
      </c>
      <c r="G164" s="238"/>
      <c r="H164" s="241" t="n">
        <v>8.37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7</v>
      </c>
      <c r="AU164" s="247" t="s">
        <v>84</v>
      </c>
      <c r="AV164" s="236" t="s">
        <v>84</v>
      </c>
      <c r="AW164" s="236" t="s">
        <v>36</v>
      </c>
      <c r="AX164" s="236" t="s">
        <v>75</v>
      </c>
      <c r="AY164" s="247" t="s">
        <v>154</v>
      </c>
    </row>
    <row r="165" s="236" customFormat="true" ht="12.8" hidden="false" customHeight="false" outlineLevel="0" collapsed="false">
      <c r="B165" s="237"/>
      <c r="C165" s="238"/>
      <c r="D165" s="218" t="s">
        <v>167</v>
      </c>
      <c r="E165" s="239"/>
      <c r="F165" s="240" t="s">
        <v>418</v>
      </c>
      <c r="G165" s="238"/>
      <c r="H165" s="241" t="n">
        <v>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7</v>
      </c>
      <c r="AU165" s="247" t="s">
        <v>84</v>
      </c>
      <c r="AV165" s="236" t="s">
        <v>84</v>
      </c>
      <c r="AW165" s="236" t="s">
        <v>36</v>
      </c>
      <c r="AX165" s="236" t="s">
        <v>75</v>
      </c>
      <c r="AY165" s="247" t="s">
        <v>154</v>
      </c>
    </row>
    <row r="166" s="248" customFormat="true" ht="12.8" hidden="false" customHeight="false" outlineLevel="0" collapsed="false">
      <c r="B166" s="249"/>
      <c r="C166" s="250"/>
      <c r="D166" s="218" t="s">
        <v>167</v>
      </c>
      <c r="E166" s="251"/>
      <c r="F166" s="252" t="s">
        <v>170</v>
      </c>
      <c r="G166" s="250"/>
      <c r="H166" s="253" t="n">
        <v>8.37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7</v>
      </c>
      <c r="AU166" s="259" t="s">
        <v>84</v>
      </c>
      <c r="AV166" s="248" t="s">
        <v>161</v>
      </c>
      <c r="AW166" s="248" t="s">
        <v>36</v>
      </c>
      <c r="AX166" s="248" t="s">
        <v>82</v>
      </c>
      <c r="AY166" s="259" t="s">
        <v>154</v>
      </c>
    </row>
    <row r="167" s="31" customFormat="true" ht="24.15" hidden="false" customHeight="true" outlineLevel="0" collapsed="false">
      <c r="A167" s="24"/>
      <c r="B167" s="25"/>
      <c r="C167" s="205" t="s">
        <v>253</v>
      </c>
      <c r="D167" s="205" t="s">
        <v>156</v>
      </c>
      <c r="E167" s="206" t="s">
        <v>433</v>
      </c>
      <c r="F167" s="207" t="s">
        <v>434</v>
      </c>
      <c r="G167" s="208" t="s">
        <v>269</v>
      </c>
      <c r="H167" s="209" t="n">
        <v>58.611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1</v>
      </c>
      <c r="AT167" s="216" t="s">
        <v>156</v>
      </c>
      <c r="AU167" s="216" t="s">
        <v>84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1</v>
      </c>
      <c r="BM167" s="216" t="s">
        <v>113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43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5</v>
      </c>
      <c r="E169" s="26"/>
      <c r="F169" s="224" t="s">
        <v>43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4</v>
      </c>
    </row>
    <row r="170" s="236" customFormat="true" ht="12.8" hidden="false" customHeight="false" outlineLevel="0" collapsed="false">
      <c r="B170" s="237"/>
      <c r="C170" s="238"/>
      <c r="D170" s="218" t="s">
        <v>167</v>
      </c>
      <c r="E170" s="238"/>
      <c r="F170" s="240" t="s">
        <v>1561</v>
      </c>
      <c r="G170" s="238"/>
      <c r="H170" s="241" t="n">
        <v>58.61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7</v>
      </c>
      <c r="AU170" s="247" t="s">
        <v>84</v>
      </c>
      <c r="AV170" s="236" t="s">
        <v>84</v>
      </c>
      <c r="AW170" s="236" t="s">
        <v>4</v>
      </c>
      <c r="AX170" s="236" t="s">
        <v>82</v>
      </c>
      <c r="AY170" s="247" t="s">
        <v>154</v>
      </c>
    </row>
    <row r="171" s="31" customFormat="true" ht="16.5" hidden="false" customHeight="true" outlineLevel="0" collapsed="false">
      <c r="A171" s="24"/>
      <c r="B171" s="25"/>
      <c r="C171" s="205" t="s">
        <v>266</v>
      </c>
      <c r="D171" s="205" t="s">
        <v>156</v>
      </c>
      <c r="E171" s="206" t="s">
        <v>440</v>
      </c>
      <c r="F171" s="207" t="s">
        <v>441</v>
      </c>
      <c r="G171" s="208" t="s">
        <v>442</v>
      </c>
      <c r="H171" s="209" t="n">
        <v>52.082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4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1</v>
      </c>
      <c r="BM171" s="216" t="s">
        <v>113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44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5</v>
      </c>
      <c r="E173" s="26"/>
      <c r="F173" s="224" t="s">
        <v>44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4</v>
      </c>
    </row>
    <row r="174" s="225" customFormat="true" ht="12.8" hidden="false" customHeight="false" outlineLevel="0" collapsed="false">
      <c r="B174" s="226"/>
      <c r="C174" s="227"/>
      <c r="D174" s="218" t="s">
        <v>167</v>
      </c>
      <c r="E174" s="228"/>
      <c r="F174" s="229" t="s">
        <v>446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7</v>
      </c>
      <c r="AU174" s="235" t="s">
        <v>84</v>
      </c>
      <c r="AV174" s="225" t="s">
        <v>82</v>
      </c>
      <c r="AW174" s="225" t="s">
        <v>36</v>
      </c>
      <c r="AX174" s="225" t="s">
        <v>75</v>
      </c>
      <c r="AY174" s="235" t="s">
        <v>154</v>
      </c>
    </row>
    <row r="175" s="236" customFormat="true" ht="12.8" hidden="false" customHeight="false" outlineLevel="0" collapsed="false">
      <c r="B175" s="237"/>
      <c r="C175" s="238"/>
      <c r="D175" s="218" t="s">
        <v>167</v>
      </c>
      <c r="E175" s="239"/>
      <c r="F175" s="240" t="s">
        <v>1562</v>
      </c>
      <c r="G175" s="238"/>
      <c r="H175" s="241" t="n">
        <v>35.75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7</v>
      </c>
      <c r="AU175" s="247" t="s">
        <v>84</v>
      </c>
      <c r="AV175" s="236" t="s">
        <v>84</v>
      </c>
      <c r="AW175" s="236" t="s">
        <v>36</v>
      </c>
      <c r="AX175" s="236" t="s">
        <v>75</v>
      </c>
      <c r="AY175" s="247" t="s">
        <v>154</v>
      </c>
    </row>
    <row r="176" s="236" customFormat="true" ht="12.8" hidden="false" customHeight="false" outlineLevel="0" collapsed="false">
      <c r="B176" s="237"/>
      <c r="C176" s="238"/>
      <c r="D176" s="218" t="s">
        <v>167</v>
      </c>
      <c r="E176" s="239"/>
      <c r="F176" s="240" t="s">
        <v>1563</v>
      </c>
      <c r="G176" s="238"/>
      <c r="H176" s="241" t="n">
        <v>16.32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7</v>
      </c>
      <c r="AU176" s="247" t="s">
        <v>84</v>
      </c>
      <c r="AV176" s="236" t="s">
        <v>84</v>
      </c>
      <c r="AW176" s="236" t="s">
        <v>36</v>
      </c>
      <c r="AX176" s="236" t="s">
        <v>75</v>
      </c>
      <c r="AY176" s="247" t="s">
        <v>154</v>
      </c>
    </row>
    <row r="177" s="236" customFormat="true" ht="12.8" hidden="false" customHeight="false" outlineLevel="0" collapsed="false">
      <c r="B177" s="237"/>
      <c r="C177" s="238"/>
      <c r="D177" s="218" t="s">
        <v>167</v>
      </c>
      <c r="E177" s="239"/>
      <c r="F177" s="240" t="s">
        <v>418</v>
      </c>
      <c r="G177" s="238"/>
      <c r="H177" s="241" t="n">
        <v>0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7</v>
      </c>
      <c r="AU177" s="247" t="s">
        <v>84</v>
      </c>
      <c r="AV177" s="236" t="s">
        <v>84</v>
      </c>
      <c r="AW177" s="236" t="s">
        <v>36</v>
      </c>
      <c r="AX177" s="236" t="s">
        <v>75</v>
      </c>
      <c r="AY177" s="247" t="s">
        <v>154</v>
      </c>
    </row>
    <row r="178" s="248" customFormat="true" ht="12.8" hidden="false" customHeight="false" outlineLevel="0" collapsed="false">
      <c r="B178" s="249"/>
      <c r="C178" s="250"/>
      <c r="D178" s="218" t="s">
        <v>167</v>
      </c>
      <c r="E178" s="251"/>
      <c r="F178" s="252" t="s">
        <v>170</v>
      </c>
      <c r="G178" s="250"/>
      <c r="H178" s="253" t="n">
        <v>52.08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7</v>
      </c>
      <c r="AU178" s="259" t="s">
        <v>84</v>
      </c>
      <c r="AV178" s="248" t="s">
        <v>161</v>
      </c>
      <c r="AW178" s="248" t="s">
        <v>36</v>
      </c>
      <c r="AX178" s="248" t="s">
        <v>82</v>
      </c>
      <c r="AY178" s="259" t="s">
        <v>154</v>
      </c>
    </row>
    <row r="179" s="31" customFormat="true" ht="16.5" hidden="false" customHeight="true" outlineLevel="0" collapsed="false">
      <c r="A179" s="24"/>
      <c r="B179" s="25"/>
      <c r="C179" s="205" t="s">
        <v>280</v>
      </c>
      <c r="D179" s="205" t="s">
        <v>156</v>
      </c>
      <c r="E179" s="206" t="s">
        <v>450</v>
      </c>
      <c r="F179" s="207" t="s">
        <v>451</v>
      </c>
      <c r="G179" s="208" t="s">
        <v>269</v>
      </c>
      <c r="H179" s="209" t="n">
        <v>17.109</v>
      </c>
      <c r="I179" s="210"/>
      <c r="J179" s="211" t="n">
        <f aca="false">ROUND(I179*H179,2)</f>
        <v>0</v>
      </c>
      <c r="K179" s="207" t="s">
        <v>160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1</v>
      </c>
      <c r="AT179" s="216" t="s">
        <v>156</v>
      </c>
      <c r="AU179" s="216" t="s">
        <v>84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61</v>
      </c>
      <c r="BM179" s="216" t="s">
        <v>113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3</v>
      </c>
      <c r="E180" s="26"/>
      <c r="F180" s="219" t="s">
        <v>45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5</v>
      </c>
      <c r="E181" s="26"/>
      <c r="F181" s="224" t="s">
        <v>45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4</v>
      </c>
    </row>
    <row r="182" s="225" customFormat="true" ht="12.8" hidden="false" customHeight="false" outlineLevel="0" collapsed="false">
      <c r="B182" s="226"/>
      <c r="C182" s="227"/>
      <c r="D182" s="218" t="s">
        <v>167</v>
      </c>
      <c r="E182" s="228"/>
      <c r="F182" s="229" t="s">
        <v>455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7</v>
      </c>
      <c r="AU182" s="235" t="s">
        <v>84</v>
      </c>
      <c r="AV182" s="225" t="s">
        <v>82</v>
      </c>
      <c r="AW182" s="225" t="s">
        <v>36</v>
      </c>
      <c r="AX182" s="225" t="s">
        <v>75</v>
      </c>
      <c r="AY182" s="235" t="s">
        <v>154</v>
      </c>
    </row>
    <row r="183" s="236" customFormat="true" ht="12.8" hidden="false" customHeight="false" outlineLevel="0" collapsed="false">
      <c r="B183" s="237"/>
      <c r="C183" s="238"/>
      <c r="D183" s="218" t="s">
        <v>167</v>
      </c>
      <c r="E183" s="239"/>
      <c r="F183" s="240" t="s">
        <v>1564</v>
      </c>
      <c r="G183" s="238"/>
      <c r="H183" s="241" t="n">
        <v>27.91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7</v>
      </c>
      <c r="AU183" s="247" t="s">
        <v>84</v>
      </c>
      <c r="AV183" s="236" t="s">
        <v>84</v>
      </c>
      <c r="AW183" s="236" t="s">
        <v>36</v>
      </c>
      <c r="AX183" s="236" t="s">
        <v>75</v>
      </c>
      <c r="AY183" s="247" t="s">
        <v>154</v>
      </c>
    </row>
    <row r="184" s="236" customFormat="true" ht="12.8" hidden="false" customHeight="false" outlineLevel="0" collapsed="false">
      <c r="B184" s="237"/>
      <c r="C184" s="238"/>
      <c r="D184" s="218" t="s">
        <v>167</v>
      </c>
      <c r="E184" s="239"/>
      <c r="F184" s="240" t="s">
        <v>1565</v>
      </c>
      <c r="G184" s="238"/>
      <c r="H184" s="241" t="n">
        <v>0.141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7</v>
      </c>
      <c r="AU184" s="247" t="s">
        <v>84</v>
      </c>
      <c r="AV184" s="236" t="s">
        <v>84</v>
      </c>
      <c r="AW184" s="236" t="s">
        <v>36</v>
      </c>
      <c r="AX184" s="236" t="s">
        <v>75</v>
      </c>
      <c r="AY184" s="247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1566</v>
      </c>
      <c r="G185" s="238"/>
      <c r="H185" s="241" t="n">
        <v>0.029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36" customFormat="true" ht="12.8" hidden="false" customHeight="false" outlineLevel="0" collapsed="false">
      <c r="B186" s="237"/>
      <c r="C186" s="238"/>
      <c r="D186" s="218" t="s">
        <v>167</v>
      </c>
      <c r="E186" s="239"/>
      <c r="F186" s="240" t="s">
        <v>1567</v>
      </c>
      <c r="G186" s="238"/>
      <c r="H186" s="241" t="n">
        <v>0.01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7</v>
      </c>
      <c r="AU186" s="247" t="s">
        <v>84</v>
      </c>
      <c r="AV186" s="236" t="s">
        <v>84</v>
      </c>
      <c r="AW186" s="236" t="s">
        <v>36</v>
      </c>
      <c r="AX186" s="236" t="s">
        <v>75</v>
      </c>
      <c r="AY186" s="247" t="s">
        <v>154</v>
      </c>
    </row>
    <row r="187" s="225" customFormat="true" ht="12.8" hidden="false" customHeight="false" outlineLevel="0" collapsed="false">
      <c r="B187" s="226"/>
      <c r="C187" s="227"/>
      <c r="D187" s="218" t="s">
        <v>167</v>
      </c>
      <c r="E187" s="228"/>
      <c r="F187" s="229" t="s">
        <v>459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7</v>
      </c>
      <c r="AU187" s="235" t="s">
        <v>84</v>
      </c>
      <c r="AV187" s="225" t="s">
        <v>82</v>
      </c>
      <c r="AW187" s="225" t="s">
        <v>36</v>
      </c>
      <c r="AX187" s="225" t="s">
        <v>75</v>
      </c>
      <c r="AY187" s="235" t="s">
        <v>154</v>
      </c>
    </row>
    <row r="188" s="225" customFormat="true" ht="12.8" hidden="false" customHeight="false" outlineLevel="0" collapsed="false">
      <c r="B188" s="226"/>
      <c r="C188" s="227"/>
      <c r="D188" s="218" t="s">
        <v>167</v>
      </c>
      <c r="E188" s="228"/>
      <c r="F188" s="229" t="s">
        <v>1140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7</v>
      </c>
      <c r="AU188" s="235" t="s">
        <v>84</v>
      </c>
      <c r="AV188" s="225" t="s">
        <v>82</v>
      </c>
      <c r="AW188" s="225" t="s">
        <v>36</v>
      </c>
      <c r="AX188" s="225" t="s">
        <v>75</v>
      </c>
      <c r="AY188" s="235" t="s">
        <v>154</v>
      </c>
    </row>
    <row r="189" s="236" customFormat="true" ht="12.8" hidden="false" customHeight="false" outlineLevel="0" collapsed="false">
      <c r="B189" s="237"/>
      <c r="C189" s="238"/>
      <c r="D189" s="218" t="s">
        <v>167</v>
      </c>
      <c r="E189" s="239"/>
      <c r="F189" s="240" t="s">
        <v>1568</v>
      </c>
      <c r="G189" s="238"/>
      <c r="H189" s="241" t="n">
        <v>-2.17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7</v>
      </c>
      <c r="AU189" s="247" t="s">
        <v>84</v>
      </c>
      <c r="AV189" s="236" t="s">
        <v>84</v>
      </c>
      <c r="AW189" s="236" t="s">
        <v>36</v>
      </c>
      <c r="AX189" s="236" t="s">
        <v>75</v>
      </c>
      <c r="AY189" s="247" t="s">
        <v>154</v>
      </c>
    </row>
    <row r="190" s="236" customFormat="true" ht="12.8" hidden="false" customHeight="false" outlineLevel="0" collapsed="false">
      <c r="B190" s="237"/>
      <c r="C190" s="238"/>
      <c r="D190" s="218" t="s">
        <v>167</v>
      </c>
      <c r="E190" s="239"/>
      <c r="F190" s="240" t="s">
        <v>1569</v>
      </c>
      <c r="G190" s="238"/>
      <c r="H190" s="241" t="n">
        <v>-6.61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7</v>
      </c>
      <c r="AU190" s="247" t="s">
        <v>84</v>
      </c>
      <c r="AV190" s="236" t="s">
        <v>84</v>
      </c>
      <c r="AW190" s="236" t="s">
        <v>36</v>
      </c>
      <c r="AX190" s="236" t="s">
        <v>75</v>
      </c>
      <c r="AY190" s="247" t="s">
        <v>154</v>
      </c>
    </row>
    <row r="191" s="236" customFormat="true" ht="12.8" hidden="false" customHeight="false" outlineLevel="0" collapsed="false">
      <c r="B191" s="237"/>
      <c r="C191" s="238"/>
      <c r="D191" s="218" t="s">
        <v>167</v>
      </c>
      <c r="E191" s="239"/>
      <c r="F191" s="240" t="s">
        <v>1570</v>
      </c>
      <c r="G191" s="238"/>
      <c r="H191" s="241" t="n">
        <v>-2.204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7</v>
      </c>
      <c r="AU191" s="247" t="s">
        <v>84</v>
      </c>
      <c r="AV191" s="236" t="s">
        <v>84</v>
      </c>
      <c r="AW191" s="236" t="s">
        <v>36</v>
      </c>
      <c r="AX191" s="236" t="s">
        <v>75</v>
      </c>
      <c r="AY191" s="247" t="s">
        <v>154</v>
      </c>
    </row>
    <row r="192" s="248" customFormat="true" ht="12.8" hidden="false" customHeight="false" outlineLevel="0" collapsed="false">
      <c r="B192" s="249"/>
      <c r="C192" s="250"/>
      <c r="D192" s="218" t="s">
        <v>167</v>
      </c>
      <c r="E192" s="251"/>
      <c r="F192" s="252" t="s">
        <v>170</v>
      </c>
      <c r="G192" s="250"/>
      <c r="H192" s="253" t="n">
        <v>17.109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7</v>
      </c>
      <c r="AU192" s="259" t="s">
        <v>84</v>
      </c>
      <c r="AV192" s="248" t="s">
        <v>161</v>
      </c>
      <c r="AW192" s="248" t="s">
        <v>36</v>
      </c>
      <c r="AX192" s="248" t="s">
        <v>82</v>
      </c>
      <c r="AY192" s="259" t="s">
        <v>154</v>
      </c>
    </row>
    <row r="193" s="31" customFormat="true" ht="16.5" hidden="false" customHeight="true" outlineLevel="0" collapsed="false">
      <c r="A193" s="24"/>
      <c r="B193" s="25"/>
      <c r="C193" s="272" t="s">
        <v>324</v>
      </c>
      <c r="D193" s="272" t="s">
        <v>475</v>
      </c>
      <c r="E193" s="273" t="s">
        <v>476</v>
      </c>
      <c r="F193" s="274" t="s">
        <v>477</v>
      </c>
      <c r="G193" s="275" t="s">
        <v>442</v>
      </c>
      <c r="H193" s="276" t="n">
        <v>36.117</v>
      </c>
      <c r="I193" s="277"/>
      <c r="J193" s="278" t="n">
        <f aca="false">ROUND(I193*H193,2)</f>
        <v>0</v>
      </c>
      <c r="K193" s="274" t="s">
        <v>478</v>
      </c>
      <c r="L193" s="279"/>
      <c r="M193" s="280"/>
      <c r="N193" s="281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4</v>
      </c>
      <c r="AT193" s="216" t="s">
        <v>475</v>
      </c>
      <c r="AU193" s="216" t="s">
        <v>84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1</v>
      </c>
      <c r="BM193" s="216" t="s">
        <v>1144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4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18" t="s">
        <v>480</v>
      </c>
      <c r="E195" s="26"/>
      <c r="F195" s="282" t="s">
        <v>48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80</v>
      </c>
      <c r="AU195" s="3" t="s">
        <v>84</v>
      </c>
    </row>
    <row r="196" s="236" customFormat="true" ht="12.8" hidden="false" customHeight="false" outlineLevel="0" collapsed="false">
      <c r="B196" s="237"/>
      <c r="C196" s="238"/>
      <c r="D196" s="218" t="s">
        <v>167</v>
      </c>
      <c r="E196" s="238"/>
      <c r="F196" s="240" t="s">
        <v>1571</v>
      </c>
      <c r="G196" s="238"/>
      <c r="H196" s="241" t="n">
        <v>36.117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7</v>
      </c>
      <c r="AU196" s="247" t="s">
        <v>84</v>
      </c>
      <c r="AV196" s="236" t="s">
        <v>84</v>
      </c>
      <c r="AW196" s="236" t="s">
        <v>4</v>
      </c>
      <c r="AX196" s="236" t="s">
        <v>82</v>
      </c>
      <c r="AY196" s="247" t="s">
        <v>154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56</v>
      </c>
      <c r="E197" s="206" t="s">
        <v>484</v>
      </c>
      <c r="F197" s="207" t="s">
        <v>485</v>
      </c>
      <c r="G197" s="208" t="s">
        <v>269</v>
      </c>
      <c r="H197" s="209" t="n">
        <v>7.501</v>
      </c>
      <c r="I197" s="210"/>
      <c r="J197" s="211" t="n">
        <f aca="false">ROUND(I197*H197,2)</f>
        <v>0</v>
      </c>
      <c r="K197" s="207" t="s">
        <v>160</v>
      </c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1</v>
      </c>
      <c r="AT197" s="216" t="s">
        <v>156</v>
      </c>
      <c r="AU197" s="216" t="s">
        <v>84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161</v>
      </c>
      <c r="BM197" s="216" t="s">
        <v>114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3</v>
      </c>
      <c r="E198" s="26"/>
      <c r="F198" s="219" t="s">
        <v>48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5</v>
      </c>
      <c r="E199" s="26"/>
      <c r="F199" s="224" t="s">
        <v>48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4</v>
      </c>
    </row>
    <row r="200" s="225" customFormat="true" ht="12.8" hidden="false" customHeight="false" outlineLevel="0" collapsed="false">
      <c r="B200" s="226"/>
      <c r="C200" s="227"/>
      <c r="D200" s="218" t="s">
        <v>167</v>
      </c>
      <c r="E200" s="228"/>
      <c r="F200" s="229" t="s">
        <v>1147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7</v>
      </c>
      <c r="AU200" s="235" t="s">
        <v>84</v>
      </c>
      <c r="AV200" s="225" t="s">
        <v>82</v>
      </c>
      <c r="AW200" s="225" t="s">
        <v>36</v>
      </c>
      <c r="AX200" s="225" t="s">
        <v>75</v>
      </c>
      <c r="AY200" s="235" t="s">
        <v>154</v>
      </c>
    </row>
    <row r="201" s="236" customFormat="true" ht="12.8" hidden="false" customHeight="false" outlineLevel="0" collapsed="false">
      <c r="B201" s="237"/>
      <c r="C201" s="238"/>
      <c r="D201" s="218" t="s">
        <v>167</v>
      </c>
      <c r="E201" s="239"/>
      <c r="F201" s="240" t="s">
        <v>1572</v>
      </c>
      <c r="G201" s="238"/>
      <c r="H201" s="241" t="n">
        <v>2.17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7</v>
      </c>
      <c r="AU201" s="247" t="s">
        <v>84</v>
      </c>
      <c r="AV201" s="236" t="s">
        <v>84</v>
      </c>
      <c r="AW201" s="236" t="s">
        <v>36</v>
      </c>
      <c r="AX201" s="236" t="s">
        <v>75</v>
      </c>
      <c r="AY201" s="247" t="s">
        <v>154</v>
      </c>
    </row>
    <row r="202" s="236" customFormat="true" ht="12.8" hidden="false" customHeight="false" outlineLevel="0" collapsed="false">
      <c r="B202" s="237"/>
      <c r="C202" s="238"/>
      <c r="D202" s="218" t="s">
        <v>167</v>
      </c>
      <c r="E202" s="239"/>
      <c r="F202" s="240" t="s">
        <v>1573</v>
      </c>
      <c r="G202" s="238"/>
      <c r="H202" s="241" t="n">
        <v>7.969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7</v>
      </c>
      <c r="AU202" s="247" t="s">
        <v>84</v>
      </c>
      <c r="AV202" s="236" t="s">
        <v>84</v>
      </c>
      <c r="AW202" s="236" t="s">
        <v>36</v>
      </c>
      <c r="AX202" s="236" t="s">
        <v>75</v>
      </c>
      <c r="AY202" s="247" t="s">
        <v>154</v>
      </c>
    </row>
    <row r="203" s="225" customFormat="true" ht="12.8" hidden="false" customHeight="false" outlineLevel="0" collapsed="false">
      <c r="B203" s="226"/>
      <c r="C203" s="227"/>
      <c r="D203" s="218" t="s">
        <v>167</v>
      </c>
      <c r="E203" s="228"/>
      <c r="F203" s="229" t="s">
        <v>1150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7</v>
      </c>
      <c r="AU203" s="235" t="s">
        <v>84</v>
      </c>
      <c r="AV203" s="225" t="s">
        <v>82</v>
      </c>
      <c r="AW203" s="225" t="s">
        <v>36</v>
      </c>
      <c r="AX203" s="225" t="s">
        <v>75</v>
      </c>
      <c r="AY203" s="235" t="s">
        <v>154</v>
      </c>
    </row>
    <row r="204" s="236" customFormat="true" ht="12.8" hidden="false" customHeight="false" outlineLevel="0" collapsed="false">
      <c r="B204" s="237"/>
      <c r="C204" s="238"/>
      <c r="D204" s="218" t="s">
        <v>167</v>
      </c>
      <c r="E204" s="239"/>
      <c r="F204" s="240" t="s">
        <v>1574</v>
      </c>
      <c r="G204" s="238"/>
      <c r="H204" s="241" t="n">
        <v>-0.247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7</v>
      </c>
      <c r="AU204" s="247" t="s">
        <v>84</v>
      </c>
      <c r="AV204" s="236" t="s">
        <v>84</v>
      </c>
      <c r="AW204" s="236" t="s">
        <v>36</v>
      </c>
      <c r="AX204" s="236" t="s">
        <v>75</v>
      </c>
      <c r="AY204" s="247" t="s">
        <v>154</v>
      </c>
    </row>
    <row r="205" s="236" customFormat="true" ht="12.8" hidden="false" customHeight="false" outlineLevel="0" collapsed="false">
      <c r="B205" s="237"/>
      <c r="C205" s="238"/>
      <c r="D205" s="218" t="s">
        <v>167</v>
      </c>
      <c r="E205" s="239"/>
      <c r="F205" s="240" t="s">
        <v>1575</v>
      </c>
      <c r="G205" s="238"/>
      <c r="H205" s="241" t="n">
        <v>-0.34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7</v>
      </c>
      <c r="AU205" s="247" t="s">
        <v>84</v>
      </c>
      <c r="AV205" s="236" t="s">
        <v>84</v>
      </c>
      <c r="AW205" s="236" t="s">
        <v>36</v>
      </c>
      <c r="AX205" s="236" t="s">
        <v>75</v>
      </c>
      <c r="AY205" s="247" t="s">
        <v>154</v>
      </c>
    </row>
    <row r="206" s="236" customFormat="true" ht="12.8" hidden="false" customHeight="false" outlineLevel="0" collapsed="false">
      <c r="B206" s="237"/>
      <c r="C206" s="238"/>
      <c r="D206" s="218" t="s">
        <v>167</v>
      </c>
      <c r="E206" s="239"/>
      <c r="F206" s="240" t="s">
        <v>1576</v>
      </c>
      <c r="G206" s="238"/>
      <c r="H206" s="241" t="n">
        <v>-0.44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7</v>
      </c>
      <c r="AU206" s="247" t="s">
        <v>84</v>
      </c>
      <c r="AV206" s="236" t="s">
        <v>84</v>
      </c>
      <c r="AW206" s="236" t="s">
        <v>36</v>
      </c>
      <c r="AX206" s="236" t="s">
        <v>75</v>
      </c>
      <c r="AY206" s="247" t="s">
        <v>154</v>
      </c>
    </row>
    <row r="207" s="236" customFormat="true" ht="12.8" hidden="false" customHeight="false" outlineLevel="0" collapsed="false">
      <c r="B207" s="237"/>
      <c r="C207" s="238"/>
      <c r="D207" s="218" t="s">
        <v>167</v>
      </c>
      <c r="E207" s="239"/>
      <c r="F207" s="240" t="s">
        <v>1577</v>
      </c>
      <c r="G207" s="238"/>
      <c r="H207" s="241" t="n">
        <v>-1.59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7</v>
      </c>
      <c r="AU207" s="247" t="s">
        <v>84</v>
      </c>
      <c r="AV207" s="236" t="s">
        <v>84</v>
      </c>
      <c r="AW207" s="236" t="s">
        <v>36</v>
      </c>
      <c r="AX207" s="236" t="s">
        <v>75</v>
      </c>
      <c r="AY207" s="247" t="s">
        <v>154</v>
      </c>
    </row>
    <row r="208" s="248" customFormat="true" ht="12.8" hidden="false" customHeight="false" outlineLevel="0" collapsed="false">
      <c r="B208" s="249"/>
      <c r="C208" s="250"/>
      <c r="D208" s="218" t="s">
        <v>167</v>
      </c>
      <c r="E208" s="251"/>
      <c r="F208" s="252" t="s">
        <v>170</v>
      </c>
      <c r="G208" s="250"/>
      <c r="H208" s="253" t="n">
        <v>7.50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67</v>
      </c>
      <c r="AU208" s="259" t="s">
        <v>84</v>
      </c>
      <c r="AV208" s="248" t="s">
        <v>161</v>
      </c>
      <c r="AW208" s="248" t="s">
        <v>36</v>
      </c>
      <c r="AX208" s="248" t="s">
        <v>82</v>
      </c>
      <c r="AY208" s="259" t="s">
        <v>154</v>
      </c>
    </row>
    <row r="209" s="31" customFormat="true" ht="16.5" hidden="false" customHeight="true" outlineLevel="0" collapsed="false">
      <c r="A209" s="24"/>
      <c r="B209" s="25"/>
      <c r="C209" s="272" t="s">
        <v>338</v>
      </c>
      <c r="D209" s="272" t="s">
        <v>475</v>
      </c>
      <c r="E209" s="273" t="s">
        <v>499</v>
      </c>
      <c r="F209" s="274" t="s">
        <v>500</v>
      </c>
      <c r="G209" s="275" t="s">
        <v>442</v>
      </c>
      <c r="H209" s="276" t="n">
        <v>15.002</v>
      </c>
      <c r="I209" s="277"/>
      <c r="J209" s="278" t="n">
        <f aca="false">ROUND(I209*H209,2)</f>
        <v>0</v>
      </c>
      <c r="K209" s="274" t="s">
        <v>160</v>
      </c>
      <c r="L209" s="279"/>
      <c r="M209" s="280"/>
      <c r="N209" s="281" t="s">
        <v>46</v>
      </c>
      <c r="O209" s="67"/>
      <c r="P209" s="214" t="n">
        <f aca="false">O209*H209</f>
        <v>0</v>
      </c>
      <c r="Q209" s="214" t="n">
        <v>1</v>
      </c>
      <c r="R209" s="214" t="n">
        <f aca="false">Q209*H209</f>
        <v>15.00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4</v>
      </c>
      <c r="AT209" s="216" t="s">
        <v>475</v>
      </c>
      <c r="AU209" s="216" t="s">
        <v>84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2</v>
      </c>
      <c r="BK209" s="217" t="n">
        <f aca="false">ROUND(I209*H209,2)</f>
        <v>0</v>
      </c>
      <c r="BL209" s="3" t="s">
        <v>161</v>
      </c>
      <c r="BM209" s="216" t="s">
        <v>115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3</v>
      </c>
      <c r="E210" s="26"/>
      <c r="F210" s="219" t="s">
        <v>50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18" t="s">
        <v>480</v>
      </c>
      <c r="E211" s="26"/>
      <c r="F211" s="282" t="s">
        <v>50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80</v>
      </c>
      <c r="AU211" s="3" t="s">
        <v>84</v>
      </c>
    </row>
    <row r="212" s="236" customFormat="true" ht="12.8" hidden="false" customHeight="false" outlineLevel="0" collapsed="false">
      <c r="B212" s="237"/>
      <c r="C212" s="238"/>
      <c r="D212" s="218" t="s">
        <v>167</v>
      </c>
      <c r="E212" s="238"/>
      <c r="F212" s="240" t="s">
        <v>1578</v>
      </c>
      <c r="G212" s="238"/>
      <c r="H212" s="241" t="n">
        <v>15.002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7</v>
      </c>
      <c r="AU212" s="247" t="s">
        <v>84</v>
      </c>
      <c r="AV212" s="236" t="s">
        <v>84</v>
      </c>
      <c r="AW212" s="236" t="s">
        <v>4</v>
      </c>
      <c r="AX212" s="236" t="s">
        <v>82</v>
      </c>
      <c r="AY212" s="247" t="s">
        <v>154</v>
      </c>
    </row>
    <row r="213" s="188" customFormat="true" ht="22.8" hidden="false" customHeight="true" outlineLevel="0" collapsed="false">
      <c r="B213" s="189"/>
      <c r="C213" s="190"/>
      <c r="D213" s="191" t="s">
        <v>74</v>
      </c>
      <c r="E213" s="203" t="s">
        <v>161</v>
      </c>
      <c r="F213" s="203" t="s">
        <v>534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31)</f>
        <v>0</v>
      </c>
      <c r="Q213" s="197"/>
      <c r="R213" s="198" t="n">
        <f aca="false">SUM(R214:R231)</f>
        <v>7.12700225</v>
      </c>
      <c r="S213" s="197"/>
      <c r="T213" s="199" t="n">
        <f aca="false">SUM(T214:T231)</f>
        <v>0</v>
      </c>
      <c r="AR213" s="200" t="s">
        <v>82</v>
      </c>
      <c r="AT213" s="201" t="s">
        <v>74</v>
      </c>
      <c r="AU213" s="201" t="s">
        <v>82</v>
      </c>
      <c r="AY213" s="200" t="s">
        <v>154</v>
      </c>
      <c r="BK213" s="202" t="n">
        <f aca="false">SUM(BK214:BK231)</f>
        <v>0</v>
      </c>
    </row>
    <row r="214" s="31" customFormat="true" ht="16.5" hidden="false" customHeight="true" outlineLevel="0" collapsed="false">
      <c r="A214" s="24"/>
      <c r="B214" s="25"/>
      <c r="C214" s="205" t="s">
        <v>347</v>
      </c>
      <c r="D214" s="205" t="s">
        <v>156</v>
      </c>
      <c r="E214" s="206" t="s">
        <v>536</v>
      </c>
      <c r="F214" s="207" t="s">
        <v>537</v>
      </c>
      <c r="G214" s="208" t="s">
        <v>269</v>
      </c>
      <c r="H214" s="209" t="n">
        <v>1.277</v>
      </c>
      <c r="I214" s="210"/>
      <c r="J214" s="211" t="n">
        <f aca="false">ROUND(I214*H214,2)</f>
        <v>0</v>
      </c>
      <c r="K214" s="207" t="s">
        <v>160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1.89077</v>
      </c>
      <c r="R214" s="214" t="n">
        <f aca="false">Q214*H214</f>
        <v>2.4145132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1</v>
      </c>
      <c r="AT214" s="216" t="s">
        <v>156</v>
      </c>
      <c r="AU214" s="216" t="s">
        <v>84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161</v>
      </c>
      <c r="BM214" s="216" t="s">
        <v>115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3</v>
      </c>
      <c r="E215" s="26"/>
      <c r="F215" s="219" t="s">
        <v>53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3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5</v>
      </c>
      <c r="E216" s="26"/>
      <c r="F216" s="224" t="s">
        <v>54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4</v>
      </c>
    </row>
    <row r="217" s="236" customFormat="true" ht="12.8" hidden="false" customHeight="false" outlineLevel="0" collapsed="false">
      <c r="B217" s="237"/>
      <c r="C217" s="238"/>
      <c r="D217" s="218" t="s">
        <v>167</v>
      </c>
      <c r="E217" s="239"/>
      <c r="F217" s="240" t="s">
        <v>1579</v>
      </c>
      <c r="G217" s="238"/>
      <c r="H217" s="241" t="n">
        <v>0.28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7</v>
      </c>
      <c r="AU217" s="247" t="s">
        <v>84</v>
      </c>
      <c r="AV217" s="236" t="s">
        <v>84</v>
      </c>
      <c r="AW217" s="236" t="s">
        <v>36</v>
      </c>
      <c r="AX217" s="236" t="s">
        <v>75</v>
      </c>
      <c r="AY217" s="247" t="s">
        <v>154</v>
      </c>
    </row>
    <row r="218" s="236" customFormat="true" ht="12.8" hidden="false" customHeight="false" outlineLevel="0" collapsed="false">
      <c r="B218" s="237"/>
      <c r="C218" s="238"/>
      <c r="D218" s="218" t="s">
        <v>167</v>
      </c>
      <c r="E218" s="239"/>
      <c r="F218" s="240" t="s">
        <v>1580</v>
      </c>
      <c r="G218" s="238"/>
      <c r="H218" s="241" t="n">
        <v>0.63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7</v>
      </c>
      <c r="AU218" s="247" t="s">
        <v>84</v>
      </c>
      <c r="AV218" s="236" t="s">
        <v>84</v>
      </c>
      <c r="AW218" s="236" t="s">
        <v>36</v>
      </c>
      <c r="AX218" s="236" t="s">
        <v>75</v>
      </c>
      <c r="AY218" s="247" t="s">
        <v>154</v>
      </c>
    </row>
    <row r="219" s="236" customFormat="true" ht="12.8" hidden="false" customHeight="false" outlineLevel="0" collapsed="false">
      <c r="B219" s="237"/>
      <c r="C219" s="238"/>
      <c r="D219" s="218" t="s">
        <v>167</v>
      </c>
      <c r="E219" s="239"/>
      <c r="F219" s="240" t="s">
        <v>1581</v>
      </c>
      <c r="G219" s="238"/>
      <c r="H219" s="241" t="n">
        <v>0.21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7</v>
      </c>
      <c r="AU219" s="247" t="s">
        <v>84</v>
      </c>
      <c r="AV219" s="236" t="s">
        <v>84</v>
      </c>
      <c r="AW219" s="236" t="s">
        <v>36</v>
      </c>
      <c r="AX219" s="236" t="s">
        <v>75</v>
      </c>
      <c r="AY219" s="247" t="s">
        <v>154</v>
      </c>
    </row>
    <row r="220" s="236" customFormat="true" ht="12.8" hidden="false" customHeight="false" outlineLevel="0" collapsed="false">
      <c r="B220" s="237"/>
      <c r="C220" s="238"/>
      <c r="D220" s="218" t="s">
        <v>167</v>
      </c>
      <c r="E220" s="239"/>
      <c r="F220" s="240" t="s">
        <v>1582</v>
      </c>
      <c r="G220" s="238"/>
      <c r="H220" s="241" t="n">
        <v>0.14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7</v>
      </c>
      <c r="AU220" s="247" t="s">
        <v>84</v>
      </c>
      <c r="AV220" s="236" t="s">
        <v>84</v>
      </c>
      <c r="AW220" s="236" t="s">
        <v>36</v>
      </c>
      <c r="AX220" s="236" t="s">
        <v>75</v>
      </c>
      <c r="AY220" s="247" t="s">
        <v>154</v>
      </c>
    </row>
    <row r="221" s="248" customFormat="true" ht="12.8" hidden="false" customHeight="false" outlineLevel="0" collapsed="false">
      <c r="B221" s="249"/>
      <c r="C221" s="250"/>
      <c r="D221" s="218" t="s">
        <v>167</v>
      </c>
      <c r="E221" s="251"/>
      <c r="F221" s="252" t="s">
        <v>170</v>
      </c>
      <c r="G221" s="250"/>
      <c r="H221" s="253" t="n">
        <v>1.277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7</v>
      </c>
      <c r="AU221" s="259" t="s">
        <v>84</v>
      </c>
      <c r="AV221" s="248" t="s">
        <v>161</v>
      </c>
      <c r="AW221" s="248" t="s">
        <v>36</v>
      </c>
      <c r="AX221" s="248" t="s">
        <v>82</v>
      </c>
      <c r="AY221" s="259" t="s">
        <v>154</v>
      </c>
    </row>
    <row r="222" s="31" customFormat="true" ht="16.5" hidden="false" customHeight="true" outlineLevel="0" collapsed="false">
      <c r="A222" s="24"/>
      <c r="B222" s="25"/>
      <c r="C222" s="205" t="s">
        <v>361</v>
      </c>
      <c r="D222" s="205" t="s">
        <v>156</v>
      </c>
      <c r="E222" s="206" t="s">
        <v>612</v>
      </c>
      <c r="F222" s="207" t="s">
        <v>613</v>
      </c>
      <c r="G222" s="208" t="s">
        <v>269</v>
      </c>
      <c r="H222" s="209" t="n">
        <v>2.048</v>
      </c>
      <c r="I222" s="210"/>
      <c r="J222" s="211" t="n">
        <f aca="false">ROUND(I222*H222,2)</f>
        <v>0</v>
      </c>
      <c r="K222" s="207" t="s">
        <v>160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2.30102</v>
      </c>
      <c r="R222" s="214" t="n">
        <f aca="false">Q222*H222</f>
        <v>4.7124889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1</v>
      </c>
      <c r="AT222" s="216" t="s">
        <v>156</v>
      </c>
      <c r="AU222" s="216" t="s">
        <v>84</v>
      </c>
      <c r="AY222" s="3" t="s">
        <v>15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2</v>
      </c>
      <c r="BK222" s="217" t="n">
        <f aca="false">ROUND(I222*H222,2)</f>
        <v>0</v>
      </c>
      <c r="BL222" s="3" t="s">
        <v>161</v>
      </c>
      <c r="BM222" s="216" t="s">
        <v>116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3</v>
      </c>
      <c r="E223" s="26"/>
      <c r="F223" s="219" t="s">
        <v>61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4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5</v>
      </c>
      <c r="E224" s="26"/>
      <c r="F224" s="224" t="s">
        <v>61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4</v>
      </c>
    </row>
    <row r="225" s="236" customFormat="true" ht="12.8" hidden="false" customHeight="false" outlineLevel="0" collapsed="false">
      <c r="B225" s="237"/>
      <c r="C225" s="238"/>
      <c r="D225" s="218" t="s">
        <v>167</v>
      </c>
      <c r="E225" s="239"/>
      <c r="F225" s="240" t="s">
        <v>1583</v>
      </c>
      <c r="G225" s="238"/>
      <c r="H225" s="241" t="n">
        <v>0.179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7</v>
      </c>
      <c r="AU225" s="247" t="s">
        <v>84</v>
      </c>
      <c r="AV225" s="236" t="s">
        <v>84</v>
      </c>
      <c r="AW225" s="236" t="s">
        <v>36</v>
      </c>
      <c r="AX225" s="236" t="s">
        <v>75</v>
      </c>
      <c r="AY225" s="247" t="s">
        <v>154</v>
      </c>
    </row>
    <row r="226" s="236" customFormat="true" ht="12.8" hidden="false" customHeight="false" outlineLevel="0" collapsed="false">
      <c r="B226" s="237"/>
      <c r="C226" s="238"/>
      <c r="D226" s="218" t="s">
        <v>167</v>
      </c>
      <c r="E226" s="239"/>
      <c r="F226" s="240" t="s">
        <v>1164</v>
      </c>
      <c r="G226" s="238"/>
      <c r="H226" s="241" t="n">
        <v>0.12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7</v>
      </c>
      <c r="AU226" s="247" t="s">
        <v>84</v>
      </c>
      <c r="AV226" s="236" t="s">
        <v>84</v>
      </c>
      <c r="AW226" s="236" t="s">
        <v>36</v>
      </c>
      <c r="AX226" s="236" t="s">
        <v>75</v>
      </c>
      <c r="AY226" s="247" t="s">
        <v>154</v>
      </c>
    </row>
    <row r="227" s="248" customFormat="true" ht="12.8" hidden="false" customHeight="false" outlineLevel="0" collapsed="false">
      <c r="B227" s="249"/>
      <c r="C227" s="250"/>
      <c r="D227" s="218" t="s">
        <v>167</v>
      </c>
      <c r="E227" s="251"/>
      <c r="F227" s="252" t="s">
        <v>170</v>
      </c>
      <c r="G227" s="250"/>
      <c r="H227" s="253" t="n">
        <v>0.30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7</v>
      </c>
      <c r="AU227" s="259" t="s">
        <v>84</v>
      </c>
      <c r="AV227" s="248" t="s">
        <v>161</v>
      </c>
      <c r="AW227" s="248" t="s">
        <v>36</v>
      </c>
      <c r="AX227" s="248" t="s">
        <v>75</v>
      </c>
      <c r="AY227" s="259" t="s">
        <v>154</v>
      </c>
    </row>
    <row r="228" s="236" customFormat="true" ht="12.8" hidden="false" customHeight="false" outlineLevel="0" collapsed="false">
      <c r="B228" s="237"/>
      <c r="C228" s="238"/>
      <c r="D228" s="218" t="s">
        <v>167</v>
      </c>
      <c r="E228" s="239"/>
      <c r="F228" s="240" t="s">
        <v>1584</v>
      </c>
      <c r="G228" s="238"/>
      <c r="H228" s="241" t="n">
        <v>0.44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7</v>
      </c>
      <c r="AU228" s="247" t="s">
        <v>84</v>
      </c>
      <c r="AV228" s="236" t="s">
        <v>84</v>
      </c>
      <c r="AW228" s="236" t="s">
        <v>36</v>
      </c>
      <c r="AX228" s="236" t="s">
        <v>75</v>
      </c>
      <c r="AY228" s="247" t="s">
        <v>154</v>
      </c>
    </row>
    <row r="229" s="236" customFormat="true" ht="12.8" hidden="false" customHeight="false" outlineLevel="0" collapsed="false">
      <c r="B229" s="237"/>
      <c r="C229" s="238"/>
      <c r="D229" s="218" t="s">
        <v>167</v>
      </c>
      <c r="E229" s="239"/>
      <c r="F229" s="240" t="s">
        <v>1585</v>
      </c>
      <c r="G229" s="238"/>
      <c r="H229" s="241" t="n">
        <v>1.2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7</v>
      </c>
      <c r="AU229" s="247" t="s">
        <v>84</v>
      </c>
      <c r="AV229" s="236" t="s">
        <v>84</v>
      </c>
      <c r="AW229" s="236" t="s">
        <v>36</v>
      </c>
      <c r="AX229" s="236" t="s">
        <v>75</v>
      </c>
      <c r="AY229" s="247" t="s">
        <v>154</v>
      </c>
    </row>
    <row r="230" s="236" customFormat="true" ht="12.8" hidden="false" customHeight="false" outlineLevel="0" collapsed="false">
      <c r="B230" s="237"/>
      <c r="C230" s="238"/>
      <c r="D230" s="218" t="s">
        <v>167</v>
      </c>
      <c r="E230" s="239"/>
      <c r="F230" s="240" t="s">
        <v>1586</v>
      </c>
      <c r="G230" s="238"/>
      <c r="H230" s="241" t="n">
        <v>0.4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7</v>
      </c>
      <c r="AU230" s="247" t="s">
        <v>84</v>
      </c>
      <c r="AV230" s="236" t="s">
        <v>84</v>
      </c>
      <c r="AW230" s="236" t="s">
        <v>36</v>
      </c>
      <c r="AX230" s="236" t="s">
        <v>75</v>
      </c>
      <c r="AY230" s="247" t="s">
        <v>154</v>
      </c>
    </row>
    <row r="231" s="248" customFormat="true" ht="12.8" hidden="false" customHeight="false" outlineLevel="0" collapsed="false">
      <c r="B231" s="249"/>
      <c r="C231" s="250"/>
      <c r="D231" s="218" t="s">
        <v>167</v>
      </c>
      <c r="E231" s="251"/>
      <c r="F231" s="252" t="s">
        <v>170</v>
      </c>
      <c r="G231" s="250"/>
      <c r="H231" s="253" t="n">
        <v>2.048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7</v>
      </c>
      <c r="AU231" s="259" t="s">
        <v>84</v>
      </c>
      <c r="AV231" s="248" t="s">
        <v>161</v>
      </c>
      <c r="AW231" s="248" t="s">
        <v>36</v>
      </c>
      <c r="AX231" s="248" t="s">
        <v>82</v>
      </c>
      <c r="AY231" s="259" t="s">
        <v>154</v>
      </c>
    </row>
    <row r="232" s="188" customFormat="true" ht="22.8" hidden="false" customHeight="true" outlineLevel="0" collapsed="false">
      <c r="B232" s="189"/>
      <c r="C232" s="190"/>
      <c r="D232" s="191" t="s">
        <v>74</v>
      </c>
      <c r="E232" s="203" t="s">
        <v>224</v>
      </c>
      <c r="F232" s="203" t="s">
        <v>633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73)</f>
        <v>0</v>
      </c>
      <c r="Q232" s="197"/>
      <c r="R232" s="198" t="n">
        <f aca="false">SUM(R233:R273)</f>
        <v>3.716668</v>
      </c>
      <c r="S232" s="197"/>
      <c r="T232" s="199" t="n">
        <f aca="false">SUM(T233:T273)</f>
        <v>0</v>
      </c>
      <c r="AR232" s="200" t="s">
        <v>82</v>
      </c>
      <c r="AT232" s="201" t="s">
        <v>74</v>
      </c>
      <c r="AU232" s="201" t="s">
        <v>82</v>
      </c>
      <c r="AY232" s="200" t="s">
        <v>154</v>
      </c>
      <c r="BK232" s="202" t="n">
        <f aca="false">SUM(BK233:BK273)</f>
        <v>0</v>
      </c>
    </row>
    <row r="233" s="31" customFormat="true" ht="21.75" hidden="false" customHeight="true" outlineLevel="0" collapsed="false">
      <c r="A233" s="24"/>
      <c r="B233" s="25"/>
      <c r="C233" s="205" t="s">
        <v>368</v>
      </c>
      <c r="D233" s="205" t="s">
        <v>156</v>
      </c>
      <c r="E233" s="206" t="s">
        <v>1168</v>
      </c>
      <c r="F233" s="207" t="s">
        <v>1169</v>
      </c>
      <c r="G233" s="208" t="s">
        <v>207</v>
      </c>
      <c r="H233" s="209" t="n">
        <v>12.8</v>
      </c>
      <c r="I233" s="210"/>
      <c r="J233" s="211" t="n">
        <f aca="false">ROUND(I233*H233,2)</f>
        <v>0</v>
      </c>
      <c r="K233" s="207" t="s">
        <v>160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3E-005</v>
      </c>
      <c r="R233" s="214" t="n">
        <f aca="false">Q233*H233</f>
        <v>0.00038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1</v>
      </c>
      <c r="AT233" s="216" t="s">
        <v>156</v>
      </c>
      <c r="AU233" s="216" t="s">
        <v>84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61</v>
      </c>
      <c r="BM233" s="216" t="s">
        <v>117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3</v>
      </c>
      <c r="E234" s="26"/>
      <c r="F234" s="219" t="s">
        <v>117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5</v>
      </c>
      <c r="E235" s="26"/>
      <c r="F235" s="224" t="s">
        <v>117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4</v>
      </c>
    </row>
    <row r="236" s="236" customFormat="true" ht="12.8" hidden="false" customHeight="false" outlineLevel="0" collapsed="false">
      <c r="B236" s="237"/>
      <c r="C236" s="238"/>
      <c r="D236" s="218" t="s">
        <v>167</v>
      </c>
      <c r="E236" s="239"/>
      <c r="F236" s="240" t="s">
        <v>1587</v>
      </c>
      <c r="G236" s="238"/>
      <c r="H236" s="241" t="n">
        <v>9.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7</v>
      </c>
      <c r="AU236" s="247" t="s">
        <v>84</v>
      </c>
      <c r="AV236" s="236" t="s">
        <v>84</v>
      </c>
      <c r="AW236" s="236" t="s">
        <v>36</v>
      </c>
      <c r="AX236" s="236" t="s">
        <v>75</v>
      </c>
      <c r="AY236" s="247" t="s">
        <v>154</v>
      </c>
    </row>
    <row r="237" s="236" customFormat="true" ht="12.8" hidden="false" customHeight="false" outlineLevel="0" collapsed="false">
      <c r="B237" s="237"/>
      <c r="C237" s="238"/>
      <c r="D237" s="218" t="s">
        <v>167</v>
      </c>
      <c r="E237" s="239"/>
      <c r="F237" s="240" t="s">
        <v>1588</v>
      </c>
      <c r="G237" s="238"/>
      <c r="H237" s="241" t="n">
        <v>3.2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7</v>
      </c>
      <c r="AU237" s="247" t="s">
        <v>84</v>
      </c>
      <c r="AV237" s="236" t="s">
        <v>84</v>
      </c>
      <c r="AW237" s="236" t="s">
        <v>36</v>
      </c>
      <c r="AX237" s="236" t="s">
        <v>75</v>
      </c>
      <c r="AY237" s="247" t="s">
        <v>154</v>
      </c>
    </row>
    <row r="238" s="248" customFormat="true" ht="12.8" hidden="false" customHeight="false" outlineLevel="0" collapsed="false">
      <c r="B238" s="249"/>
      <c r="C238" s="250"/>
      <c r="D238" s="218" t="s">
        <v>167</v>
      </c>
      <c r="E238" s="251"/>
      <c r="F238" s="252" t="s">
        <v>170</v>
      </c>
      <c r="G238" s="250"/>
      <c r="H238" s="253" t="n">
        <v>12.8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67</v>
      </c>
      <c r="AU238" s="259" t="s">
        <v>84</v>
      </c>
      <c r="AV238" s="248" t="s">
        <v>161</v>
      </c>
      <c r="AW238" s="248" t="s">
        <v>36</v>
      </c>
      <c r="AX238" s="248" t="s">
        <v>82</v>
      </c>
      <c r="AY238" s="259" t="s">
        <v>154</v>
      </c>
    </row>
    <row r="239" s="31" customFormat="true" ht="16.5" hidden="false" customHeight="true" outlineLevel="0" collapsed="false">
      <c r="A239" s="24"/>
      <c r="B239" s="25"/>
      <c r="C239" s="272" t="s">
        <v>376</v>
      </c>
      <c r="D239" s="272" t="s">
        <v>475</v>
      </c>
      <c r="E239" s="273" t="s">
        <v>1175</v>
      </c>
      <c r="F239" s="274" t="s">
        <v>1176</v>
      </c>
      <c r="G239" s="275" t="s">
        <v>207</v>
      </c>
      <c r="H239" s="276" t="n">
        <v>12.992</v>
      </c>
      <c r="I239" s="277"/>
      <c r="J239" s="278" t="n">
        <f aca="false">ROUND(I239*H239,2)</f>
        <v>0</v>
      </c>
      <c r="K239" s="274" t="s">
        <v>160</v>
      </c>
      <c r="L239" s="279"/>
      <c r="M239" s="280"/>
      <c r="N239" s="281" t="s">
        <v>46</v>
      </c>
      <c r="O239" s="67"/>
      <c r="P239" s="214" t="n">
        <f aca="false">O239*H239</f>
        <v>0</v>
      </c>
      <c r="Q239" s="214" t="n">
        <v>0.024</v>
      </c>
      <c r="R239" s="214" t="n">
        <f aca="false">Q239*H239</f>
        <v>0.31180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4</v>
      </c>
      <c r="AT239" s="216" t="s">
        <v>475</v>
      </c>
      <c r="AU239" s="216" t="s">
        <v>84</v>
      </c>
      <c r="AY239" s="3" t="s">
        <v>15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2</v>
      </c>
      <c r="BK239" s="217" t="n">
        <f aca="false">ROUND(I239*H239,2)</f>
        <v>0</v>
      </c>
      <c r="BL239" s="3" t="s">
        <v>161</v>
      </c>
      <c r="BM239" s="216" t="s">
        <v>1177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3</v>
      </c>
      <c r="E240" s="26"/>
      <c r="F240" s="219" t="s">
        <v>117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4</v>
      </c>
    </row>
    <row r="241" s="236" customFormat="true" ht="12.8" hidden="false" customHeight="false" outlineLevel="0" collapsed="false">
      <c r="B241" s="237"/>
      <c r="C241" s="238"/>
      <c r="D241" s="218" t="s">
        <v>167</v>
      </c>
      <c r="E241" s="238"/>
      <c r="F241" s="240" t="s">
        <v>1589</v>
      </c>
      <c r="G241" s="238"/>
      <c r="H241" s="241" t="n">
        <v>12.99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7</v>
      </c>
      <c r="AU241" s="247" t="s">
        <v>84</v>
      </c>
      <c r="AV241" s="236" t="s">
        <v>84</v>
      </c>
      <c r="AW241" s="236" t="s">
        <v>4</v>
      </c>
      <c r="AX241" s="236" t="s">
        <v>82</v>
      </c>
      <c r="AY241" s="247" t="s">
        <v>154</v>
      </c>
    </row>
    <row r="242" s="31" customFormat="true" ht="21.75" hidden="false" customHeight="true" outlineLevel="0" collapsed="false">
      <c r="A242" s="24"/>
      <c r="B242" s="25"/>
      <c r="C242" s="205" t="s">
        <v>7</v>
      </c>
      <c r="D242" s="205" t="s">
        <v>156</v>
      </c>
      <c r="E242" s="206" t="s">
        <v>1179</v>
      </c>
      <c r="F242" s="207" t="s">
        <v>1180</v>
      </c>
      <c r="G242" s="208" t="s">
        <v>552</v>
      </c>
      <c r="H242" s="209" t="n">
        <v>5</v>
      </c>
      <c r="I242" s="210"/>
      <c r="J242" s="211" t="n">
        <f aca="false">ROUND(I242*H242,2)</f>
        <v>0</v>
      </c>
      <c r="K242" s="207" t="s">
        <v>160</v>
      </c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0.00085</v>
      </c>
      <c r="R242" s="214" t="n">
        <f aca="false">Q242*H242</f>
        <v>0.0042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1</v>
      </c>
      <c r="AT242" s="216" t="s">
        <v>156</v>
      </c>
      <c r="AU242" s="216" t="s">
        <v>84</v>
      </c>
      <c r="AY242" s="3" t="s">
        <v>15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2</v>
      </c>
      <c r="BK242" s="217" t="n">
        <f aca="false">ROUND(I242*H242,2)</f>
        <v>0</v>
      </c>
      <c r="BL242" s="3" t="s">
        <v>161</v>
      </c>
      <c r="BM242" s="216" t="s">
        <v>11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3</v>
      </c>
      <c r="E243" s="26"/>
      <c r="F243" s="219" t="s">
        <v>118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23" t="s">
        <v>165</v>
      </c>
      <c r="E244" s="26"/>
      <c r="F244" s="224" t="s">
        <v>118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4</v>
      </c>
    </row>
    <row r="245" s="31" customFormat="true" ht="21.75" hidden="false" customHeight="true" outlineLevel="0" collapsed="false">
      <c r="A245" s="24"/>
      <c r="B245" s="25"/>
      <c r="C245" s="205" t="s">
        <v>405</v>
      </c>
      <c r="D245" s="205" t="s">
        <v>156</v>
      </c>
      <c r="E245" s="206" t="s">
        <v>1590</v>
      </c>
      <c r="F245" s="207" t="s">
        <v>1591</v>
      </c>
      <c r="G245" s="208" t="s">
        <v>207</v>
      </c>
      <c r="H245" s="209" t="n">
        <v>2.5</v>
      </c>
      <c r="I245" s="210"/>
      <c r="J245" s="211" t="n">
        <f aca="false">ROUND(I245*H245,2)</f>
        <v>0</v>
      </c>
      <c r="K245" s="207" t="s">
        <v>160</v>
      </c>
      <c r="L245" s="30"/>
      <c r="M245" s="212"/>
      <c r="N245" s="213" t="s">
        <v>46</v>
      </c>
      <c r="O245" s="67"/>
      <c r="P245" s="214" t="n">
        <f aca="false">O245*H245</f>
        <v>0</v>
      </c>
      <c r="Q245" s="214" t="n">
        <v>8E-005</v>
      </c>
      <c r="R245" s="214" t="n">
        <f aca="false">Q245*H245</f>
        <v>0.000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1</v>
      </c>
      <c r="AT245" s="216" t="s">
        <v>156</v>
      </c>
      <c r="AU245" s="216" t="s">
        <v>84</v>
      </c>
      <c r="AY245" s="3" t="s">
        <v>15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2</v>
      </c>
      <c r="BK245" s="217" t="n">
        <f aca="false">ROUND(I245*H245,2)</f>
        <v>0</v>
      </c>
      <c r="BL245" s="3" t="s">
        <v>161</v>
      </c>
      <c r="BM245" s="216" t="s">
        <v>118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3</v>
      </c>
      <c r="E246" s="26"/>
      <c r="F246" s="219" t="s">
        <v>1592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5</v>
      </c>
      <c r="E247" s="26"/>
      <c r="F247" s="224" t="s">
        <v>159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4</v>
      </c>
    </row>
    <row r="248" s="236" customFormat="true" ht="12.8" hidden="false" customHeight="false" outlineLevel="0" collapsed="false">
      <c r="B248" s="237"/>
      <c r="C248" s="238"/>
      <c r="D248" s="218" t="s">
        <v>167</v>
      </c>
      <c r="E248" s="239"/>
      <c r="F248" s="240" t="s">
        <v>1594</v>
      </c>
      <c r="G248" s="238"/>
      <c r="H248" s="241" t="n">
        <v>2.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7</v>
      </c>
      <c r="AU248" s="247" t="s">
        <v>84</v>
      </c>
      <c r="AV248" s="236" t="s">
        <v>84</v>
      </c>
      <c r="AW248" s="236" t="s">
        <v>36</v>
      </c>
      <c r="AX248" s="236" t="s">
        <v>75</v>
      </c>
      <c r="AY248" s="247" t="s">
        <v>154</v>
      </c>
    </row>
    <row r="249" s="248" customFormat="true" ht="12.8" hidden="false" customHeight="false" outlineLevel="0" collapsed="false">
      <c r="B249" s="249"/>
      <c r="C249" s="250"/>
      <c r="D249" s="218" t="s">
        <v>167</v>
      </c>
      <c r="E249" s="251"/>
      <c r="F249" s="252" t="s">
        <v>170</v>
      </c>
      <c r="G249" s="250"/>
      <c r="H249" s="253" t="n">
        <v>2.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7</v>
      </c>
      <c r="AU249" s="259" t="s">
        <v>84</v>
      </c>
      <c r="AV249" s="248" t="s">
        <v>161</v>
      </c>
      <c r="AW249" s="248" t="s">
        <v>36</v>
      </c>
      <c r="AX249" s="248" t="s">
        <v>82</v>
      </c>
      <c r="AY249" s="259" t="s">
        <v>154</v>
      </c>
    </row>
    <row r="250" s="31" customFormat="true" ht="16.5" hidden="false" customHeight="true" outlineLevel="0" collapsed="false">
      <c r="A250" s="24"/>
      <c r="B250" s="25"/>
      <c r="C250" s="272" t="s">
        <v>411</v>
      </c>
      <c r="D250" s="272" t="s">
        <v>475</v>
      </c>
      <c r="E250" s="273" t="s">
        <v>1595</v>
      </c>
      <c r="F250" s="274" t="s">
        <v>1596</v>
      </c>
      <c r="G250" s="275" t="s">
        <v>207</v>
      </c>
      <c r="H250" s="276" t="n">
        <v>2.538</v>
      </c>
      <c r="I250" s="277"/>
      <c r="J250" s="278" t="n">
        <f aca="false">ROUND(I250*H250,2)</f>
        <v>0</v>
      </c>
      <c r="K250" s="274" t="s">
        <v>160</v>
      </c>
      <c r="L250" s="279"/>
      <c r="M250" s="280"/>
      <c r="N250" s="281" t="s">
        <v>46</v>
      </c>
      <c r="O250" s="67"/>
      <c r="P250" s="214" t="n">
        <f aca="false">O250*H250</f>
        <v>0</v>
      </c>
      <c r="Q250" s="214" t="n">
        <v>0.072</v>
      </c>
      <c r="R250" s="214" t="n">
        <f aca="false">Q250*H250</f>
        <v>0.18273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4</v>
      </c>
      <c r="AT250" s="216" t="s">
        <v>475</v>
      </c>
      <c r="AU250" s="216" t="s">
        <v>84</v>
      </c>
      <c r="AY250" s="3" t="s">
        <v>15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61</v>
      </c>
      <c r="BM250" s="216" t="s">
        <v>119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3</v>
      </c>
      <c r="E251" s="26"/>
      <c r="F251" s="219" t="s">
        <v>159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4</v>
      </c>
    </row>
    <row r="252" s="236" customFormat="true" ht="12.8" hidden="false" customHeight="false" outlineLevel="0" collapsed="false">
      <c r="B252" s="237"/>
      <c r="C252" s="238"/>
      <c r="D252" s="218" t="s">
        <v>167</v>
      </c>
      <c r="E252" s="238"/>
      <c r="F252" s="240" t="s">
        <v>1597</v>
      </c>
      <c r="G252" s="238"/>
      <c r="H252" s="241" t="n">
        <v>2.53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7</v>
      </c>
      <c r="AU252" s="247" t="s">
        <v>84</v>
      </c>
      <c r="AV252" s="236" t="s">
        <v>84</v>
      </c>
      <c r="AW252" s="236" t="s">
        <v>4</v>
      </c>
      <c r="AX252" s="236" t="s">
        <v>82</v>
      </c>
      <c r="AY252" s="247" t="s">
        <v>154</v>
      </c>
    </row>
    <row r="253" s="31" customFormat="true" ht="21.75" hidden="false" customHeight="true" outlineLevel="0" collapsed="false">
      <c r="A253" s="24"/>
      <c r="B253" s="25"/>
      <c r="C253" s="205" t="s">
        <v>419</v>
      </c>
      <c r="D253" s="205" t="s">
        <v>156</v>
      </c>
      <c r="E253" s="206" t="s">
        <v>1598</v>
      </c>
      <c r="F253" s="207" t="s">
        <v>1599</v>
      </c>
      <c r="G253" s="208" t="s">
        <v>552</v>
      </c>
      <c r="H253" s="209" t="n">
        <v>1</v>
      </c>
      <c r="I253" s="210"/>
      <c r="J253" s="211" t="n">
        <f aca="false">ROUND(I253*H253,2)</f>
        <v>0</v>
      </c>
      <c r="K253" s="207" t="s">
        <v>160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0017</v>
      </c>
      <c r="R253" s="214" t="n">
        <f aca="false">Q253*H253</f>
        <v>0.0017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1</v>
      </c>
      <c r="AT253" s="216" t="s">
        <v>156</v>
      </c>
      <c r="AU253" s="216" t="s">
        <v>84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2</v>
      </c>
      <c r="BK253" s="217" t="n">
        <f aca="false">ROUND(I253*H253,2)</f>
        <v>0</v>
      </c>
      <c r="BL253" s="3" t="s">
        <v>161</v>
      </c>
      <c r="BM253" s="216" t="s">
        <v>119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3</v>
      </c>
      <c r="E254" s="26"/>
      <c r="F254" s="219" t="s">
        <v>160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5</v>
      </c>
      <c r="E255" s="26"/>
      <c r="F255" s="224" t="s">
        <v>160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05" t="s">
        <v>426</v>
      </c>
      <c r="D256" s="205" t="s">
        <v>156</v>
      </c>
      <c r="E256" s="206" t="s">
        <v>1199</v>
      </c>
      <c r="F256" s="207" t="s">
        <v>1200</v>
      </c>
      <c r="G256" s="208" t="s">
        <v>207</v>
      </c>
      <c r="H256" s="209" t="n">
        <v>12.8</v>
      </c>
      <c r="I256" s="210"/>
      <c r="J256" s="211" t="n">
        <f aca="false">ROUND(I256*H256,2)</f>
        <v>0</v>
      </c>
      <c r="K256" s="207" t="s">
        <v>160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1</v>
      </c>
      <c r="AT256" s="216" t="s">
        <v>156</v>
      </c>
      <c r="AU256" s="216" t="s">
        <v>84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2</v>
      </c>
      <c r="BK256" s="217" t="n">
        <f aca="false">ROUND(I256*H256,2)</f>
        <v>0</v>
      </c>
      <c r="BL256" s="3" t="s">
        <v>161</v>
      </c>
      <c r="BM256" s="216" t="s">
        <v>1201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3</v>
      </c>
      <c r="E257" s="26"/>
      <c r="F257" s="219" t="s">
        <v>120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23" t="s">
        <v>165</v>
      </c>
      <c r="E258" s="26"/>
      <c r="F258" s="224" t="s">
        <v>120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05" t="s">
        <v>432</v>
      </c>
      <c r="D259" s="205" t="s">
        <v>156</v>
      </c>
      <c r="E259" s="206" t="s">
        <v>1602</v>
      </c>
      <c r="F259" s="207" t="s">
        <v>1603</v>
      </c>
      <c r="G259" s="208" t="s">
        <v>552</v>
      </c>
      <c r="H259" s="209" t="n">
        <v>1</v>
      </c>
      <c r="I259" s="210"/>
      <c r="J259" s="211" t="n">
        <f aca="false">ROUND(I259*H259,2)</f>
        <v>0</v>
      </c>
      <c r="K259" s="207" t="s">
        <v>160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.45937</v>
      </c>
      <c r="R259" s="214" t="n">
        <f aca="false">Q259*H259</f>
        <v>0.4593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1</v>
      </c>
      <c r="AT259" s="216" t="s">
        <v>156</v>
      </c>
      <c r="AU259" s="216" t="s">
        <v>84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2</v>
      </c>
      <c r="BK259" s="217" t="n">
        <f aca="false">ROUND(I259*H259,2)</f>
        <v>0</v>
      </c>
      <c r="BL259" s="3" t="s">
        <v>161</v>
      </c>
      <c r="BM259" s="216" t="s">
        <v>160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3</v>
      </c>
      <c r="E260" s="26"/>
      <c r="F260" s="219" t="s">
        <v>160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5</v>
      </c>
      <c r="E261" s="26"/>
      <c r="F261" s="224" t="s">
        <v>160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05" t="s">
        <v>439</v>
      </c>
      <c r="D262" s="205" t="s">
        <v>156</v>
      </c>
      <c r="E262" s="206" t="s">
        <v>1607</v>
      </c>
      <c r="F262" s="207" t="s">
        <v>1608</v>
      </c>
      <c r="G262" s="208" t="s">
        <v>207</v>
      </c>
      <c r="H262" s="209" t="n">
        <v>2.5</v>
      </c>
      <c r="I262" s="210"/>
      <c r="J262" s="211" t="n">
        <f aca="false">ROUND(I262*H262,2)</f>
        <v>0</v>
      </c>
      <c r="K262" s="207" t="s">
        <v>160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1</v>
      </c>
      <c r="AT262" s="216" t="s">
        <v>156</v>
      </c>
      <c r="AU262" s="216" t="s">
        <v>84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61</v>
      </c>
      <c r="BM262" s="216" t="s">
        <v>160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3</v>
      </c>
      <c r="E263" s="26"/>
      <c r="F263" s="219" t="s">
        <v>161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5</v>
      </c>
      <c r="E264" s="26"/>
      <c r="F264" s="224" t="s">
        <v>161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84</v>
      </c>
    </row>
    <row r="265" s="31" customFormat="true" ht="16.5" hidden="false" customHeight="true" outlineLevel="0" collapsed="false">
      <c r="A265" s="24"/>
      <c r="B265" s="25"/>
      <c r="C265" s="205" t="s">
        <v>449</v>
      </c>
      <c r="D265" s="205" t="s">
        <v>156</v>
      </c>
      <c r="E265" s="206" t="s">
        <v>1205</v>
      </c>
      <c r="F265" s="207" t="s">
        <v>1206</v>
      </c>
      <c r="G265" s="208" t="s">
        <v>552</v>
      </c>
      <c r="H265" s="209" t="n">
        <v>6</v>
      </c>
      <c r="I265" s="210"/>
      <c r="J265" s="211" t="n">
        <f aca="false">ROUND(I265*H265,2)</f>
        <v>0</v>
      </c>
      <c r="K265" s="207" t="s">
        <v>478</v>
      </c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1</v>
      </c>
      <c r="AT265" s="216" t="s">
        <v>156</v>
      </c>
      <c r="AU265" s="216" t="s">
        <v>84</v>
      </c>
      <c r="AY265" s="3" t="s">
        <v>15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2</v>
      </c>
      <c r="BK265" s="217" t="n">
        <f aca="false">ROUND(I265*H265,2)</f>
        <v>0</v>
      </c>
      <c r="BL265" s="3" t="s">
        <v>161</v>
      </c>
      <c r="BM265" s="216" t="s">
        <v>120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3</v>
      </c>
      <c r="E266" s="26"/>
      <c r="F266" s="219" t="s">
        <v>120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4</v>
      </c>
    </row>
    <row r="267" s="236" customFormat="true" ht="12.8" hidden="false" customHeight="false" outlineLevel="0" collapsed="false">
      <c r="B267" s="237"/>
      <c r="C267" s="238"/>
      <c r="D267" s="218" t="s">
        <v>167</v>
      </c>
      <c r="E267" s="239"/>
      <c r="F267" s="240" t="s">
        <v>1612</v>
      </c>
      <c r="G267" s="238"/>
      <c r="H267" s="241" t="n">
        <v>2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7</v>
      </c>
      <c r="AU267" s="247" t="s">
        <v>84</v>
      </c>
      <c r="AV267" s="236" t="s">
        <v>84</v>
      </c>
      <c r="AW267" s="236" t="s">
        <v>36</v>
      </c>
      <c r="AX267" s="236" t="s">
        <v>75</v>
      </c>
      <c r="AY267" s="247" t="s">
        <v>154</v>
      </c>
    </row>
    <row r="268" s="236" customFormat="true" ht="12.8" hidden="false" customHeight="false" outlineLevel="0" collapsed="false">
      <c r="B268" s="237"/>
      <c r="C268" s="238"/>
      <c r="D268" s="218" t="s">
        <v>167</v>
      </c>
      <c r="E268" s="239"/>
      <c r="F268" s="240" t="s">
        <v>1613</v>
      </c>
      <c r="G268" s="238"/>
      <c r="H268" s="241" t="n">
        <v>4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7</v>
      </c>
      <c r="AU268" s="247" t="s">
        <v>84</v>
      </c>
      <c r="AV268" s="236" t="s">
        <v>84</v>
      </c>
      <c r="AW268" s="236" t="s">
        <v>36</v>
      </c>
      <c r="AX268" s="236" t="s">
        <v>75</v>
      </c>
      <c r="AY268" s="247" t="s">
        <v>154</v>
      </c>
    </row>
    <row r="269" s="248" customFormat="true" ht="12.8" hidden="false" customHeight="false" outlineLevel="0" collapsed="false">
      <c r="B269" s="249"/>
      <c r="C269" s="250"/>
      <c r="D269" s="218" t="s">
        <v>167</v>
      </c>
      <c r="E269" s="251"/>
      <c r="F269" s="252" t="s">
        <v>170</v>
      </c>
      <c r="G269" s="250"/>
      <c r="H269" s="253" t="n">
        <v>6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7</v>
      </c>
      <c r="AU269" s="259" t="s">
        <v>84</v>
      </c>
      <c r="AV269" s="248" t="s">
        <v>161</v>
      </c>
      <c r="AW269" s="248" t="s">
        <v>36</v>
      </c>
      <c r="AX269" s="248" t="s">
        <v>82</v>
      </c>
      <c r="AY269" s="259" t="s">
        <v>154</v>
      </c>
    </row>
    <row r="270" s="31" customFormat="true" ht="16.5" hidden="false" customHeight="true" outlineLevel="0" collapsed="false">
      <c r="A270" s="24"/>
      <c r="B270" s="25"/>
      <c r="C270" s="205" t="s">
        <v>474</v>
      </c>
      <c r="D270" s="205" t="s">
        <v>156</v>
      </c>
      <c r="E270" s="206" t="s">
        <v>1214</v>
      </c>
      <c r="F270" s="207" t="s">
        <v>1215</v>
      </c>
      <c r="G270" s="208" t="s">
        <v>552</v>
      </c>
      <c r="H270" s="209" t="n">
        <v>6</v>
      </c>
      <c r="I270" s="210"/>
      <c r="J270" s="211" t="n">
        <f aca="false">ROUND(I270*H270,2)</f>
        <v>0</v>
      </c>
      <c r="K270" s="207" t="s">
        <v>478</v>
      </c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0.45937</v>
      </c>
      <c r="R270" s="214" t="n">
        <f aca="false">Q270*H270</f>
        <v>2.7562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1</v>
      </c>
      <c r="AT270" s="216" t="s">
        <v>156</v>
      </c>
      <c r="AU270" s="216" t="s">
        <v>84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2</v>
      </c>
      <c r="BK270" s="217" t="n">
        <f aca="false">ROUND(I270*H270,2)</f>
        <v>0</v>
      </c>
      <c r="BL270" s="3" t="s">
        <v>161</v>
      </c>
      <c r="BM270" s="216" t="s">
        <v>1216</v>
      </c>
    </row>
    <row r="271" s="31" customFormat="true" ht="12.8" hidden="false" customHeight="false" outlineLevel="0" collapsed="false">
      <c r="A271" s="24"/>
      <c r="B271" s="25"/>
      <c r="C271" s="26"/>
      <c r="D271" s="218" t="s">
        <v>163</v>
      </c>
      <c r="E271" s="26"/>
      <c r="F271" s="219" t="s">
        <v>121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05" t="s">
        <v>483</v>
      </c>
      <c r="D272" s="205" t="s">
        <v>156</v>
      </c>
      <c r="E272" s="206" t="s">
        <v>1217</v>
      </c>
      <c r="F272" s="207" t="s">
        <v>1218</v>
      </c>
      <c r="G272" s="208" t="s">
        <v>552</v>
      </c>
      <c r="H272" s="209" t="n">
        <v>1</v>
      </c>
      <c r="I272" s="210"/>
      <c r="J272" s="211" t="n">
        <f aca="false">ROUND(I272*H272,2)</f>
        <v>0</v>
      </c>
      <c r="K272" s="207" t="s">
        <v>478</v>
      </c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1</v>
      </c>
      <c r="AT272" s="216" t="s">
        <v>156</v>
      </c>
      <c r="AU272" s="216" t="s">
        <v>84</v>
      </c>
      <c r="AY272" s="3" t="s">
        <v>15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2</v>
      </c>
      <c r="BK272" s="217" t="n">
        <f aca="false">ROUND(I272*H272,2)</f>
        <v>0</v>
      </c>
      <c r="BL272" s="3" t="s">
        <v>161</v>
      </c>
      <c r="BM272" s="216" t="s">
        <v>121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3</v>
      </c>
      <c r="E273" s="26"/>
      <c r="F273" s="219" t="s">
        <v>121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4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234</v>
      </c>
      <c r="F274" s="203" t="s">
        <v>871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1)</f>
        <v>0</v>
      </c>
      <c r="Q274" s="197"/>
      <c r="R274" s="198" t="n">
        <f aca="false">SUM(R275:R281)</f>
        <v>0.00066</v>
      </c>
      <c r="S274" s="197"/>
      <c r="T274" s="199" t="n">
        <f aca="false">SUM(T275:T281)</f>
        <v>0</v>
      </c>
      <c r="AR274" s="200" t="s">
        <v>82</v>
      </c>
      <c r="AT274" s="201" t="s">
        <v>74</v>
      </c>
      <c r="AU274" s="201" t="s">
        <v>82</v>
      </c>
      <c r="AY274" s="200" t="s">
        <v>154</v>
      </c>
      <c r="BK274" s="202" t="n">
        <f aca="false">SUM(BK275:BK281)</f>
        <v>0</v>
      </c>
    </row>
    <row r="275" s="31" customFormat="true" ht="16.5" hidden="false" customHeight="true" outlineLevel="0" collapsed="false">
      <c r="A275" s="24"/>
      <c r="B275" s="25"/>
      <c r="C275" s="205" t="s">
        <v>498</v>
      </c>
      <c r="D275" s="205" t="s">
        <v>156</v>
      </c>
      <c r="E275" s="206" t="s">
        <v>904</v>
      </c>
      <c r="F275" s="207" t="s">
        <v>905</v>
      </c>
      <c r="G275" s="208" t="s">
        <v>207</v>
      </c>
      <c r="H275" s="209" t="n">
        <v>33</v>
      </c>
      <c r="I275" s="210"/>
      <c r="J275" s="211" t="n">
        <f aca="false">ROUND(I275*H275,2)</f>
        <v>0</v>
      </c>
      <c r="K275" s="207" t="s">
        <v>160</v>
      </c>
      <c r="L275" s="30"/>
      <c r="M275" s="212"/>
      <c r="N275" s="213" t="s">
        <v>46</v>
      </c>
      <c r="O275" s="67"/>
      <c r="P275" s="214" t="n">
        <f aca="false">O275*H275</f>
        <v>0</v>
      </c>
      <c r="Q275" s="214" t="n">
        <v>2E-005</v>
      </c>
      <c r="R275" s="214" t="n">
        <f aca="false">Q275*H275</f>
        <v>0.0006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1</v>
      </c>
      <c r="AT275" s="216" t="s">
        <v>156</v>
      </c>
      <c r="AU275" s="216" t="s">
        <v>84</v>
      </c>
      <c r="AY275" s="3" t="s">
        <v>15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2</v>
      </c>
      <c r="BK275" s="217" t="n">
        <f aca="false">ROUND(I275*H275,2)</f>
        <v>0</v>
      </c>
      <c r="BL275" s="3" t="s">
        <v>161</v>
      </c>
      <c r="BM275" s="216" t="s">
        <v>1614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3</v>
      </c>
      <c r="E276" s="26"/>
      <c r="F276" s="219" t="s">
        <v>90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5</v>
      </c>
      <c r="E277" s="26"/>
      <c r="F277" s="224" t="s">
        <v>90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4</v>
      </c>
    </row>
    <row r="278" s="236" customFormat="true" ht="12.8" hidden="false" customHeight="false" outlineLevel="0" collapsed="false">
      <c r="B278" s="237"/>
      <c r="C278" s="238"/>
      <c r="D278" s="218" t="s">
        <v>167</v>
      </c>
      <c r="E278" s="239"/>
      <c r="F278" s="240" t="s">
        <v>1615</v>
      </c>
      <c r="G278" s="238"/>
      <c r="H278" s="241" t="n">
        <v>25.6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7</v>
      </c>
      <c r="AU278" s="247" t="s">
        <v>84</v>
      </c>
      <c r="AV278" s="236" t="s">
        <v>84</v>
      </c>
      <c r="AW278" s="236" t="s">
        <v>36</v>
      </c>
      <c r="AX278" s="236" t="s">
        <v>75</v>
      </c>
      <c r="AY278" s="247" t="s">
        <v>154</v>
      </c>
    </row>
    <row r="279" s="236" customFormat="true" ht="12.8" hidden="false" customHeight="false" outlineLevel="0" collapsed="false">
      <c r="B279" s="237"/>
      <c r="C279" s="238"/>
      <c r="D279" s="218" t="s">
        <v>167</v>
      </c>
      <c r="E279" s="239"/>
      <c r="F279" s="240" t="s">
        <v>1616</v>
      </c>
      <c r="G279" s="238"/>
      <c r="H279" s="241" t="n">
        <v>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7</v>
      </c>
      <c r="AU279" s="247" t="s">
        <v>84</v>
      </c>
      <c r="AV279" s="236" t="s">
        <v>84</v>
      </c>
      <c r="AW279" s="236" t="s">
        <v>36</v>
      </c>
      <c r="AX279" s="236" t="s">
        <v>75</v>
      </c>
      <c r="AY279" s="247" t="s">
        <v>154</v>
      </c>
    </row>
    <row r="280" s="236" customFormat="true" ht="12.8" hidden="false" customHeight="false" outlineLevel="0" collapsed="false">
      <c r="B280" s="237"/>
      <c r="C280" s="238"/>
      <c r="D280" s="218" t="s">
        <v>167</v>
      </c>
      <c r="E280" s="239"/>
      <c r="F280" s="240" t="s">
        <v>1617</v>
      </c>
      <c r="G280" s="238"/>
      <c r="H280" s="241" t="n">
        <v>2.4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7</v>
      </c>
      <c r="AU280" s="247" t="s">
        <v>84</v>
      </c>
      <c r="AV280" s="236" t="s">
        <v>84</v>
      </c>
      <c r="AW280" s="236" t="s">
        <v>36</v>
      </c>
      <c r="AX280" s="236" t="s">
        <v>75</v>
      </c>
      <c r="AY280" s="247" t="s">
        <v>154</v>
      </c>
    </row>
    <row r="281" s="248" customFormat="true" ht="12.8" hidden="false" customHeight="false" outlineLevel="0" collapsed="false">
      <c r="B281" s="249"/>
      <c r="C281" s="250"/>
      <c r="D281" s="218" t="s">
        <v>167</v>
      </c>
      <c r="E281" s="251"/>
      <c r="F281" s="252" t="s">
        <v>170</v>
      </c>
      <c r="G281" s="250"/>
      <c r="H281" s="253" t="n">
        <v>33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67</v>
      </c>
      <c r="AU281" s="259" t="s">
        <v>84</v>
      </c>
      <c r="AV281" s="248" t="s">
        <v>161</v>
      </c>
      <c r="AW281" s="248" t="s">
        <v>36</v>
      </c>
      <c r="AX281" s="248" t="s">
        <v>82</v>
      </c>
      <c r="AY281" s="259" t="s">
        <v>154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924</v>
      </c>
      <c r="F282" s="203" t="s">
        <v>925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9)</f>
        <v>0</v>
      </c>
      <c r="Q282" s="197"/>
      <c r="R282" s="198" t="n">
        <f aca="false">SUM(R283:R299)</f>
        <v>0</v>
      </c>
      <c r="S282" s="197"/>
      <c r="T282" s="199" t="n">
        <f aca="false">SUM(T283:T299)</f>
        <v>4.58456</v>
      </c>
      <c r="AR282" s="200" t="s">
        <v>82</v>
      </c>
      <c r="AT282" s="201" t="s">
        <v>74</v>
      </c>
      <c r="AU282" s="201" t="s">
        <v>82</v>
      </c>
      <c r="AY282" s="200" t="s">
        <v>154</v>
      </c>
      <c r="BK282" s="202" t="n">
        <f aca="false">SUM(BK283:BK299)</f>
        <v>0</v>
      </c>
    </row>
    <row r="283" s="31" customFormat="true" ht="16.5" hidden="false" customHeight="true" outlineLevel="0" collapsed="false">
      <c r="A283" s="24"/>
      <c r="B283" s="25"/>
      <c r="C283" s="205" t="s">
        <v>504</v>
      </c>
      <c r="D283" s="205" t="s">
        <v>156</v>
      </c>
      <c r="E283" s="206" t="s">
        <v>1220</v>
      </c>
      <c r="F283" s="207" t="s">
        <v>1221</v>
      </c>
      <c r="G283" s="208" t="s">
        <v>207</v>
      </c>
      <c r="H283" s="209" t="n">
        <v>12.8</v>
      </c>
      <c r="I283" s="210"/>
      <c r="J283" s="211" t="n">
        <f aca="false">ROUND(I283*H283,2)</f>
        <v>0</v>
      </c>
      <c r="K283" s="207" t="s">
        <v>160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.18</v>
      </c>
      <c r="T283" s="215" t="n">
        <f aca="false">S283*H283</f>
        <v>2.30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61</v>
      </c>
      <c r="AT283" s="216" t="s">
        <v>156</v>
      </c>
      <c r="AU283" s="216" t="s">
        <v>84</v>
      </c>
      <c r="AY283" s="3" t="s">
        <v>15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2</v>
      </c>
      <c r="BK283" s="217" t="n">
        <f aca="false">ROUND(I283*H283,2)</f>
        <v>0</v>
      </c>
      <c r="BL283" s="3" t="s">
        <v>161</v>
      </c>
      <c r="BM283" s="216" t="s">
        <v>122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3</v>
      </c>
      <c r="E284" s="26"/>
      <c r="F284" s="219" t="s">
        <v>1223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5</v>
      </c>
      <c r="E285" s="26"/>
      <c r="F285" s="224" t="s">
        <v>122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4</v>
      </c>
    </row>
    <row r="286" s="236" customFormat="true" ht="12.8" hidden="false" customHeight="false" outlineLevel="0" collapsed="false">
      <c r="B286" s="237"/>
      <c r="C286" s="238"/>
      <c r="D286" s="218" t="s">
        <v>167</v>
      </c>
      <c r="E286" s="239"/>
      <c r="F286" s="240" t="s">
        <v>1618</v>
      </c>
      <c r="G286" s="238"/>
      <c r="H286" s="241" t="n">
        <v>12.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7</v>
      </c>
      <c r="AU286" s="247" t="s">
        <v>84</v>
      </c>
      <c r="AV286" s="236" t="s">
        <v>84</v>
      </c>
      <c r="AW286" s="236" t="s">
        <v>36</v>
      </c>
      <c r="AX286" s="236" t="s">
        <v>82</v>
      </c>
      <c r="AY286" s="247" t="s">
        <v>154</v>
      </c>
    </row>
    <row r="287" s="31" customFormat="true" ht="16.5" hidden="false" customHeight="true" outlineLevel="0" collapsed="false">
      <c r="A287" s="24"/>
      <c r="B287" s="25"/>
      <c r="C287" s="205" t="s">
        <v>511</v>
      </c>
      <c r="D287" s="205" t="s">
        <v>156</v>
      </c>
      <c r="E287" s="206" t="s">
        <v>1619</v>
      </c>
      <c r="F287" s="207" t="s">
        <v>1620</v>
      </c>
      <c r="G287" s="208" t="s">
        <v>207</v>
      </c>
      <c r="H287" s="209" t="n">
        <v>2.5</v>
      </c>
      <c r="I287" s="210"/>
      <c r="J287" s="211" t="n">
        <f aca="false">ROUND(I287*H287,2)</f>
        <v>0</v>
      </c>
      <c r="K287" s="207" t="s">
        <v>160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.32</v>
      </c>
      <c r="T287" s="215" t="n">
        <f aca="false">S287*H287</f>
        <v>0.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1</v>
      </c>
      <c r="AT287" s="216" t="s">
        <v>156</v>
      </c>
      <c r="AU287" s="216" t="s">
        <v>84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2</v>
      </c>
      <c r="BK287" s="217" t="n">
        <f aca="false">ROUND(I287*H287,2)</f>
        <v>0</v>
      </c>
      <c r="BL287" s="3" t="s">
        <v>161</v>
      </c>
      <c r="BM287" s="216" t="s">
        <v>162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3</v>
      </c>
      <c r="E288" s="26"/>
      <c r="F288" s="219" t="s">
        <v>162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5</v>
      </c>
      <c r="E289" s="26"/>
      <c r="F289" s="224" t="s">
        <v>162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4</v>
      </c>
    </row>
    <row r="290" s="236" customFormat="true" ht="12.8" hidden="false" customHeight="false" outlineLevel="0" collapsed="false">
      <c r="B290" s="237"/>
      <c r="C290" s="238"/>
      <c r="D290" s="218" t="s">
        <v>167</v>
      </c>
      <c r="E290" s="239"/>
      <c r="F290" s="240" t="s">
        <v>1624</v>
      </c>
      <c r="G290" s="238"/>
      <c r="H290" s="241" t="n">
        <v>2.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7</v>
      </c>
      <c r="AU290" s="247" t="s">
        <v>84</v>
      </c>
      <c r="AV290" s="236" t="s">
        <v>84</v>
      </c>
      <c r="AW290" s="236" t="s">
        <v>36</v>
      </c>
      <c r="AX290" s="236" t="s">
        <v>82</v>
      </c>
      <c r="AY290" s="247" t="s">
        <v>154</v>
      </c>
    </row>
    <row r="291" s="31" customFormat="true" ht="16.5" hidden="false" customHeight="true" outlineLevel="0" collapsed="false">
      <c r="A291" s="24"/>
      <c r="B291" s="25"/>
      <c r="C291" s="205" t="s">
        <v>519</v>
      </c>
      <c r="D291" s="205" t="s">
        <v>156</v>
      </c>
      <c r="E291" s="206" t="s">
        <v>942</v>
      </c>
      <c r="F291" s="207" t="s">
        <v>943</v>
      </c>
      <c r="G291" s="208" t="s">
        <v>269</v>
      </c>
      <c r="H291" s="209" t="n">
        <v>0.693</v>
      </c>
      <c r="I291" s="210"/>
      <c r="J291" s="211" t="n">
        <f aca="false">ROUND(I291*H291,2)</f>
        <v>0</v>
      </c>
      <c r="K291" s="207" t="s">
        <v>160</v>
      </c>
      <c r="L291" s="30"/>
      <c r="M291" s="212"/>
      <c r="N291" s="213" t="s">
        <v>46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1.92</v>
      </c>
      <c r="T291" s="215" t="n">
        <f aca="false">S291*H291</f>
        <v>1.3305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1</v>
      </c>
      <c r="AT291" s="216" t="s">
        <v>156</v>
      </c>
      <c r="AU291" s="216" t="s">
        <v>84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2</v>
      </c>
      <c r="BK291" s="217" t="n">
        <f aca="false">ROUND(I291*H291,2)</f>
        <v>0</v>
      </c>
      <c r="BL291" s="3" t="s">
        <v>161</v>
      </c>
      <c r="BM291" s="216" t="s">
        <v>162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3</v>
      </c>
      <c r="E292" s="26"/>
      <c r="F292" s="219" t="s">
        <v>94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23" t="s">
        <v>165</v>
      </c>
      <c r="E293" s="26"/>
      <c r="F293" s="224" t="s">
        <v>94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4</v>
      </c>
    </row>
    <row r="294" s="225" customFormat="true" ht="12.8" hidden="false" customHeight="false" outlineLevel="0" collapsed="false">
      <c r="B294" s="226"/>
      <c r="C294" s="227"/>
      <c r="D294" s="218" t="s">
        <v>167</v>
      </c>
      <c r="E294" s="228"/>
      <c r="F294" s="229" t="s">
        <v>947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7</v>
      </c>
      <c r="AU294" s="235" t="s">
        <v>84</v>
      </c>
      <c r="AV294" s="225" t="s">
        <v>82</v>
      </c>
      <c r="AW294" s="225" t="s">
        <v>36</v>
      </c>
      <c r="AX294" s="225" t="s">
        <v>75</v>
      </c>
      <c r="AY294" s="235" t="s">
        <v>154</v>
      </c>
    </row>
    <row r="295" s="236" customFormat="true" ht="12.8" hidden="false" customHeight="false" outlineLevel="0" collapsed="false">
      <c r="B295" s="237"/>
      <c r="C295" s="238"/>
      <c r="D295" s="218" t="s">
        <v>167</v>
      </c>
      <c r="E295" s="239"/>
      <c r="F295" s="240" t="s">
        <v>1227</v>
      </c>
      <c r="G295" s="238"/>
      <c r="H295" s="241" t="n">
        <v>0.693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7</v>
      </c>
      <c r="AU295" s="247" t="s">
        <v>84</v>
      </c>
      <c r="AV295" s="236" t="s">
        <v>84</v>
      </c>
      <c r="AW295" s="236" t="s">
        <v>36</v>
      </c>
      <c r="AX295" s="236" t="s">
        <v>75</v>
      </c>
      <c r="AY295" s="247" t="s">
        <v>154</v>
      </c>
    </row>
    <row r="296" s="248" customFormat="true" ht="12.8" hidden="false" customHeight="false" outlineLevel="0" collapsed="false">
      <c r="B296" s="249"/>
      <c r="C296" s="250"/>
      <c r="D296" s="218" t="s">
        <v>167</v>
      </c>
      <c r="E296" s="251"/>
      <c r="F296" s="252" t="s">
        <v>170</v>
      </c>
      <c r="G296" s="250"/>
      <c r="H296" s="253" t="n">
        <v>0.693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67</v>
      </c>
      <c r="AU296" s="259" t="s">
        <v>84</v>
      </c>
      <c r="AV296" s="248" t="s">
        <v>161</v>
      </c>
      <c r="AW296" s="248" t="s">
        <v>36</v>
      </c>
      <c r="AX296" s="248" t="s">
        <v>82</v>
      </c>
      <c r="AY296" s="259" t="s">
        <v>154</v>
      </c>
    </row>
    <row r="297" s="31" customFormat="true" ht="16.5" hidden="false" customHeight="true" outlineLevel="0" collapsed="false">
      <c r="A297" s="24"/>
      <c r="B297" s="25"/>
      <c r="C297" s="205" t="s">
        <v>528</v>
      </c>
      <c r="D297" s="205" t="s">
        <v>156</v>
      </c>
      <c r="E297" s="206" t="s">
        <v>950</v>
      </c>
      <c r="F297" s="207" t="s">
        <v>951</v>
      </c>
      <c r="G297" s="208" t="s">
        <v>552</v>
      </c>
      <c r="H297" s="209" t="n">
        <v>1</v>
      </c>
      <c r="I297" s="210"/>
      <c r="J297" s="211" t="n">
        <f aca="false">ROUND(I297*H297,2)</f>
        <v>0</v>
      </c>
      <c r="K297" s="207" t="s">
        <v>160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.15</v>
      </c>
      <c r="T297" s="215" t="n">
        <f aca="false">S297*H297</f>
        <v>0.15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1</v>
      </c>
      <c r="AT297" s="216" t="s">
        <v>156</v>
      </c>
      <c r="AU297" s="216" t="s">
        <v>84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2</v>
      </c>
      <c r="BK297" s="217" t="n">
        <f aca="false">ROUND(I297*H297,2)</f>
        <v>0</v>
      </c>
      <c r="BL297" s="3" t="s">
        <v>161</v>
      </c>
      <c r="BM297" s="216" t="s">
        <v>1626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3</v>
      </c>
      <c r="E298" s="26"/>
      <c r="F298" s="219" t="s">
        <v>95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23" t="s">
        <v>165</v>
      </c>
      <c r="E299" s="26"/>
      <c r="F299" s="224" t="s">
        <v>95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4</v>
      </c>
    </row>
    <row r="300" s="188" customFormat="true" ht="22.8" hidden="false" customHeight="true" outlineLevel="0" collapsed="false">
      <c r="B300" s="189"/>
      <c r="C300" s="190"/>
      <c r="D300" s="191" t="s">
        <v>74</v>
      </c>
      <c r="E300" s="203" t="s">
        <v>981</v>
      </c>
      <c r="F300" s="203" t="s">
        <v>982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23)</f>
        <v>0</v>
      </c>
      <c r="Q300" s="197"/>
      <c r="R300" s="198" t="n">
        <f aca="false">SUM(R301:R323)</f>
        <v>0</v>
      </c>
      <c r="S300" s="197"/>
      <c r="T300" s="199" t="n">
        <f aca="false">SUM(T301:T323)</f>
        <v>0</v>
      </c>
      <c r="AR300" s="200" t="s">
        <v>82</v>
      </c>
      <c r="AT300" s="201" t="s">
        <v>74</v>
      </c>
      <c r="AU300" s="201" t="s">
        <v>82</v>
      </c>
      <c r="AY300" s="200" t="s">
        <v>154</v>
      </c>
      <c r="BK300" s="202" t="n">
        <f aca="false">SUM(BK301:BK323)</f>
        <v>0</v>
      </c>
    </row>
    <row r="301" s="31" customFormat="true" ht="16.5" hidden="false" customHeight="true" outlineLevel="0" collapsed="false">
      <c r="A301" s="24"/>
      <c r="B301" s="25"/>
      <c r="C301" s="205" t="s">
        <v>535</v>
      </c>
      <c r="D301" s="205" t="s">
        <v>156</v>
      </c>
      <c r="E301" s="206" t="s">
        <v>984</v>
      </c>
      <c r="F301" s="207" t="s">
        <v>985</v>
      </c>
      <c r="G301" s="208" t="s">
        <v>442</v>
      </c>
      <c r="H301" s="209" t="n">
        <v>4.585</v>
      </c>
      <c r="I301" s="210"/>
      <c r="J301" s="211" t="n">
        <f aca="false">ROUND(I301*H301,2)</f>
        <v>0</v>
      </c>
      <c r="K301" s="207" t="s">
        <v>160</v>
      </c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1</v>
      </c>
      <c r="AT301" s="216" t="s">
        <v>156</v>
      </c>
      <c r="AU301" s="216" t="s">
        <v>84</v>
      </c>
      <c r="AY301" s="3" t="s">
        <v>15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2</v>
      </c>
      <c r="BK301" s="217" t="n">
        <f aca="false">ROUND(I301*H301,2)</f>
        <v>0</v>
      </c>
      <c r="BL301" s="3" t="s">
        <v>161</v>
      </c>
      <c r="BM301" s="216" t="s">
        <v>122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3</v>
      </c>
      <c r="E302" s="26"/>
      <c r="F302" s="219" t="s">
        <v>98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5</v>
      </c>
      <c r="E303" s="26"/>
      <c r="F303" s="224" t="s">
        <v>98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4</v>
      </c>
    </row>
    <row r="304" s="31" customFormat="true" ht="16.5" hidden="false" customHeight="true" outlineLevel="0" collapsed="false">
      <c r="A304" s="24"/>
      <c r="B304" s="25"/>
      <c r="C304" s="205" t="s">
        <v>549</v>
      </c>
      <c r="D304" s="205" t="s">
        <v>156</v>
      </c>
      <c r="E304" s="206" t="s">
        <v>990</v>
      </c>
      <c r="F304" s="207" t="s">
        <v>991</v>
      </c>
      <c r="G304" s="208" t="s">
        <v>442</v>
      </c>
      <c r="H304" s="209" t="n">
        <v>4.585</v>
      </c>
      <c r="I304" s="210"/>
      <c r="J304" s="211" t="n">
        <f aca="false">ROUND(I304*H304,2)</f>
        <v>0</v>
      </c>
      <c r="K304" s="207" t="s">
        <v>160</v>
      </c>
      <c r="L304" s="30"/>
      <c r="M304" s="212"/>
      <c r="N304" s="213" t="s">
        <v>46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1</v>
      </c>
      <c r="AT304" s="216" t="s">
        <v>156</v>
      </c>
      <c r="AU304" s="216" t="s">
        <v>84</v>
      </c>
      <c r="AY304" s="3" t="s">
        <v>15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2</v>
      </c>
      <c r="BK304" s="217" t="n">
        <f aca="false">ROUND(I304*H304,2)</f>
        <v>0</v>
      </c>
      <c r="BL304" s="3" t="s">
        <v>161</v>
      </c>
      <c r="BM304" s="216" t="s">
        <v>123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3</v>
      </c>
      <c r="E305" s="26"/>
      <c r="F305" s="219" t="s">
        <v>99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3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5</v>
      </c>
      <c r="E306" s="26"/>
      <c r="F306" s="224" t="s">
        <v>99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4</v>
      </c>
    </row>
    <row r="307" s="31" customFormat="true" ht="16.5" hidden="false" customHeight="true" outlineLevel="0" collapsed="false">
      <c r="A307" s="24"/>
      <c r="B307" s="25"/>
      <c r="C307" s="205" t="s">
        <v>560</v>
      </c>
      <c r="D307" s="205" t="s">
        <v>156</v>
      </c>
      <c r="E307" s="206" t="s">
        <v>996</v>
      </c>
      <c r="F307" s="207" t="s">
        <v>997</v>
      </c>
      <c r="G307" s="208" t="s">
        <v>442</v>
      </c>
      <c r="H307" s="209" t="n">
        <v>73.36</v>
      </c>
      <c r="I307" s="210"/>
      <c r="J307" s="211" t="n">
        <f aca="false">ROUND(I307*H307,2)</f>
        <v>0</v>
      </c>
      <c r="K307" s="207" t="s">
        <v>160</v>
      </c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1</v>
      </c>
      <c r="AT307" s="216" t="s">
        <v>156</v>
      </c>
      <c r="AU307" s="216" t="s">
        <v>84</v>
      </c>
      <c r="AY307" s="3" t="s">
        <v>15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2</v>
      </c>
      <c r="BK307" s="217" t="n">
        <f aca="false">ROUND(I307*H307,2)</f>
        <v>0</v>
      </c>
      <c r="BL307" s="3" t="s">
        <v>161</v>
      </c>
      <c r="BM307" s="216" t="s">
        <v>123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3</v>
      </c>
      <c r="E308" s="26"/>
      <c r="F308" s="219" t="s">
        <v>999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3</v>
      </c>
      <c r="AU308" s="3" t="s">
        <v>84</v>
      </c>
    </row>
    <row r="309" s="31" customFormat="true" ht="12.8" hidden="false" customHeight="false" outlineLevel="0" collapsed="false">
      <c r="A309" s="24"/>
      <c r="B309" s="25"/>
      <c r="C309" s="26"/>
      <c r="D309" s="223" t="s">
        <v>165</v>
      </c>
      <c r="E309" s="26"/>
      <c r="F309" s="224" t="s">
        <v>100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4</v>
      </c>
    </row>
    <row r="310" s="236" customFormat="true" ht="12.8" hidden="false" customHeight="false" outlineLevel="0" collapsed="false">
      <c r="B310" s="237"/>
      <c r="C310" s="238"/>
      <c r="D310" s="218" t="s">
        <v>167</v>
      </c>
      <c r="E310" s="238"/>
      <c r="F310" s="240" t="s">
        <v>1627</v>
      </c>
      <c r="G310" s="238"/>
      <c r="H310" s="241" t="n">
        <v>73.36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7</v>
      </c>
      <c r="AU310" s="247" t="s">
        <v>84</v>
      </c>
      <c r="AV310" s="236" t="s">
        <v>84</v>
      </c>
      <c r="AW310" s="236" t="s">
        <v>4</v>
      </c>
      <c r="AX310" s="236" t="s">
        <v>82</v>
      </c>
      <c r="AY310" s="247" t="s">
        <v>154</v>
      </c>
    </row>
    <row r="311" s="31" customFormat="true" ht="24.15" hidden="false" customHeight="true" outlineLevel="0" collapsed="false">
      <c r="A311" s="24"/>
      <c r="B311" s="25"/>
      <c r="C311" s="205" t="s">
        <v>565</v>
      </c>
      <c r="D311" s="205" t="s">
        <v>156</v>
      </c>
      <c r="E311" s="206" t="s">
        <v>1233</v>
      </c>
      <c r="F311" s="207" t="s">
        <v>1234</v>
      </c>
      <c r="G311" s="208" t="s">
        <v>442</v>
      </c>
      <c r="H311" s="209" t="n">
        <v>4.435</v>
      </c>
      <c r="I311" s="210"/>
      <c r="J311" s="211" t="n">
        <f aca="false">ROUND(I311*H311,2)</f>
        <v>0</v>
      </c>
      <c r="K311" s="207" t="s">
        <v>160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1</v>
      </c>
      <c r="AT311" s="216" t="s">
        <v>156</v>
      </c>
      <c r="AU311" s="216" t="s">
        <v>84</v>
      </c>
      <c r="AY311" s="3" t="s">
        <v>15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2</v>
      </c>
      <c r="BK311" s="217" t="n">
        <f aca="false">ROUND(I311*H311,2)</f>
        <v>0</v>
      </c>
      <c r="BL311" s="3" t="s">
        <v>161</v>
      </c>
      <c r="BM311" s="216" t="s">
        <v>1235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3</v>
      </c>
      <c r="E312" s="26"/>
      <c r="F312" s="219" t="s">
        <v>1031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23" t="s">
        <v>165</v>
      </c>
      <c r="E313" s="26"/>
      <c r="F313" s="224" t="s">
        <v>123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4</v>
      </c>
    </row>
    <row r="314" s="31" customFormat="true" ht="16.5" hidden="false" customHeight="true" outlineLevel="0" collapsed="false">
      <c r="A314" s="24"/>
      <c r="B314" s="25"/>
      <c r="C314" s="205" t="s">
        <v>575</v>
      </c>
      <c r="D314" s="205" t="s">
        <v>156</v>
      </c>
      <c r="E314" s="206" t="s">
        <v>1016</v>
      </c>
      <c r="F314" s="207" t="s">
        <v>1017</v>
      </c>
      <c r="G314" s="208" t="s">
        <v>442</v>
      </c>
      <c r="H314" s="209" t="n">
        <v>26.084</v>
      </c>
      <c r="I314" s="210"/>
      <c r="J314" s="211" t="n">
        <f aca="false">ROUND(I314*H314,2)</f>
        <v>0</v>
      </c>
      <c r="K314" s="207" t="s">
        <v>160</v>
      </c>
      <c r="L314" s="30"/>
      <c r="M314" s="212"/>
      <c r="N314" s="213" t="s">
        <v>46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1</v>
      </c>
      <c r="AT314" s="216" t="s">
        <v>156</v>
      </c>
      <c r="AU314" s="216" t="s">
        <v>84</v>
      </c>
      <c r="AY314" s="3" t="s">
        <v>15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2</v>
      </c>
      <c r="BK314" s="217" t="n">
        <f aca="false">ROUND(I314*H314,2)</f>
        <v>0</v>
      </c>
      <c r="BL314" s="3" t="s">
        <v>161</v>
      </c>
      <c r="BM314" s="216" t="s">
        <v>1628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3</v>
      </c>
      <c r="E315" s="26"/>
      <c r="F315" s="219" t="s">
        <v>101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4</v>
      </c>
    </row>
    <row r="316" s="31" customFormat="true" ht="12.8" hidden="false" customHeight="false" outlineLevel="0" collapsed="false">
      <c r="A316" s="24"/>
      <c r="B316" s="25"/>
      <c r="C316" s="26"/>
      <c r="D316" s="223" t="s">
        <v>165</v>
      </c>
      <c r="E316" s="26"/>
      <c r="F316" s="224" t="s">
        <v>102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5</v>
      </c>
      <c r="AU316" s="3" t="s">
        <v>84</v>
      </c>
    </row>
    <row r="317" s="31" customFormat="true" ht="16.5" hidden="false" customHeight="true" outlineLevel="0" collapsed="false">
      <c r="A317" s="24"/>
      <c r="B317" s="25"/>
      <c r="C317" s="205" t="s">
        <v>580</v>
      </c>
      <c r="D317" s="205" t="s">
        <v>156</v>
      </c>
      <c r="E317" s="206" t="s">
        <v>1022</v>
      </c>
      <c r="F317" s="207" t="s">
        <v>1023</v>
      </c>
      <c r="G317" s="208" t="s">
        <v>442</v>
      </c>
      <c r="H317" s="209" t="n">
        <v>417.344</v>
      </c>
      <c r="I317" s="210"/>
      <c r="J317" s="211" t="n">
        <f aca="false">ROUND(I317*H317,2)</f>
        <v>0</v>
      </c>
      <c r="K317" s="207" t="s">
        <v>160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1</v>
      </c>
      <c r="AT317" s="216" t="s">
        <v>156</v>
      </c>
      <c r="AU317" s="216" t="s">
        <v>84</v>
      </c>
      <c r="AY317" s="3" t="s">
        <v>15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2</v>
      </c>
      <c r="BK317" s="217" t="n">
        <f aca="false">ROUND(I317*H317,2)</f>
        <v>0</v>
      </c>
      <c r="BL317" s="3" t="s">
        <v>161</v>
      </c>
      <c r="BM317" s="216" t="s">
        <v>1629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3</v>
      </c>
      <c r="E318" s="26"/>
      <c r="F318" s="219" t="s">
        <v>101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4</v>
      </c>
    </row>
    <row r="319" s="31" customFormat="true" ht="12.8" hidden="false" customHeight="false" outlineLevel="0" collapsed="false">
      <c r="A319" s="24"/>
      <c r="B319" s="25"/>
      <c r="C319" s="26"/>
      <c r="D319" s="223" t="s">
        <v>165</v>
      </c>
      <c r="E319" s="26"/>
      <c r="F319" s="224" t="s">
        <v>1025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4</v>
      </c>
    </row>
    <row r="320" s="236" customFormat="true" ht="12.8" hidden="false" customHeight="false" outlineLevel="0" collapsed="false">
      <c r="B320" s="237"/>
      <c r="C320" s="238"/>
      <c r="D320" s="218" t="s">
        <v>167</v>
      </c>
      <c r="E320" s="238"/>
      <c r="F320" s="240" t="s">
        <v>1630</v>
      </c>
      <c r="G320" s="238"/>
      <c r="H320" s="241" t="n">
        <v>417.34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7</v>
      </c>
      <c r="AU320" s="247" t="s">
        <v>84</v>
      </c>
      <c r="AV320" s="236" t="s">
        <v>84</v>
      </c>
      <c r="AW320" s="236" t="s">
        <v>4</v>
      </c>
      <c r="AX320" s="236" t="s">
        <v>82</v>
      </c>
      <c r="AY320" s="247" t="s">
        <v>154</v>
      </c>
    </row>
    <row r="321" s="31" customFormat="true" ht="24.15" hidden="false" customHeight="true" outlineLevel="0" collapsed="false">
      <c r="A321" s="24"/>
      <c r="B321" s="25"/>
      <c r="C321" s="205" t="s">
        <v>584</v>
      </c>
      <c r="D321" s="205" t="s">
        <v>156</v>
      </c>
      <c r="E321" s="206" t="s">
        <v>1045</v>
      </c>
      <c r="F321" s="207" t="s">
        <v>1046</v>
      </c>
      <c r="G321" s="208" t="s">
        <v>442</v>
      </c>
      <c r="H321" s="209" t="n">
        <v>26.084</v>
      </c>
      <c r="I321" s="210"/>
      <c r="J321" s="211" t="n">
        <f aca="false">ROUND(I321*H321,2)</f>
        <v>0</v>
      </c>
      <c r="K321" s="207" t="s">
        <v>160</v>
      </c>
      <c r="L321" s="30"/>
      <c r="M321" s="212"/>
      <c r="N321" s="213" t="s">
        <v>46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1</v>
      </c>
      <c r="AT321" s="216" t="s">
        <v>156</v>
      </c>
      <c r="AU321" s="216" t="s">
        <v>84</v>
      </c>
      <c r="AY321" s="3" t="s">
        <v>15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2</v>
      </c>
      <c r="BK321" s="217" t="n">
        <f aca="false">ROUND(I321*H321,2)</f>
        <v>0</v>
      </c>
      <c r="BL321" s="3" t="s">
        <v>161</v>
      </c>
      <c r="BM321" s="216" t="s">
        <v>163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3</v>
      </c>
      <c r="E322" s="26"/>
      <c r="F322" s="219" t="s">
        <v>104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23" t="s">
        <v>165</v>
      </c>
      <c r="E323" s="26"/>
      <c r="F323" s="224" t="s">
        <v>104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84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1049</v>
      </c>
      <c r="F324" s="203" t="s">
        <v>1050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27)</f>
        <v>0</v>
      </c>
      <c r="Q324" s="197"/>
      <c r="R324" s="198" t="n">
        <f aca="false">SUM(R325:R327)</f>
        <v>0</v>
      </c>
      <c r="S324" s="197"/>
      <c r="T324" s="199" t="n">
        <f aca="false">SUM(T325:T327)</f>
        <v>0</v>
      </c>
      <c r="AR324" s="200" t="s">
        <v>82</v>
      </c>
      <c r="AT324" s="201" t="s">
        <v>74</v>
      </c>
      <c r="AU324" s="201" t="s">
        <v>82</v>
      </c>
      <c r="AY324" s="200" t="s">
        <v>154</v>
      </c>
      <c r="BK324" s="202" t="n">
        <f aca="false">SUM(BK325:BK327)</f>
        <v>0</v>
      </c>
    </row>
    <row r="325" s="31" customFormat="true" ht="16.5" hidden="false" customHeight="true" outlineLevel="0" collapsed="false">
      <c r="A325" s="24"/>
      <c r="B325" s="25"/>
      <c r="C325" s="205" t="s">
        <v>589</v>
      </c>
      <c r="D325" s="205" t="s">
        <v>156</v>
      </c>
      <c r="E325" s="206" t="s">
        <v>1237</v>
      </c>
      <c r="F325" s="207" t="s">
        <v>1238</v>
      </c>
      <c r="G325" s="208" t="s">
        <v>442</v>
      </c>
      <c r="H325" s="209" t="n">
        <v>25.908</v>
      </c>
      <c r="I325" s="210"/>
      <c r="J325" s="211" t="n">
        <f aca="false">ROUND(I325*H325,2)</f>
        <v>0</v>
      </c>
      <c r="K325" s="207" t="s">
        <v>160</v>
      </c>
      <c r="L325" s="30"/>
      <c r="M325" s="212"/>
      <c r="N325" s="213" t="s">
        <v>46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1</v>
      </c>
      <c r="AT325" s="216" t="s">
        <v>156</v>
      </c>
      <c r="AU325" s="216" t="s">
        <v>84</v>
      </c>
      <c r="AY325" s="3" t="s">
        <v>15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2</v>
      </c>
      <c r="BK325" s="217" t="n">
        <f aca="false">ROUND(I325*H325,2)</f>
        <v>0</v>
      </c>
      <c r="BL325" s="3" t="s">
        <v>161</v>
      </c>
      <c r="BM325" s="216" t="s">
        <v>1239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3</v>
      </c>
      <c r="E326" s="26"/>
      <c r="F326" s="219" t="s">
        <v>124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4</v>
      </c>
    </row>
    <row r="327" s="31" customFormat="true" ht="12.8" hidden="false" customHeight="false" outlineLevel="0" collapsed="false">
      <c r="A327" s="24"/>
      <c r="B327" s="25"/>
      <c r="C327" s="26"/>
      <c r="D327" s="223" t="s">
        <v>165</v>
      </c>
      <c r="E327" s="26"/>
      <c r="F327" s="224" t="s">
        <v>1241</v>
      </c>
      <c r="G327" s="26"/>
      <c r="H327" s="26"/>
      <c r="I327" s="220"/>
      <c r="J327" s="26"/>
      <c r="K327" s="26"/>
      <c r="L327" s="30"/>
      <c r="M327" s="286"/>
      <c r="N327" s="287"/>
      <c r="O327" s="288"/>
      <c r="P327" s="288"/>
      <c r="Q327" s="288"/>
      <c r="R327" s="288"/>
      <c r="S327" s="288"/>
      <c r="T327" s="28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84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+zUO1XbL/LlX1eHdXfIx0fQR92tjzZCUJyoZJ3gSwLOAwPTgPuS4re+bkYjjYivGQzVbLCjt8YWfsr+i8kmMrA==" saltValue="TSEwShZ87PqPrhu5Xh8D5fvxN4krbhy/+ApXvjq4fCv33yMF+VXHlq44VzcJAjmg+pcLhAVO3w1Sh1CAlF+Wnw==" spinCount="100000" sheet="true" password="c71f" objects="true" scenarios="true" formatColumns="false" formatRows="false" autoFilter="false"/>
  <autoFilter ref="C92:K3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13107346"/>
    <hyperlink ref="F109" r:id="rId2" display="https://podminky.urs.cz/item/CS_URS_2022_02/132212222"/>
    <hyperlink ref="F127" r:id="rId3" display="https://podminky.urs.cz/item/CS_URS_2022_02/132312222"/>
    <hyperlink ref="F132" r:id="rId4" display="https://podminky.urs.cz/item/CS_URS_2022_02/151101101"/>
    <hyperlink ref="F139" r:id="rId5" display="https://podminky.urs.cz/item/CS_URS_2022_02/151101102"/>
    <hyperlink ref="F145" r:id="rId6" display="https://podminky.urs.cz/item/CS_URS_2022_02/151101111"/>
    <hyperlink ref="F148" r:id="rId7" display="https://podminky.urs.cz/item/CS_URS_2022_02/151101112"/>
    <hyperlink ref="F151" r:id="rId8" display="https://podminky.urs.cz/item/CS_URS_2022_02/162751117"/>
    <hyperlink ref="F158" r:id="rId9" display="https://podminky.urs.cz/item/CS_URS_2022_02/162751119"/>
    <hyperlink ref="F162" r:id="rId10" display="https://podminky.urs.cz/item/CS_URS_2022_02/162751137"/>
    <hyperlink ref="F169" r:id="rId11" display="https://podminky.urs.cz/item/CS_URS_2022_02/162751139"/>
    <hyperlink ref="F173" r:id="rId12" display="https://podminky.urs.cz/item/CS_URS_2022_02/171201221"/>
    <hyperlink ref="F181" r:id="rId13" display="https://podminky.urs.cz/item/CS_URS_2022_02/174151101"/>
    <hyperlink ref="F199" r:id="rId14" display="https://podminky.urs.cz/item/CS_URS_2022_02/175151101"/>
    <hyperlink ref="F216" r:id="rId15" display="https://podminky.urs.cz/item/CS_URS_2022_02/451573111"/>
    <hyperlink ref="F224" r:id="rId16" display="https://podminky.urs.cz/item/CS_URS_2022_02/452312131"/>
    <hyperlink ref="F235" r:id="rId17" display="https://podminky.urs.cz/item/CS_URS_2022_02/831312121"/>
    <hyperlink ref="F244" r:id="rId18" display="https://podminky.urs.cz/item/CS_URS_2022_02/831312193"/>
    <hyperlink ref="F247" r:id="rId19" display="https://podminky.urs.cz/item/CS_URS_2022_02/831372121"/>
    <hyperlink ref="F255" r:id="rId20" display="https://podminky.urs.cz/item/CS_URS_2022_02/831372193"/>
    <hyperlink ref="F258" r:id="rId21" display="https://podminky.urs.cz/item/CS_URS_2022_02/892351111"/>
    <hyperlink ref="F261" r:id="rId22" display="https://podminky.urs.cz/item/CS_URS_2022_02/892372111"/>
    <hyperlink ref="F264" r:id="rId23" display="https://podminky.urs.cz/item/CS_URS_2022_02/892381111"/>
    <hyperlink ref="F277" r:id="rId24" display="https://podminky.urs.cz/item/CS_URS_2022_02/919735116"/>
    <hyperlink ref="F285" r:id="rId25" display="https://podminky.urs.cz/item/CS_URS_2022_02/810351811"/>
    <hyperlink ref="F289" r:id="rId26" display="https://podminky.urs.cz/item/CS_URS_2022_02/810391811"/>
    <hyperlink ref="F293" r:id="rId27" display="https://podminky.urs.cz/item/CS_URS_2022_02/890411851"/>
    <hyperlink ref="F299" r:id="rId28" display="https://podminky.urs.cz/item/CS_URS_2022_02/899103211"/>
    <hyperlink ref="F303" r:id="rId29" display="https://podminky.urs.cz/item/CS_URS_2022_02/997013111"/>
    <hyperlink ref="F306" r:id="rId30" display="https://podminky.urs.cz/item/CS_URS_2022_02/997013501"/>
    <hyperlink ref="F309" r:id="rId31" display="https://podminky.urs.cz/item/CS_URS_2022_02/997013509"/>
    <hyperlink ref="F313" r:id="rId32" display="https://podminky.urs.cz/item/CS_URS_2022_02/997013861"/>
    <hyperlink ref="F316" r:id="rId33" display="https://podminky.urs.cz/item/CS_URS_2022_02/997221561"/>
    <hyperlink ref="F319" r:id="rId34" display="https://podminky.urs.cz/item/CS_URS_2022_02/997221569"/>
    <hyperlink ref="F323" r:id="rId35" display="https://podminky.urs.cz/item/CS_URS_2022_02/997221875"/>
    <hyperlink ref="F327" r:id="rId36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183)),  2)</f>
        <v>0</v>
      </c>
      <c r="G35" s="24"/>
      <c r="H35" s="24"/>
      <c r="I35" s="143" t="n">
        <v>0.21</v>
      </c>
      <c r="J35" s="142" t="n">
        <f aca="false">ROUND(((SUM(BE91:BE18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183)),  2)</f>
        <v>0</v>
      </c>
      <c r="G36" s="24"/>
      <c r="H36" s="24"/>
      <c r="I36" s="143" t="n">
        <v>0.15</v>
      </c>
      <c r="J36" s="142" t="n">
        <f aca="false">ROUND(((SUM(BF91:BF18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18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18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18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3.3 - Obnova povrch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3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5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Valtice - rekonstrukce kanalizace na ulicích Mikulovská, Břeclavská - část II.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30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30.3.3 - Obnova povrchu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Valtice</v>
      </c>
      <c r="G85" s="26"/>
      <c r="H85" s="26"/>
      <c r="I85" s="17" t="s">
        <v>23</v>
      </c>
      <c r="J85" s="156" t="str">
        <f aca="false">IF(J14="","",J14)</f>
        <v>26. 7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Vodovody a kanalizace Břeclav a.s.</v>
      </c>
      <c r="G87" s="26"/>
      <c r="H87" s="26"/>
      <c r="I87" s="17" t="s">
        <v>32</v>
      </c>
      <c r="J87" s="157" t="str">
        <f aca="false">E23</f>
        <v>AQUA PROCON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Ing. Humpolí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0</v>
      </c>
      <c r="D90" s="179" t="s">
        <v>60</v>
      </c>
      <c r="E90" s="179" t="s">
        <v>56</v>
      </c>
      <c r="F90" s="179" t="s">
        <v>57</v>
      </c>
      <c r="G90" s="179" t="s">
        <v>141</v>
      </c>
      <c r="H90" s="179" t="s">
        <v>142</v>
      </c>
      <c r="I90" s="179" t="s">
        <v>143</v>
      </c>
      <c r="J90" s="179" t="s">
        <v>124</v>
      </c>
      <c r="K90" s="180" t="s">
        <v>144</v>
      </c>
      <c r="L90" s="181"/>
      <c r="M90" s="74"/>
      <c r="N90" s="75" t="s">
        <v>45</v>
      </c>
      <c r="O90" s="75" t="s">
        <v>145</v>
      </c>
      <c r="P90" s="75" t="s">
        <v>146</v>
      </c>
      <c r="Q90" s="75" t="s">
        <v>147</v>
      </c>
      <c r="R90" s="75" t="s">
        <v>148</v>
      </c>
      <c r="S90" s="75" t="s">
        <v>149</v>
      </c>
      <c r="T90" s="76" t="s">
        <v>15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42657784</v>
      </c>
      <c r="S91" s="78"/>
      <c r="T91" s="186" t="n">
        <f aca="false">T92</f>
        <v>42.057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5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152</v>
      </c>
      <c r="F92" s="192" t="s">
        <v>15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9+P149+P156+P180</f>
        <v>0</v>
      </c>
      <c r="Q92" s="197"/>
      <c r="R92" s="198" t="n">
        <f aca="false">R93+R119+R149+R156+R180</f>
        <v>0.42657784</v>
      </c>
      <c r="S92" s="197"/>
      <c r="T92" s="199" t="n">
        <f aca="false">T93+T119+T149+T156+T180</f>
        <v>42.05752</v>
      </c>
      <c r="AR92" s="200" t="s">
        <v>82</v>
      </c>
      <c r="AT92" s="201" t="s">
        <v>74</v>
      </c>
      <c r="AU92" s="201" t="s">
        <v>75</v>
      </c>
      <c r="AY92" s="200" t="s">
        <v>154</v>
      </c>
      <c r="BK92" s="202" t="n">
        <f aca="false">BK93+BK119+BK149+BK156+BK180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82</v>
      </c>
      <c r="F93" s="203" t="s">
        <v>15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8)</f>
        <v>0</v>
      </c>
      <c r="Q93" s="197"/>
      <c r="R93" s="198" t="n">
        <f aca="false">SUM(R94:R118)</f>
        <v>0.01315424</v>
      </c>
      <c r="S93" s="197"/>
      <c r="T93" s="199" t="n">
        <f aca="false">SUM(T94:T118)</f>
        <v>42.05752</v>
      </c>
      <c r="AR93" s="200" t="s">
        <v>82</v>
      </c>
      <c r="AT93" s="201" t="s">
        <v>74</v>
      </c>
      <c r="AU93" s="201" t="s">
        <v>82</v>
      </c>
      <c r="AY93" s="200" t="s">
        <v>154</v>
      </c>
      <c r="BK93" s="202" t="n">
        <f aca="false">SUM(BK94:BK118)</f>
        <v>0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156</v>
      </c>
      <c r="E94" s="206" t="s">
        <v>1244</v>
      </c>
      <c r="F94" s="207" t="s">
        <v>1245</v>
      </c>
      <c r="G94" s="208" t="s">
        <v>159</v>
      </c>
      <c r="H94" s="209" t="n">
        <v>2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0.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4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2</v>
      </c>
      <c r="BK94" s="217" t="n">
        <f aca="false">ROUND(I94*H94,2)</f>
        <v>0</v>
      </c>
      <c r="BL94" s="3" t="s">
        <v>161</v>
      </c>
      <c r="BM94" s="216" t="s">
        <v>1246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124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3" t="s">
        <v>165</v>
      </c>
      <c r="E96" s="26"/>
      <c r="F96" s="224" t="s">
        <v>124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84</v>
      </c>
    </row>
    <row r="97" s="236" customFormat="true" ht="12.8" hidden="false" customHeight="false" outlineLevel="0" collapsed="false">
      <c r="B97" s="237"/>
      <c r="C97" s="238"/>
      <c r="D97" s="218" t="s">
        <v>167</v>
      </c>
      <c r="E97" s="239"/>
      <c r="F97" s="240" t="s">
        <v>1633</v>
      </c>
      <c r="G97" s="238"/>
      <c r="H97" s="241" t="n">
        <v>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7</v>
      </c>
      <c r="AU97" s="247" t="s">
        <v>84</v>
      </c>
      <c r="AV97" s="236" t="s">
        <v>84</v>
      </c>
      <c r="AW97" s="236" t="s">
        <v>36</v>
      </c>
      <c r="AX97" s="236" t="s">
        <v>82</v>
      </c>
      <c r="AY97" s="247" t="s">
        <v>154</v>
      </c>
    </row>
    <row r="98" s="31" customFormat="true" ht="16.5" hidden="false" customHeight="true" outlineLevel="0" collapsed="false">
      <c r="A98" s="24"/>
      <c r="B98" s="25"/>
      <c r="C98" s="205" t="s">
        <v>84</v>
      </c>
      <c r="D98" s="205" t="s">
        <v>156</v>
      </c>
      <c r="E98" s="206" t="s">
        <v>180</v>
      </c>
      <c r="F98" s="207" t="s">
        <v>181</v>
      </c>
      <c r="G98" s="208" t="s">
        <v>159</v>
      </c>
      <c r="H98" s="209" t="n">
        <v>2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0.5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4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61</v>
      </c>
      <c r="BM98" s="216" t="s">
        <v>1251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18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5</v>
      </c>
      <c r="E100" s="26"/>
      <c r="F100" s="224" t="s">
        <v>1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4</v>
      </c>
    </row>
    <row r="101" s="236" customFormat="true" ht="12.8" hidden="false" customHeight="false" outlineLevel="0" collapsed="false">
      <c r="B101" s="237"/>
      <c r="C101" s="238"/>
      <c r="D101" s="218" t="s">
        <v>167</v>
      </c>
      <c r="E101" s="239"/>
      <c r="F101" s="240" t="s">
        <v>1633</v>
      </c>
      <c r="G101" s="238"/>
      <c r="H101" s="241" t="n">
        <v>2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7</v>
      </c>
      <c r="AU101" s="247" t="s">
        <v>84</v>
      </c>
      <c r="AV101" s="236" t="s">
        <v>84</v>
      </c>
      <c r="AW101" s="236" t="s">
        <v>36</v>
      </c>
      <c r="AX101" s="236" t="s">
        <v>82</v>
      </c>
      <c r="AY101" s="247" t="s">
        <v>154</v>
      </c>
    </row>
    <row r="102" s="31" customFormat="true" ht="16.5" hidden="false" customHeight="true" outlineLevel="0" collapsed="false">
      <c r="A102" s="24"/>
      <c r="B102" s="25"/>
      <c r="C102" s="205" t="s">
        <v>179</v>
      </c>
      <c r="D102" s="205" t="s">
        <v>156</v>
      </c>
      <c r="E102" s="206" t="s">
        <v>1634</v>
      </c>
      <c r="F102" s="207" t="s">
        <v>1635</v>
      </c>
      <c r="G102" s="208" t="s">
        <v>159</v>
      </c>
      <c r="H102" s="209" t="n">
        <v>29.896</v>
      </c>
      <c r="I102" s="210"/>
      <c r="J102" s="211" t="n">
        <f aca="false">ROUND(I102*H102,2)</f>
        <v>0</v>
      </c>
      <c r="K102" s="207" t="s">
        <v>160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45</v>
      </c>
      <c r="T102" s="215" t="n">
        <f aca="false">S102*H102</f>
        <v>13.453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1</v>
      </c>
      <c r="AT102" s="216" t="s">
        <v>156</v>
      </c>
      <c r="AU102" s="216" t="s">
        <v>84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2</v>
      </c>
      <c r="BK102" s="217" t="n">
        <f aca="false">ROUND(I102*H102,2)</f>
        <v>0</v>
      </c>
      <c r="BL102" s="3" t="s">
        <v>161</v>
      </c>
      <c r="BM102" s="216" t="s">
        <v>163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3</v>
      </c>
      <c r="E103" s="26"/>
      <c r="F103" s="219" t="s">
        <v>163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5</v>
      </c>
      <c r="E104" s="26"/>
      <c r="F104" s="224" t="s">
        <v>163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8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8"/>
      <c r="F105" s="240" t="s">
        <v>1639</v>
      </c>
      <c r="G105" s="238"/>
      <c r="H105" s="241" t="n">
        <v>29.896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4</v>
      </c>
      <c r="AX105" s="236" t="s">
        <v>82</v>
      </c>
      <c r="AY105" s="247" t="s">
        <v>154</v>
      </c>
    </row>
    <row r="106" s="31" customFormat="true" ht="21.75" hidden="false" customHeight="true" outlineLevel="0" collapsed="false">
      <c r="A106" s="24"/>
      <c r="B106" s="25"/>
      <c r="C106" s="205" t="s">
        <v>161</v>
      </c>
      <c r="D106" s="205" t="s">
        <v>156</v>
      </c>
      <c r="E106" s="206" t="s">
        <v>1640</v>
      </c>
      <c r="F106" s="207" t="s">
        <v>1641</v>
      </c>
      <c r="G106" s="208" t="s">
        <v>159</v>
      </c>
      <c r="H106" s="209" t="n">
        <v>59.792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0022</v>
      </c>
      <c r="R106" s="214" t="n">
        <f aca="false">Q106*H106</f>
        <v>0.01315424</v>
      </c>
      <c r="S106" s="214" t="n">
        <v>0.46</v>
      </c>
      <c r="T106" s="215" t="n">
        <f aca="false">S106*H106</f>
        <v>27.5043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4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1</v>
      </c>
      <c r="BM106" s="216" t="s">
        <v>16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164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5</v>
      </c>
      <c r="E108" s="26"/>
      <c r="F108" s="224" t="s">
        <v>164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4</v>
      </c>
    </row>
    <row r="109" s="236" customFormat="true" ht="12.8" hidden="false" customHeight="false" outlineLevel="0" collapsed="false">
      <c r="B109" s="237"/>
      <c r="C109" s="238"/>
      <c r="D109" s="218" t="s">
        <v>167</v>
      </c>
      <c r="E109" s="239"/>
      <c r="F109" s="240" t="s">
        <v>1645</v>
      </c>
      <c r="G109" s="238"/>
      <c r="H109" s="241" t="n">
        <v>21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7</v>
      </c>
      <c r="AU109" s="247" t="s">
        <v>84</v>
      </c>
      <c r="AV109" s="236" t="s">
        <v>84</v>
      </c>
      <c r="AW109" s="236" t="s">
        <v>36</v>
      </c>
      <c r="AX109" s="236" t="s">
        <v>75</v>
      </c>
      <c r="AY109" s="247" t="s">
        <v>154</v>
      </c>
    </row>
    <row r="110" s="225" customFormat="true" ht="12.8" hidden="false" customHeight="false" outlineLevel="0" collapsed="false">
      <c r="B110" s="226"/>
      <c r="C110" s="227"/>
      <c r="D110" s="218" t="s">
        <v>167</v>
      </c>
      <c r="E110" s="228"/>
      <c r="F110" s="229" t="s">
        <v>1646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7</v>
      </c>
      <c r="AU110" s="235" t="s">
        <v>84</v>
      </c>
      <c r="AV110" s="225" t="s">
        <v>82</v>
      </c>
      <c r="AW110" s="225" t="s">
        <v>36</v>
      </c>
      <c r="AX110" s="225" t="s">
        <v>75</v>
      </c>
      <c r="AY110" s="235" t="s">
        <v>154</v>
      </c>
    </row>
    <row r="111" s="225" customFormat="true" ht="12.8" hidden="false" customHeight="false" outlineLevel="0" collapsed="false">
      <c r="B111" s="226"/>
      <c r="C111" s="227"/>
      <c r="D111" s="218" t="s">
        <v>167</v>
      </c>
      <c r="E111" s="228"/>
      <c r="F111" s="229" t="s">
        <v>1647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7</v>
      </c>
      <c r="AU111" s="235" t="s">
        <v>84</v>
      </c>
      <c r="AV111" s="225" t="s">
        <v>82</v>
      </c>
      <c r="AW111" s="225" t="s">
        <v>36</v>
      </c>
      <c r="AX111" s="225" t="s">
        <v>75</v>
      </c>
      <c r="AY111" s="235" t="s">
        <v>154</v>
      </c>
    </row>
    <row r="112" s="236" customFormat="true" ht="12.8" hidden="false" customHeight="false" outlineLevel="0" collapsed="false">
      <c r="B112" s="237"/>
      <c r="C112" s="238"/>
      <c r="D112" s="218" t="s">
        <v>167</v>
      </c>
      <c r="E112" s="239"/>
      <c r="F112" s="240" t="s">
        <v>1648</v>
      </c>
      <c r="G112" s="238"/>
      <c r="H112" s="241" t="n">
        <v>-134.193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7</v>
      </c>
      <c r="AU112" s="247" t="s">
        <v>84</v>
      </c>
      <c r="AV112" s="236" t="s">
        <v>84</v>
      </c>
      <c r="AW112" s="236" t="s">
        <v>36</v>
      </c>
      <c r="AX112" s="236" t="s">
        <v>75</v>
      </c>
      <c r="AY112" s="247" t="s">
        <v>154</v>
      </c>
    </row>
    <row r="113" s="236" customFormat="true" ht="12.8" hidden="false" customHeight="false" outlineLevel="0" collapsed="false">
      <c r="B113" s="237"/>
      <c r="C113" s="238"/>
      <c r="D113" s="218" t="s">
        <v>167</v>
      </c>
      <c r="E113" s="239"/>
      <c r="F113" s="240" t="s">
        <v>1649</v>
      </c>
      <c r="G113" s="238"/>
      <c r="H113" s="241" t="n">
        <v>-1.6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7</v>
      </c>
      <c r="AU113" s="247" t="s">
        <v>84</v>
      </c>
      <c r="AV113" s="236" t="s">
        <v>84</v>
      </c>
      <c r="AW113" s="236" t="s">
        <v>36</v>
      </c>
      <c r="AX113" s="236" t="s">
        <v>75</v>
      </c>
      <c r="AY113" s="247" t="s">
        <v>154</v>
      </c>
    </row>
    <row r="114" s="225" customFormat="true" ht="12.8" hidden="false" customHeight="false" outlineLevel="0" collapsed="false">
      <c r="B114" s="226"/>
      <c r="C114" s="227"/>
      <c r="D114" s="218" t="s">
        <v>167</v>
      </c>
      <c r="E114" s="228"/>
      <c r="F114" s="229" t="s">
        <v>1650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7</v>
      </c>
      <c r="AU114" s="235" t="s">
        <v>84</v>
      </c>
      <c r="AV114" s="225" t="s">
        <v>82</v>
      </c>
      <c r="AW114" s="225" t="s">
        <v>36</v>
      </c>
      <c r="AX114" s="225" t="s">
        <v>75</v>
      </c>
      <c r="AY114" s="235" t="s">
        <v>154</v>
      </c>
    </row>
    <row r="115" s="236" customFormat="true" ht="12.8" hidden="false" customHeight="false" outlineLevel="0" collapsed="false">
      <c r="B115" s="237"/>
      <c r="C115" s="238"/>
      <c r="D115" s="218" t="s">
        <v>167</v>
      </c>
      <c r="E115" s="239"/>
      <c r="F115" s="240" t="s">
        <v>1651</v>
      </c>
      <c r="G115" s="238"/>
      <c r="H115" s="241" t="n">
        <v>-14.0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7</v>
      </c>
      <c r="AU115" s="247" t="s">
        <v>84</v>
      </c>
      <c r="AV115" s="236" t="s">
        <v>84</v>
      </c>
      <c r="AW115" s="236" t="s">
        <v>36</v>
      </c>
      <c r="AX115" s="236" t="s">
        <v>75</v>
      </c>
      <c r="AY115" s="247" t="s">
        <v>154</v>
      </c>
    </row>
    <row r="116" s="236" customFormat="true" ht="12.8" hidden="false" customHeight="false" outlineLevel="0" collapsed="false">
      <c r="B116" s="237"/>
      <c r="C116" s="238"/>
      <c r="D116" s="218" t="s">
        <v>167</v>
      </c>
      <c r="E116" s="239"/>
      <c r="F116" s="240" t="s">
        <v>1652</v>
      </c>
      <c r="G116" s="238"/>
      <c r="H116" s="241" t="n">
        <v>-2.875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7</v>
      </c>
      <c r="AU116" s="247" t="s">
        <v>84</v>
      </c>
      <c r="AV116" s="236" t="s">
        <v>84</v>
      </c>
      <c r="AW116" s="236" t="s">
        <v>36</v>
      </c>
      <c r="AX116" s="236" t="s">
        <v>75</v>
      </c>
      <c r="AY116" s="247" t="s">
        <v>154</v>
      </c>
    </row>
    <row r="117" s="236" customFormat="true" ht="12.8" hidden="false" customHeight="false" outlineLevel="0" collapsed="false">
      <c r="B117" s="237"/>
      <c r="C117" s="238"/>
      <c r="D117" s="218" t="s">
        <v>167</v>
      </c>
      <c r="E117" s="239"/>
      <c r="F117" s="240" t="s">
        <v>1653</v>
      </c>
      <c r="G117" s="238"/>
      <c r="H117" s="241" t="n">
        <v>-1.44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7</v>
      </c>
      <c r="AU117" s="247" t="s">
        <v>84</v>
      </c>
      <c r="AV117" s="236" t="s">
        <v>84</v>
      </c>
      <c r="AW117" s="236" t="s">
        <v>36</v>
      </c>
      <c r="AX117" s="236" t="s">
        <v>75</v>
      </c>
      <c r="AY117" s="247" t="s">
        <v>154</v>
      </c>
    </row>
    <row r="118" s="248" customFormat="true" ht="12.8" hidden="false" customHeight="false" outlineLevel="0" collapsed="false">
      <c r="B118" s="249"/>
      <c r="C118" s="250"/>
      <c r="D118" s="218" t="s">
        <v>167</v>
      </c>
      <c r="E118" s="251"/>
      <c r="F118" s="252" t="s">
        <v>170</v>
      </c>
      <c r="G118" s="250"/>
      <c r="H118" s="253" t="n">
        <v>59.792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7</v>
      </c>
      <c r="AU118" s="259" t="s">
        <v>84</v>
      </c>
      <c r="AV118" s="248" t="s">
        <v>161</v>
      </c>
      <c r="AW118" s="248" t="s">
        <v>36</v>
      </c>
      <c r="AX118" s="248" t="s">
        <v>82</v>
      </c>
      <c r="AY118" s="259" t="s">
        <v>154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194</v>
      </c>
      <c r="F119" s="203" t="s">
        <v>127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48)</f>
        <v>0</v>
      </c>
      <c r="Q119" s="197"/>
      <c r="R119" s="198" t="n">
        <f aca="false">SUM(R120:R148)</f>
        <v>0.41122</v>
      </c>
      <c r="S119" s="197"/>
      <c r="T119" s="199" t="n">
        <f aca="false">SUM(T120:T148)</f>
        <v>0</v>
      </c>
      <c r="AR119" s="200" t="s">
        <v>82</v>
      </c>
      <c r="AT119" s="201" t="s">
        <v>74</v>
      </c>
      <c r="AU119" s="201" t="s">
        <v>82</v>
      </c>
      <c r="AY119" s="200" t="s">
        <v>154</v>
      </c>
      <c r="BK119" s="202" t="n">
        <f aca="false">SUM(BK120:BK148)</f>
        <v>0</v>
      </c>
    </row>
    <row r="120" s="31" customFormat="true" ht="16.5" hidden="false" customHeight="true" outlineLevel="0" collapsed="false">
      <c r="A120" s="24"/>
      <c r="B120" s="25"/>
      <c r="C120" s="205" t="s">
        <v>194</v>
      </c>
      <c r="D120" s="205" t="s">
        <v>156</v>
      </c>
      <c r="E120" s="206" t="s">
        <v>1278</v>
      </c>
      <c r="F120" s="207" t="s">
        <v>1279</v>
      </c>
      <c r="G120" s="208" t="s">
        <v>159</v>
      </c>
      <c r="H120" s="209" t="n">
        <v>2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4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61</v>
      </c>
      <c r="BM120" s="216" t="s">
        <v>128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28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5</v>
      </c>
      <c r="E122" s="26"/>
      <c r="F122" s="224" t="s">
        <v>12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5" t="s">
        <v>204</v>
      </c>
      <c r="D123" s="205" t="s">
        <v>156</v>
      </c>
      <c r="E123" s="206" t="s">
        <v>1654</v>
      </c>
      <c r="F123" s="207" t="s">
        <v>1655</v>
      </c>
      <c r="G123" s="208" t="s">
        <v>159</v>
      </c>
      <c r="H123" s="209" t="n">
        <v>214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4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1</v>
      </c>
      <c r="BM123" s="216" t="s">
        <v>165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165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5</v>
      </c>
      <c r="E125" s="26"/>
      <c r="F125" s="224" t="s">
        <v>165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05" t="s">
        <v>212</v>
      </c>
      <c r="D126" s="205" t="s">
        <v>156</v>
      </c>
      <c r="E126" s="206" t="s">
        <v>1659</v>
      </c>
      <c r="F126" s="207" t="s">
        <v>1660</v>
      </c>
      <c r="G126" s="208" t="s">
        <v>159</v>
      </c>
      <c r="H126" s="209" t="n">
        <v>214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1</v>
      </c>
      <c r="AT126" s="216" t="s">
        <v>156</v>
      </c>
      <c r="AU126" s="216" t="s">
        <v>84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61</v>
      </c>
      <c r="BM126" s="216" t="s">
        <v>16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6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5</v>
      </c>
      <c r="E128" s="26"/>
      <c r="F128" s="224" t="s">
        <v>166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05" t="s">
        <v>224</v>
      </c>
      <c r="D129" s="205" t="s">
        <v>156</v>
      </c>
      <c r="E129" s="206" t="s">
        <v>1664</v>
      </c>
      <c r="F129" s="207" t="s">
        <v>1665</v>
      </c>
      <c r="G129" s="208" t="s">
        <v>159</v>
      </c>
      <c r="H129" s="209" t="n">
        <v>214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1</v>
      </c>
      <c r="AT129" s="216" t="s">
        <v>156</v>
      </c>
      <c r="AU129" s="216" t="s">
        <v>84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161</v>
      </c>
      <c r="BM129" s="216" t="s">
        <v>166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166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5</v>
      </c>
      <c r="E131" s="26"/>
      <c r="F131" s="224" t="s">
        <v>166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05" t="s">
        <v>234</v>
      </c>
      <c r="D132" s="205" t="s">
        <v>156</v>
      </c>
      <c r="E132" s="206" t="s">
        <v>1669</v>
      </c>
      <c r="F132" s="207" t="s">
        <v>1670</v>
      </c>
      <c r="G132" s="208" t="s">
        <v>159</v>
      </c>
      <c r="H132" s="209" t="n">
        <v>214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4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1</v>
      </c>
      <c r="BM132" s="216" t="s">
        <v>167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16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5</v>
      </c>
      <c r="E134" s="26"/>
      <c r="F134" s="224" t="s">
        <v>167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5" t="s">
        <v>243</v>
      </c>
      <c r="D135" s="205" t="s">
        <v>156</v>
      </c>
      <c r="E135" s="206" t="s">
        <v>1674</v>
      </c>
      <c r="F135" s="207" t="s">
        <v>1675</v>
      </c>
      <c r="G135" s="208" t="s">
        <v>159</v>
      </c>
      <c r="H135" s="209" t="n">
        <v>214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1</v>
      </c>
      <c r="AT135" s="216" t="s">
        <v>156</v>
      </c>
      <c r="AU135" s="216" t="s">
        <v>84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161</v>
      </c>
      <c r="BM135" s="216" t="s">
        <v>167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167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5</v>
      </c>
      <c r="E137" s="26"/>
      <c r="F137" s="224" t="s">
        <v>167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4</v>
      </c>
    </row>
    <row r="138" s="31" customFormat="true" ht="21.75" hidden="false" customHeight="true" outlineLevel="0" collapsed="false">
      <c r="A138" s="24"/>
      <c r="B138" s="25"/>
      <c r="C138" s="205" t="s">
        <v>253</v>
      </c>
      <c r="D138" s="205" t="s">
        <v>156</v>
      </c>
      <c r="E138" s="206" t="s">
        <v>1679</v>
      </c>
      <c r="F138" s="207" t="s">
        <v>1680</v>
      </c>
      <c r="G138" s="208" t="s">
        <v>159</v>
      </c>
      <c r="H138" s="209" t="n">
        <v>214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1</v>
      </c>
      <c r="AT138" s="216" t="s">
        <v>156</v>
      </c>
      <c r="AU138" s="216" t="s">
        <v>84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2</v>
      </c>
      <c r="BK138" s="217" t="n">
        <f aca="false">ROUND(I138*H138,2)</f>
        <v>0</v>
      </c>
      <c r="BL138" s="3" t="s">
        <v>161</v>
      </c>
      <c r="BM138" s="216" t="s">
        <v>16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168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5</v>
      </c>
      <c r="E140" s="26"/>
      <c r="F140" s="224" t="s">
        <v>168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4</v>
      </c>
    </row>
    <row r="141" s="236" customFormat="true" ht="12.8" hidden="false" customHeight="false" outlineLevel="0" collapsed="false">
      <c r="B141" s="237"/>
      <c r="C141" s="238"/>
      <c r="D141" s="218" t="s">
        <v>167</v>
      </c>
      <c r="E141" s="239"/>
      <c r="F141" s="240" t="s">
        <v>1645</v>
      </c>
      <c r="G141" s="238"/>
      <c r="H141" s="241" t="n">
        <v>21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7</v>
      </c>
      <c r="AU141" s="247" t="s">
        <v>84</v>
      </c>
      <c r="AV141" s="236" t="s">
        <v>84</v>
      </c>
      <c r="AW141" s="236" t="s">
        <v>36</v>
      </c>
      <c r="AX141" s="236" t="s">
        <v>82</v>
      </c>
      <c r="AY141" s="247" t="s">
        <v>154</v>
      </c>
    </row>
    <row r="142" s="31" customFormat="true" ht="16.5" hidden="false" customHeight="true" outlineLevel="0" collapsed="false">
      <c r="A142" s="24"/>
      <c r="B142" s="25"/>
      <c r="C142" s="205" t="s">
        <v>266</v>
      </c>
      <c r="D142" s="205" t="s">
        <v>156</v>
      </c>
      <c r="E142" s="206" t="s">
        <v>1283</v>
      </c>
      <c r="F142" s="207" t="s">
        <v>1284</v>
      </c>
      <c r="G142" s="208" t="s">
        <v>159</v>
      </c>
      <c r="H142" s="209" t="n">
        <v>2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.08922</v>
      </c>
      <c r="R142" s="214" t="n">
        <f aca="false">Q142*H142</f>
        <v>0.1784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1</v>
      </c>
      <c r="AT142" s="216" t="s">
        <v>156</v>
      </c>
      <c r="AU142" s="216" t="s">
        <v>84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61</v>
      </c>
      <c r="BM142" s="216" t="s">
        <v>128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128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5</v>
      </c>
      <c r="E144" s="26"/>
      <c r="F144" s="224" t="s">
        <v>128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4</v>
      </c>
    </row>
    <row r="145" s="236" customFormat="true" ht="12.8" hidden="false" customHeight="false" outlineLevel="0" collapsed="false">
      <c r="B145" s="237"/>
      <c r="C145" s="238"/>
      <c r="D145" s="218" t="s">
        <v>167</v>
      </c>
      <c r="E145" s="239"/>
      <c r="F145" s="240" t="s">
        <v>1684</v>
      </c>
      <c r="G145" s="238"/>
      <c r="H145" s="241" t="n">
        <v>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7</v>
      </c>
      <c r="AU145" s="247" t="s">
        <v>84</v>
      </c>
      <c r="AV145" s="236" t="s">
        <v>84</v>
      </c>
      <c r="AW145" s="236" t="s">
        <v>36</v>
      </c>
      <c r="AX145" s="236" t="s">
        <v>82</v>
      </c>
      <c r="AY145" s="247" t="s">
        <v>154</v>
      </c>
    </row>
    <row r="146" s="31" customFormat="true" ht="16.5" hidden="false" customHeight="true" outlineLevel="0" collapsed="false">
      <c r="A146" s="24"/>
      <c r="B146" s="25"/>
      <c r="C146" s="272" t="s">
        <v>280</v>
      </c>
      <c r="D146" s="272" t="s">
        <v>475</v>
      </c>
      <c r="E146" s="273" t="s">
        <v>1289</v>
      </c>
      <c r="F146" s="274" t="s">
        <v>1290</v>
      </c>
      <c r="G146" s="275" t="s">
        <v>159</v>
      </c>
      <c r="H146" s="276" t="n">
        <v>2.06</v>
      </c>
      <c r="I146" s="277"/>
      <c r="J146" s="278" t="n">
        <f aca="false">ROUND(I146*H146,2)</f>
        <v>0</v>
      </c>
      <c r="K146" s="274" t="s">
        <v>160</v>
      </c>
      <c r="L146" s="279"/>
      <c r="M146" s="280"/>
      <c r="N146" s="281" t="s">
        <v>46</v>
      </c>
      <c r="O146" s="67"/>
      <c r="P146" s="214" t="n">
        <f aca="false">O146*H146</f>
        <v>0</v>
      </c>
      <c r="Q146" s="214" t="n">
        <v>0.113</v>
      </c>
      <c r="R146" s="214" t="n">
        <f aca="false">Q146*H146</f>
        <v>0.2327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4</v>
      </c>
      <c r="AT146" s="216" t="s">
        <v>475</v>
      </c>
      <c r="AU146" s="216" t="s">
        <v>84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1</v>
      </c>
      <c r="BM146" s="216" t="s">
        <v>1291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129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4</v>
      </c>
    </row>
    <row r="148" s="236" customFormat="true" ht="12.8" hidden="false" customHeight="false" outlineLevel="0" collapsed="false">
      <c r="B148" s="237"/>
      <c r="C148" s="238"/>
      <c r="D148" s="218" t="s">
        <v>167</v>
      </c>
      <c r="E148" s="238"/>
      <c r="F148" s="240" t="s">
        <v>1685</v>
      </c>
      <c r="G148" s="238"/>
      <c r="H148" s="241" t="n">
        <v>2.0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7</v>
      </c>
      <c r="AU148" s="247" t="s">
        <v>84</v>
      </c>
      <c r="AV148" s="236" t="s">
        <v>84</v>
      </c>
      <c r="AW148" s="236" t="s">
        <v>4</v>
      </c>
      <c r="AX148" s="236" t="s">
        <v>82</v>
      </c>
      <c r="AY148" s="247" t="s">
        <v>154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234</v>
      </c>
      <c r="F149" s="203" t="s">
        <v>871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.0022036</v>
      </c>
      <c r="S149" s="197"/>
      <c r="T149" s="199" t="n">
        <f aca="false">SUM(T150:T155)</f>
        <v>0</v>
      </c>
      <c r="AR149" s="200" t="s">
        <v>82</v>
      </c>
      <c r="AT149" s="201" t="s">
        <v>74</v>
      </c>
      <c r="AU149" s="201" t="s">
        <v>82</v>
      </c>
      <c r="AY149" s="200" t="s">
        <v>154</v>
      </c>
      <c r="BK149" s="202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05" t="s">
        <v>324</v>
      </c>
      <c r="D150" s="205" t="s">
        <v>156</v>
      </c>
      <c r="E150" s="206" t="s">
        <v>904</v>
      </c>
      <c r="F150" s="207" t="s">
        <v>905</v>
      </c>
      <c r="G150" s="208" t="s">
        <v>207</v>
      </c>
      <c r="H150" s="209" t="n">
        <v>110.18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2E-005</v>
      </c>
      <c r="R150" s="214" t="n">
        <f aca="false">Q150*H150</f>
        <v>0.002203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4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161</v>
      </c>
      <c r="BM150" s="216" t="s">
        <v>168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90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5</v>
      </c>
      <c r="E152" s="26"/>
      <c r="F152" s="224" t="s">
        <v>90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4</v>
      </c>
    </row>
    <row r="153" s="236" customFormat="true" ht="12.8" hidden="false" customHeight="false" outlineLevel="0" collapsed="false">
      <c r="B153" s="237"/>
      <c r="C153" s="238"/>
      <c r="D153" s="218" t="s">
        <v>167</v>
      </c>
      <c r="E153" s="239"/>
      <c r="F153" s="240" t="s">
        <v>1496</v>
      </c>
      <c r="G153" s="238"/>
      <c r="H153" s="241" t="n">
        <v>109.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7</v>
      </c>
      <c r="AU153" s="247" t="s">
        <v>84</v>
      </c>
      <c r="AV153" s="236" t="s">
        <v>84</v>
      </c>
      <c r="AW153" s="236" t="s">
        <v>36</v>
      </c>
      <c r="AX153" s="236" t="s">
        <v>75</v>
      </c>
      <c r="AY153" s="247" t="s">
        <v>154</v>
      </c>
    </row>
    <row r="154" s="236" customFormat="true" ht="12.8" hidden="false" customHeight="false" outlineLevel="0" collapsed="false">
      <c r="B154" s="237"/>
      <c r="C154" s="238"/>
      <c r="D154" s="218" t="s">
        <v>167</v>
      </c>
      <c r="E154" s="239"/>
      <c r="F154" s="240" t="s">
        <v>1497</v>
      </c>
      <c r="G154" s="238"/>
      <c r="H154" s="241" t="n">
        <v>1.0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7</v>
      </c>
      <c r="AU154" s="247" t="s">
        <v>84</v>
      </c>
      <c r="AV154" s="236" t="s">
        <v>84</v>
      </c>
      <c r="AW154" s="236" t="s">
        <v>36</v>
      </c>
      <c r="AX154" s="236" t="s">
        <v>75</v>
      </c>
      <c r="AY154" s="247" t="s">
        <v>154</v>
      </c>
    </row>
    <row r="155" s="248" customFormat="true" ht="12.8" hidden="false" customHeight="false" outlineLevel="0" collapsed="false">
      <c r="B155" s="249"/>
      <c r="C155" s="250"/>
      <c r="D155" s="218" t="s">
        <v>167</v>
      </c>
      <c r="E155" s="251"/>
      <c r="F155" s="252" t="s">
        <v>170</v>
      </c>
      <c r="G155" s="250"/>
      <c r="H155" s="253" t="n">
        <v>110.1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7</v>
      </c>
      <c r="AU155" s="259" t="s">
        <v>84</v>
      </c>
      <c r="AV155" s="248" t="s">
        <v>161</v>
      </c>
      <c r="AW155" s="248" t="s">
        <v>36</v>
      </c>
      <c r="AX155" s="248" t="s">
        <v>82</v>
      </c>
      <c r="AY155" s="259" t="s">
        <v>154</v>
      </c>
    </row>
    <row r="156" s="188" customFormat="true" ht="22.8" hidden="false" customHeight="true" outlineLevel="0" collapsed="false">
      <c r="B156" s="189"/>
      <c r="C156" s="190"/>
      <c r="D156" s="191" t="s">
        <v>74</v>
      </c>
      <c r="E156" s="203" t="s">
        <v>981</v>
      </c>
      <c r="F156" s="203" t="s">
        <v>982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79)</f>
        <v>0</v>
      </c>
      <c r="Q156" s="197"/>
      <c r="R156" s="198" t="n">
        <f aca="false">SUM(R157:R179)</f>
        <v>0</v>
      </c>
      <c r="S156" s="197"/>
      <c r="T156" s="199" t="n">
        <f aca="false">SUM(T157:T179)</f>
        <v>0</v>
      </c>
      <c r="AR156" s="200" t="s">
        <v>82</v>
      </c>
      <c r="AT156" s="201" t="s">
        <v>74</v>
      </c>
      <c r="AU156" s="201" t="s">
        <v>82</v>
      </c>
      <c r="AY156" s="200" t="s">
        <v>154</v>
      </c>
      <c r="BK156" s="202" t="n">
        <f aca="false">SUM(BK157:BK179)</f>
        <v>0</v>
      </c>
    </row>
    <row r="157" s="31" customFormat="true" ht="16.5" hidden="false" customHeight="true" outlineLevel="0" collapsed="false">
      <c r="A157" s="24"/>
      <c r="B157" s="25"/>
      <c r="C157" s="205" t="s">
        <v>8</v>
      </c>
      <c r="D157" s="205" t="s">
        <v>156</v>
      </c>
      <c r="E157" s="206" t="s">
        <v>1003</v>
      </c>
      <c r="F157" s="207" t="s">
        <v>1004</v>
      </c>
      <c r="G157" s="208" t="s">
        <v>442</v>
      </c>
      <c r="H157" s="209" t="n">
        <v>28.084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4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1</v>
      </c>
      <c r="BM157" s="216" t="s">
        <v>129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100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5</v>
      </c>
      <c r="E159" s="26"/>
      <c r="F159" s="224" t="s">
        <v>100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05" t="s">
        <v>338</v>
      </c>
      <c r="D160" s="205" t="s">
        <v>156</v>
      </c>
      <c r="E160" s="206" t="s">
        <v>1009</v>
      </c>
      <c r="F160" s="207" t="s">
        <v>1010</v>
      </c>
      <c r="G160" s="208" t="s">
        <v>442</v>
      </c>
      <c r="H160" s="209" t="n">
        <v>449.344</v>
      </c>
      <c r="I160" s="210"/>
      <c r="J160" s="211" t="n">
        <f aca="false">ROUND(I160*H160,2)</f>
        <v>0</v>
      </c>
      <c r="K160" s="207" t="s">
        <v>160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1</v>
      </c>
      <c r="AT160" s="216" t="s">
        <v>156</v>
      </c>
      <c r="AU160" s="216" t="s">
        <v>84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61</v>
      </c>
      <c r="BM160" s="216" t="s">
        <v>129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3</v>
      </c>
      <c r="E161" s="26"/>
      <c r="F161" s="219" t="s">
        <v>101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5</v>
      </c>
      <c r="E162" s="26"/>
      <c r="F162" s="224" t="s">
        <v>101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236" customFormat="true" ht="12.8" hidden="false" customHeight="false" outlineLevel="0" collapsed="false">
      <c r="B163" s="237"/>
      <c r="C163" s="238"/>
      <c r="D163" s="218" t="s">
        <v>167</v>
      </c>
      <c r="E163" s="238"/>
      <c r="F163" s="240" t="s">
        <v>1687</v>
      </c>
      <c r="G163" s="238"/>
      <c r="H163" s="241" t="n">
        <v>449.34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7</v>
      </c>
      <c r="AU163" s="247" t="s">
        <v>84</v>
      </c>
      <c r="AV163" s="236" t="s">
        <v>84</v>
      </c>
      <c r="AW163" s="236" t="s">
        <v>4</v>
      </c>
      <c r="AX163" s="236" t="s">
        <v>82</v>
      </c>
      <c r="AY163" s="247" t="s">
        <v>154</v>
      </c>
    </row>
    <row r="164" s="31" customFormat="true" ht="16.5" hidden="false" customHeight="true" outlineLevel="0" collapsed="false">
      <c r="A164" s="24"/>
      <c r="B164" s="25"/>
      <c r="C164" s="205" t="s">
        <v>347</v>
      </c>
      <c r="D164" s="205" t="s">
        <v>156</v>
      </c>
      <c r="E164" s="206" t="s">
        <v>1016</v>
      </c>
      <c r="F164" s="207" t="s">
        <v>1017</v>
      </c>
      <c r="G164" s="208" t="s">
        <v>442</v>
      </c>
      <c r="H164" s="209" t="n">
        <v>13.973</v>
      </c>
      <c r="I164" s="210"/>
      <c r="J164" s="211" t="n">
        <f aca="false">ROUND(I164*H164,2)</f>
        <v>0</v>
      </c>
      <c r="K164" s="207" t="s">
        <v>160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1</v>
      </c>
      <c r="AT164" s="216" t="s">
        <v>156</v>
      </c>
      <c r="AU164" s="216" t="s">
        <v>84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1</v>
      </c>
      <c r="BM164" s="216" t="s">
        <v>129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3</v>
      </c>
      <c r="E165" s="26"/>
      <c r="F165" s="219" t="s">
        <v>101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5</v>
      </c>
      <c r="E166" s="26"/>
      <c r="F166" s="224" t="s">
        <v>102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05" t="s">
        <v>361</v>
      </c>
      <c r="D167" s="205" t="s">
        <v>156</v>
      </c>
      <c r="E167" s="206" t="s">
        <v>1022</v>
      </c>
      <c r="F167" s="207" t="s">
        <v>1023</v>
      </c>
      <c r="G167" s="208" t="s">
        <v>442</v>
      </c>
      <c r="H167" s="209" t="n">
        <v>223.568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1</v>
      </c>
      <c r="AT167" s="216" t="s">
        <v>156</v>
      </c>
      <c r="AU167" s="216" t="s">
        <v>84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161</v>
      </c>
      <c r="BM167" s="216" t="s">
        <v>129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101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5</v>
      </c>
      <c r="E169" s="26"/>
      <c r="F169" s="224" t="s">
        <v>102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4</v>
      </c>
    </row>
    <row r="170" s="236" customFormat="true" ht="12.8" hidden="false" customHeight="false" outlineLevel="0" collapsed="false">
      <c r="B170" s="237"/>
      <c r="C170" s="238"/>
      <c r="D170" s="218" t="s">
        <v>167</v>
      </c>
      <c r="E170" s="238"/>
      <c r="F170" s="240" t="s">
        <v>1688</v>
      </c>
      <c r="G170" s="238"/>
      <c r="H170" s="241" t="n">
        <v>223.56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7</v>
      </c>
      <c r="AU170" s="247" t="s">
        <v>84</v>
      </c>
      <c r="AV170" s="236" t="s">
        <v>84</v>
      </c>
      <c r="AW170" s="236" t="s">
        <v>4</v>
      </c>
      <c r="AX170" s="236" t="s">
        <v>82</v>
      </c>
      <c r="AY170" s="247" t="s">
        <v>154</v>
      </c>
    </row>
    <row r="171" s="31" customFormat="true" ht="24.15" hidden="false" customHeight="true" outlineLevel="0" collapsed="false">
      <c r="A171" s="24"/>
      <c r="B171" s="25"/>
      <c r="C171" s="205" t="s">
        <v>368</v>
      </c>
      <c r="D171" s="205" t="s">
        <v>156</v>
      </c>
      <c r="E171" s="206" t="s">
        <v>1028</v>
      </c>
      <c r="F171" s="207" t="s">
        <v>1029</v>
      </c>
      <c r="G171" s="208" t="s">
        <v>442</v>
      </c>
      <c r="H171" s="209" t="n">
        <v>0.52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4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61</v>
      </c>
      <c r="BM171" s="216" t="s">
        <v>129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103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5</v>
      </c>
      <c r="E173" s="26"/>
      <c r="F173" s="224" t="s">
        <v>103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05" t="s">
        <v>376</v>
      </c>
      <c r="D174" s="205" t="s">
        <v>156</v>
      </c>
      <c r="E174" s="206" t="s">
        <v>1040</v>
      </c>
      <c r="F174" s="207" t="s">
        <v>1041</v>
      </c>
      <c r="G174" s="208" t="s">
        <v>442</v>
      </c>
      <c r="H174" s="209" t="n">
        <v>0.58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4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61</v>
      </c>
      <c r="BM174" s="216" t="s">
        <v>130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104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3" t="s">
        <v>165</v>
      </c>
      <c r="E176" s="26"/>
      <c r="F176" s="224" t="s">
        <v>104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05" t="s">
        <v>7</v>
      </c>
      <c r="D177" s="205" t="s">
        <v>156</v>
      </c>
      <c r="E177" s="206" t="s">
        <v>1045</v>
      </c>
      <c r="F177" s="207" t="s">
        <v>1046</v>
      </c>
      <c r="G177" s="208" t="s">
        <v>442</v>
      </c>
      <c r="H177" s="209" t="n">
        <v>40.958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1</v>
      </c>
      <c r="AT177" s="216" t="s">
        <v>156</v>
      </c>
      <c r="AU177" s="216" t="s">
        <v>84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161</v>
      </c>
      <c r="BM177" s="216" t="s">
        <v>16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104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5</v>
      </c>
      <c r="E179" s="26"/>
      <c r="F179" s="224" t="s">
        <v>104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4</v>
      </c>
    </row>
    <row r="180" s="188" customFormat="true" ht="22.8" hidden="false" customHeight="true" outlineLevel="0" collapsed="false">
      <c r="B180" s="189"/>
      <c r="C180" s="190"/>
      <c r="D180" s="191" t="s">
        <v>74</v>
      </c>
      <c r="E180" s="203" t="s">
        <v>1049</v>
      </c>
      <c r="F180" s="203" t="s">
        <v>1050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3)</f>
        <v>0</v>
      </c>
      <c r="Q180" s="197"/>
      <c r="R180" s="198" t="n">
        <f aca="false">SUM(R181:R183)</f>
        <v>0</v>
      </c>
      <c r="S180" s="197"/>
      <c r="T180" s="199" t="n">
        <f aca="false">SUM(T181:T183)</f>
        <v>0</v>
      </c>
      <c r="AR180" s="200" t="s">
        <v>82</v>
      </c>
      <c r="AT180" s="201" t="s">
        <v>74</v>
      </c>
      <c r="AU180" s="201" t="s">
        <v>82</v>
      </c>
      <c r="AY180" s="200" t="s">
        <v>154</v>
      </c>
      <c r="BK180" s="202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05" t="s">
        <v>405</v>
      </c>
      <c r="D181" s="205" t="s">
        <v>156</v>
      </c>
      <c r="E181" s="206" t="s">
        <v>1690</v>
      </c>
      <c r="F181" s="207" t="s">
        <v>1691</v>
      </c>
      <c r="G181" s="208" t="s">
        <v>442</v>
      </c>
      <c r="H181" s="209" t="n">
        <v>0.427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1</v>
      </c>
      <c r="AT181" s="216" t="s">
        <v>156</v>
      </c>
      <c r="AU181" s="216" t="s">
        <v>84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2</v>
      </c>
      <c r="BK181" s="217" t="n">
        <f aca="false">ROUND(I181*H181,2)</f>
        <v>0</v>
      </c>
      <c r="BL181" s="3" t="s">
        <v>161</v>
      </c>
      <c r="BM181" s="216" t="s">
        <v>130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169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23" t="s">
        <v>165</v>
      </c>
      <c r="E183" s="26"/>
      <c r="F183" s="224" t="s">
        <v>1693</v>
      </c>
      <c r="G183" s="26"/>
      <c r="H183" s="26"/>
      <c r="I183" s="220"/>
      <c r="J183" s="26"/>
      <c r="K183" s="26"/>
      <c r="L183" s="30"/>
      <c r="M183" s="286"/>
      <c r="N183" s="287"/>
      <c r="O183" s="288"/>
      <c r="P183" s="288"/>
      <c r="Q183" s="288"/>
      <c r="R183" s="288"/>
      <c r="S183" s="288"/>
      <c r="T183" s="28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4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ipOrfmpV1R6ETLCMZkOhEPDwCWQ8Wva4+2I5Gdy7i3ZFZtCD1YryO0f2IB3UhhQclm7pygOnhNITE5zfV9m60g==" saltValue="LnZYEU4joF2tGlPnWb31WckeV+0QHfcqSN+kDufD7OUajFilHiHAcgSY1AqMl+NrBTpOtTHYXU4L5vxeG3a1xw==" spinCount="100000" sheet="true" password="c71f" objects="true" scenarios="true" formatColumns="false" formatRows="false" autoFilter="false"/>
  <autoFilter ref="C90:K1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6123"/>
    <hyperlink ref="F100" r:id="rId2" display="https://podminky.urs.cz/item/CS_URS_2022_02/113107322"/>
    <hyperlink ref="F104" r:id="rId3" display="https://podminky.urs.cz/item/CS_URS_2022_02/113107344"/>
    <hyperlink ref="F108" r:id="rId4" display="https://podminky.urs.cz/item/CS_URS_2022_02/113154255"/>
    <hyperlink ref="F122" r:id="rId5" display="https://podminky.urs.cz/item/CS_URS_2022_02/564851011"/>
    <hyperlink ref="F125" r:id="rId6" display="https://podminky.urs.cz/item/CS_URS_2022_02/564861111"/>
    <hyperlink ref="F128" r:id="rId7" display="https://podminky.urs.cz/item/CS_URS_2022_02/565185121"/>
    <hyperlink ref="F131" r:id="rId8" display="https://podminky.urs.cz/item/CS_URS_2022_02/567132115"/>
    <hyperlink ref="F134" r:id="rId9" display="https://podminky.urs.cz/item/CS_URS_2022_02/573111112"/>
    <hyperlink ref="F137" r:id="rId10" display="https://podminky.urs.cz/item/CS_URS_2022_02/573211108"/>
    <hyperlink ref="F140" r:id="rId11" display="https://podminky.urs.cz/item/CS_URS_2022_02/577144121"/>
    <hyperlink ref="F144" r:id="rId12" display="https://podminky.urs.cz/item/CS_URS_2022_02/596211110"/>
    <hyperlink ref="F152" r:id="rId13" display="https://podminky.urs.cz/item/CS_URS_2022_02/919735116"/>
    <hyperlink ref="F159" r:id="rId14" display="https://podminky.urs.cz/item/CS_URS_2022_02/997221551"/>
    <hyperlink ref="F162" r:id="rId15" display="https://podminky.urs.cz/item/CS_URS_2022_02/997221559"/>
    <hyperlink ref="F166" r:id="rId16" display="https://podminky.urs.cz/item/CS_URS_2022_02/997221561"/>
    <hyperlink ref="F169" r:id="rId17" display="https://podminky.urs.cz/item/CS_URS_2022_02/997221569"/>
    <hyperlink ref="F173" r:id="rId18" display="https://podminky.urs.cz/item/CS_URS_2022_02/997221861"/>
    <hyperlink ref="F176" r:id="rId19" display="https://podminky.urs.cz/item/CS_URS_2022_02/997221873"/>
    <hyperlink ref="F179" r:id="rId20" display="https://podminky.urs.cz/item/CS_URS_2022_02/997221875"/>
    <hyperlink ref="F183" r:id="rId2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8:BE639)),  2)</f>
        <v>0</v>
      </c>
      <c r="G35" s="24"/>
      <c r="H35" s="24"/>
      <c r="I35" s="143" t="n">
        <v>0.21</v>
      </c>
      <c r="J35" s="142" t="n">
        <f aca="false">ROUND(((SUM(BE98:BE6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8:BF639)),  2)</f>
        <v>0</v>
      </c>
      <c r="G36" s="24"/>
      <c r="H36" s="24"/>
      <c r="I36" s="143" t="n">
        <v>0.15</v>
      </c>
      <c r="J36" s="142" t="n">
        <f aca="false">ROUND(((SUM(BF98:BF6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8:BG6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8:BH6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8:BI6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4.1 - Sto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29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3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31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36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37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3</v>
      </c>
      <c r="E71" s="173"/>
      <c r="F71" s="173"/>
      <c r="G71" s="173"/>
      <c r="H71" s="173"/>
      <c r="I71" s="173"/>
      <c r="J71" s="174" t="n">
        <f aca="false">J52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4</v>
      </c>
      <c r="E72" s="173"/>
      <c r="F72" s="173"/>
      <c r="G72" s="173"/>
      <c r="H72" s="173"/>
      <c r="I72" s="173"/>
      <c r="J72" s="174" t="n">
        <f aca="false">J54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5</v>
      </c>
      <c r="E73" s="173"/>
      <c r="F73" s="173"/>
      <c r="G73" s="173"/>
      <c r="H73" s="173"/>
      <c r="I73" s="173"/>
      <c r="J73" s="174" t="n">
        <f aca="false">J58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6</v>
      </c>
      <c r="E74" s="173"/>
      <c r="F74" s="173"/>
      <c r="G74" s="173"/>
      <c r="H74" s="173"/>
      <c r="I74" s="173"/>
      <c r="J74" s="174" t="n">
        <f aca="false">J610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37</v>
      </c>
      <c r="E75" s="167"/>
      <c r="F75" s="167"/>
      <c r="G75" s="167"/>
      <c r="H75" s="167"/>
      <c r="I75" s="167"/>
      <c r="J75" s="168" t="n">
        <f aca="false">J614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38</v>
      </c>
      <c r="E76" s="173"/>
      <c r="F76" s="173"/>
      <c r="G76" s="173"/>
      <c r="H76" s="173"/>
      <c r="I76" s="173"/>
      <c r="J76" s="174" t="n">
        <f aca="false">J615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Valtice - rekonstrukce kanalizace na ulicích Mikulovská, Břeclavská - část II.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694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330.4.1 - Stok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4</f>
        <v>Valtice</v>
      </c>
      <c r="G92" s="26"/>
      <c r="H92" s="26"/>
      <c r="I92" s="17" t="s">
        <v>23</v>
      </c>
      <c r="J92" s="156" t="str">
        <f aca="false">IF(J14="","",J14)</f>
        <v>26. 7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7</f>
        <v>Vodovody a kanalizace Břeclav a.s.</v>
      </c>
      <c r="G94" s="26"/>
      <c r="H94" s="26"/>
      <c r="I94" s="17" t="s">
        <v>32</v>
      </c>
      <c r="J94" s="157" t="str">
        <f aca="false">E23</f>
        <v>AQUA PROCON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7</v>
      </c>
      <c r="J95" s="157" t="str">
        <f aca="false">E26</f>
        <v>Ing. Humpolí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0</v>
      </c>
      <c r="D97" s="179" t="s">
        <v>60</v>
      </c>
      <c r="E97" s="179" t="s">
        <v>56</v>
      </c>
      <c r="F97" s="179" t="s">
        <v>57</v>
      </c>
      <c r="G97" s="179" t="s">
        <v>141</v>
      </c>
      <c r="H97" s="179" t="s">
        <v>142</v>
      </c>
      <c r="I97" s="179" t="s">
        <v>143</v>
      </c>
      <c r="J97" s="179" t="s">
        <v>124</v>
      </c>
      <c r="K97" s="180" t="s">
        <v>144</v>
      </c>
      <c r="L97" s="181"/>
      <c r="M97" s="74"/>
      <c r="N97" s="75" t="s">
        <v>45</v>
      </c>
      <c r="O97" s="75" t="s">
        <v>145</v>
      </c>
      <c r="P97" s="75" t="s">
        <v>146</v>
      </c>
      <c r="Q97" s="75" t="s">
        <v>147</v>
      </c>
      <c r="R97" s="75" t="s">
        <v>148</v>
      </c>
      <c r="S97" s="75" t="s">
        <v>149</v>
      </c>
      <c r="T97" s="76" t="s">
        <v>15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614</f>
        <v>0</v>
      </c>
      <c r="Q98" s="78"/>
      <c r="R98" s="185" t="n">
        <f aca="false">R99+R614</f>
        <v>722.17845966</v>
      </c>
      <c r="S98" s="78"/>
      <c r="T98" s="186" t="n">
        <f aca="false">T99+T614</f>
        <v>389.85669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5</v>
      </c>
      <c r="BK98" s="187" t="n">
        <f aca="false">BK99+BK614</f>
        <v>0</v>
      </c>
    </row>
    <row r="99" s="188" customFormat="true" ht="25.9" hidden="false" customHeight="true" outlineLevel="0" collapsed="false">
      <c r="B99" s="189"/>
      <c r="C99" s="190"/>
      <c r="D99" s="191" t="s">
        <v>74</v>
      </c>
      <c r="E99" s="192" t="s">
        <v>152</v>
      </c>
      <c r="F99" s="192" t="s">
        <v>15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294+P302+P312+P369+P376+P522+P549+P583+P610</f>
        <v>0</v>
      </c>
      <c r="Q99" s="197"/>
      <c r="R99" s="198" t="n">
        <f aca="false">R100+R294+R302+R312+R369+R376+R522+R549+R583+R610</f>
        <v>721.84451646</v>
      </c>
      <c r="S99" s="197"/>
      <c r="T99" s="199" t="n">
        <f aca="false">T100+T294+T302+T312+T369+T376+T522+T549+T583+T610</f>
        <v>389.856698</v>
      </c>
      <c r="AR99" s="200" t="s">
        <v>82</v>
      </c>
      <c r="AT99" s="201" t="s">
        <v>74</v>
      </c>
      <c r="AU99" s="201" t="s">
        <v>75</v>
      </c>
      <c r="AY99" s="200" t="s">
        <v>154</v>
      </c>
      <c r="BK99" s="202" t="n">
        <f aca="false">BK100+BK294+BK302+BK312+BK369+BK376+BK522+BK549+BK583+BK610</f>
        <v>0</v>
      </c>
    </row>
    <row r="100" s="188" customFormat="true" ht="22.8" hidden="false" customHeight="true" outlineLevel="0" collapsed="false">
      <c r="B100" s="189"/>
      <c r="C100" s="190"/>
      <c r="D100" s="191" t="s">
        <v>74</v>
      </c>
      <c r="E100" s="203" t="s">
        <v>82</v>
      </c>
      <c r="F100" s="203" t="s">
        <v>15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293)</f>
        <v>0</v>
      </c>
      <c r="Q100" s="197"/>
      <c r="R100" s="198" t="n">
        <f aca="false">SUM(R101:R293)</f>
        <v>320.80728025</v>
      </c>
      <c r="S100" s="197"/>
      <c r="T100" s="199" t="n">
        <f aca="false">SUM(T101:T293)</f>
        <v>341.342378</v>
      </c>
      <c r="AR100" s="200" t="s">
        <v>82</v>
      </c>
      <c r="AT100" s="201" t="s">
        <v>74</v>
      </c>
      <c r="AU100" s="201" t="s">
        <v>82</v>
      </c>
      <c r="AY100" s="200" t="s">
        <v>154</v>
      </c>
      <c r="BK100" s="202" t="n">
        <f aca="false">SUM(BK101:BK293)</f>
        <v>0</v>
      </c>
    </row>
    <row r="101" s="31" customFormat="true" ht="16.5" hidden="false" customHeight="true" outlineLevel="0" collapsed="false">
      <c r="A101" s="24"/>
      <c r="B101" s="25"/>
      <c r="C101" s="205" t="s">
        <v>82</v>
      </c>
      <c r="D101" s="205" t="s">
        <v>156</v>
      </c>
      <c r="E101" s="206" t="s">
        <v>195</v>
      </c>
      <c r="F101" s="207" t="s">
        <v>196</v>
      </c>
      <c r="G101" s="208" t="s">
        <v>159</v>
      </c>
      <c r="H101" s="209" t="n">
        <v>481.442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709</v>
      </c>
      <c r="T101" s="215" t="n">
        <f aca="false">S101*H101</f>
        <v>341.34237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4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161</v>
      </c>
      <c r="BM101" s="216" t="s">
        <v>169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19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5</v>
      </c>
      <c r="E103" s="26"/>
      <c r="F103" s="224" t="s">
        <v>19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236" customFormat="true" ht="12.8" hidden="false" customHeight="false" outlineLevel="0" collapsed="false">
      <c r="B104" s="237"/>
      <c r="C104" s="238"/>
      <c r="D104" s="218" t="s">
        <v>167</v>
      </c>
      <c r="E104" s="239"/>
      <c r="F104" s="240" t="s">
        <v>1697</v>
      </c>
      <c r="G104" s="238"/>
      <c r="H104" s="241" t="n">
        <v>67.68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7</v>
      </c>
      <c r="AU104" s="247" t="s">
        <v>84</v>
      </c>
      <c r="AV104" s="236" t="s">
        <v>84</v>
      </c>
      <c r="AW104" s="236" t="s">
        <v>36</v>
      </c>
      <c r="AX104" s="236" t="s">
        <v>75</v>
      </c>
      <c r="AY104" s="247" t="s">
        <v>154</v>
      </c>
    </row>
    <row r="105" s="236" customFormat="true" ht="12.8" hidden="false" customHeight="false" outlineLevel="0" collapsed="false">
      <c r="B105" s="237"/>
      <c r="C105" s="238"/>
      <c r="D105" s="218" t="s">
        <v>167</v>
      </c>
      <c r="E105" s="239"/>
      <c r="F105" s="240" t="s">
        <v>1698</v>
      </c>
      <c r="G105" s="238"/>
      <c r="H105" s="241" t="n">
        <v>154.78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7</v>
      </c>
      <c r="AU105" s="247" t="s">
        <v>84</v>
      </c>
      <c r="AV105" s="236" t="s">
        <v>84</v>
      </c>
      <c r="AW105" s="236" t="s">
        <v>36</v>
      </c>
      <c r="AX105" s="236" t="s">
        <v>75</v>
      </c>
      <c r="AY105" s="247" t="s">
        <v>154</v>
      </c>
    </row>
    <row r="106" s="236" customFormat="true" ht="12.8" hidden="false" customHeight="false" outlineLevel="0" collapsed="false">
      <c r="B106" s="237"/>
      <c r="C106" s="238"/>
      <c r="D106" s="218" t="s">
        <v>167</v>
      </c>
      <c r="E106" s="239"/>
      <c r="F106" s="240" t="s">
        <v>1699</v>
      </c>
      <c r="G106" s="238"/>
      <c r="H106" s="241" t="n">
        <v>6.125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7</v>
      </c>
      <c r="AU106" s="247" t="s">
        <v>84</v>
      </c>
      <c r="AV106" s="236" t="s">
        <v>84</v>
      </c>
      <c r="AW106" s="236" t="s">
        <v>36</v>
      </c>
      <c r="AX106" s="236" t="s">
        <v>75</v>
      </c>
      <c r="AY106" s="247" t="s">
        <v>154</v>
      </c>
    </row>
    <row r="107" s="236" customFormat="true" ht="12.8" hidden="false" customHeight="false" outlineLevel="0" collapsed="false">
      <c r="B107" s="237"/>
      <c r="C107" s="238"/>
      <c r="D107" s="218" t="s">
        <v>167</v>
      </c>
      <c r="E107" s="239"/>
      <c r="F107" s="240" t="s">
        <v>1700</v>
      </c>
      <c r="G107" s="238"/>
      <c r="H107" s="241" t="n">
        <v>2.9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7</v>
      </c>
      <c r="AU107" s="247" t="s">
        <v>84</v>
      </c>
      <c r="AV107" s="236" t="s">
        <v>84</v>
      </c>
      <c r="AW107" s="236" t="s">
        <v>36</v>
      </c>
      <c r="AX107" s="236" t="s">
        <v>75</v>
      </c>
      <c r="AY107" s="247" t="s">
        <v>154</v>
      </c>
    </row>
    <row r="108" s="236" customFormat="true" ht="12.8" hidden="false" customHeight="false" outlineLevel="0" collapsed="false">
      <c r="B108" s="237"/>
      <c r="C108" s="238"/>
      <c r="D108" s="218" t="s">
        <v>167</v>
      </c>
      <c r="E108" s="239"/>
      <c r="F108" s="240" t="s">
        <v>1701</v>
      </c>
      <c r="G108" s="238"/>
      <c r="H108" s="241" t="n">
        <v>9.18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7</v>
      </c>
      <c r="AU108" s="247" t="s">
        <v>84</v>
      </c>
      <c r="AV108" s="236" t="s">
        <v>84</v>
      </c>
      <c r="AW108" s="236" t="s">
        <v>36</v>
      </c>
      <c r="AX108" s="236" t="s">
        <v>75</v>
      </c>
      <c r="AY108" s="247" t="s">
        <v>154</v>
      </c>
    </row>
    <row r="109" s="248" customFormat="true" ht="12.8" hidden="false" customHeight="false" outlineLevel="0" collapsed="false">
      <c r="B109" s="249"/>
      <c r="C109" s="250"/>
      <c r="D109" s="218" t="s">
        <v>167</v>
      </c>
      <c r="E109" s="251"/>
      <c r="F109" s="252" t="s">
        <v>170</v>
      </c>
      <c r="G109" s="250"/>
      <c r="H109" s="253" t="n">
        <v>240.721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7</v>
      </c>
      <c r="AU109" s="259" t="s">
        <v>84</v>
      </c>
      <c r="AV109" s="248" t="s">
        <v>161</v>
      </c>
      <c r="AW109" s="248" t="s">
        <v>36</v>
      </c>
      <c r="AX109" s="248" t="s">
        <v>75</v>
      </c>
      <c r="AY109" s="259" t="s">
        <v>154</v>
      </c>
    </row>
    <row r="110" s="236" customFormat="true" ht="12.8" hidden="false" customHeight="false" outlineLevel="0" collapsed="false">
      <c r="B110" s="237"/>
      <c r="C110" s="238"/>
      <c r="D110" s="218" t="s">
        <v>167</v>
      </c>
      <c r="E110" s="239"/>
      <c r="F110" s="240" t="s">
        <v>1702</v>
      </c>
      <c r="G110" s="238"/>
      <c r="H110" s="241" t="n">
        <v>481.442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7</v>
      </c>
      <c r="AU110" s="247" t="s">
        <v>84</v>
      </c>
      <c r="AV110" s="236" t="s">
        <v>84</v>
      </c>
      <c r="AW110" s="236" t="s">
        <v>36</v>
      </c>
      <c r="AX110" s="236" t="s">
        <v>75</v>
      </c>
      <c r="AY110" s="247" t="s">
        <v>154</v>
      </c>
    </row>
    <row r="111" s="248" customFormat="true" ht="12.8" hidden="false" customHeight="false" outlineLevel="0" collapsed="false">
      <c r="B111" s="249"/>
      <c r="C111" s="250"/>
      <c r="D111" s="218" t="s">
        <v>167</v>
      </c>
      <c r="E111" s="251"/>
      <c r="F111" s="252" t="s">
        <v>170</v>
      </c>
      <c r="G111" s="250"/>
      <c r="H111" s="253" t="n">
        <v>481.442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7</v>
      </c>
      <c r="AU111" s="259" t="s">
        <v>84</v>
      </c>
      <c r="AV111" s="248" t="s">
        <v>161</v>
      </c>
      <c r="AW111" s="248" t="s">
        <v>36</v>
      </c>
      <c r="AX111" s="248" t="s">
        <v>82</v>
      </c>
      <c r="AY111" s="259" t="s">
        <v>154</v>
      </c>
    </row>
    <row r="112" s="31" customFormat="true" ht="16.5" hidden="false" customHeight="true" outlineLevel="0" collapsed="false">
      <c r="A112" s="24"/>
      <c r="B112" s="25"/>
      <c r="C112" s="205" t="s">
        <v>84</v>
      </c>
      <c r="D112" s="205" t="s">
        <v>156</v>
      </c>
      <c r="E112" s="206" t="s">
        <v>213</v>
      </c>
      <c r="F112" s="207" t="s">
        <v>214</v>
      </c>
      <c r="G112" s="208" t="s">
        <v>215</v>
      </c>
      <c r="H112" s="209" t="n">
        <v>676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3E-005</v>
      </c>
      <c r="R112" s="214" t="n">
        <f aca="false">Q112*H112</f>
        <v>0.0202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4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61</v>
      </c>
      <c r="BM112" s="216" t="s">
        <v>170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21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5</v>
      </c>
      <c r="E114" s="26"/>
      <c r="F114" s="224" t="s">
        <v>21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4</v>
      </c>
    </row>
    <row r="115" s="225" customFormat="true" ht="12.8" hidden="false" customHeight="false" outlineLevel="0" collapsed="false">
      <c r="B115" s="226"/>
      <c r="C115" s="227"/>
      <c r="D115" s="218" t="s">
        <v>167</v>
      </c>
      <c r="E115" s="228"/>
      <c r="F115" s="229" t="s">
        <v>219</v>
      </c>
      <c r="G115" s="227"/>
      <c r="H115" s="228"/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7</v>
      </c>
      <c r="AU115" s="235" t="s">
        <v>84</v>
      </c>
      <c r="AV115" s="225" t="s">
        <v>82</v>
      </c>
      <c r="AW115" s="225" t="s">
        <v>36</v>
      </c>
      <c r="AX115" s="225" t="s">
        <v>75</v>
      </c>
      <c r="AY115" s="235" t="s">
        <v>154</v>
      </c>
    </row>
    <row r="116" s="236" customFormat="true" ht="12.8" hidden="false" customHeight="false" outlineLevel="0" collapsed="false">
      <c r="B116" s="237"/>
      <c r="C116" s="238"/>
      <c r="D116" s="218" t="s">
        <v>167</v>
      </c>
      <c r="E116" s="239"/>
      <c r="F116" s="240" t="s">
        <v>1704</v>
      </c>
      <c r="G116" s="238"/>
      <c r="H116" s="241" t="n">
        <v>3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7</v>
      </c>
      <c r="AU116" s="247" t="s">
        <v>84</v>
      </c>
      <c r="AV116" s="236" t="s">
        <v>84</v>
      </c>
      <c r="AW116" s="236" t="s">
        <v>36</v>
      </c>
      <c r="AX116" s="236" t="s">
        <v>75</v>
      </c>
      <c r="AY116" s="247" t="s">
        <v>154</v>
      </c>
    </row>
    <row r="117" s="236" customFormat="true" ht="12.8" hidden="false" customHeight="false" outlineLevel="0" collapsed="false">
      <c r="B117" s="237"/>
      <c r="C117" s="238"/>
      <c r="D117" s="218" t="s">
        <v>167</v>
      </c>
      <c r="E117" s="239"/>
      <c r="F117" s="240" t="s">
        <v>1705</v>
      </c>
      <c r="G117" s="238"/>
      <c r="H117" s="241" t="n">
        <v>88.45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7</v>
      </c>
      <c r="AU117" s="247" t="s">
        <v>84</v>
      </c>
      <c r="AV117" s="236" t="s">
        <v>84</v>
      </c>
      <c r="AW117" s="236" t="s">
        <v>36</v>
      </c>
      <c r="AX117" s="236" t="s">
        <v>75</v>
      </c>
      <c r="AY117" s="247" t="s">
        <v>154</v>
      </c>
    </row>
    <row r="118" s="260" customFormat="true" ht="12.8" hidden="false" customHeight="false" outlineLevel="0" collapsed="false">
      <c r="B118" s="261"/>
      <c r="C118" s="262"/>
      <c r="D118" s="218" t="s">
        <v>167</v>
      </c>
      <c r="E118" s="263"/>
      <c r="F118" s="264" t="s">
        <v>202</v>
      </c>
      <c r="G118" s="262"/>
      <c r="H118" s="265" t="n">
        <v>124.45</v>
      </c>
      <c r="I118" s="266"/>
      <c r="J118" s="262"/>
      <c r="K118" s="262"/>
      <c r="L118" s="267"/>
      <c r="M118" s="268"/>
      <c r="N118" s="269"/>
      <c r="O118" s="269"/>
      <c r="P118" s="269"/>
      <c r="Q118" s="269"/>
      <c r="R118" s="269"/>
      <c r="S118" s="269"/>
      <c r="T118" s="270"/>
      <c r="AT118" s="271" t="s">
        <v>167</v>
      </c>
      <c r="AU118" s="271" t="s">
        <v>84</v>
      </c>
      <c r="AV118" s="260" t="s">
        <v>179</v>
      </c>
      <c r="AW118" s="260" t="s">
        <v>36</v>
      </c>
      <c r="AX118" s="260" t="s">
        <v>75</v>
      </c>
      <c r="AY118" s="271" t="s">
        <v>154</v>
      </c>
    </row>
    <row r="119" s="236" customFormat="true" ht="12.8" hidden="false" customHeight="false" outlineLevel="0" collapsed="false">
      <c r="B119" s="237"/>
      <c r="C119" s="238"/>
      <c r="D119" s="218" t="s">
        <v>167</v>
      </c>
      <c r="E119" s="239"/>
      <c r="F119" s="240" t="s">
        <v>1706</v>
      </c>
      <c r="G119" s="238"/>
      <c r="H119" s="241" t="n">
        <v>3.11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7</v>
      </c>
      <c r="AU119" s="247" t="s">
        <v>84</v>
      </c>
      <c r="AV119" s="236" t="s">
        <v>84</v>
      </c>
      <c r="AW119" s="236" t="s">
        <v>36</v>
      </c>
      <c r="AX119" s="236" t="s">
        <v>75</v>
      </c>
      <c r="AY119" s="247" t="s">
        <v>154</v>
      </c>
    </row>
    <row r="120" s="248" customFormat="true" ht="12.8" hidden="false" customHeight="false" outlineLevel="0" collapsed="false">
      <c r="B120" s="249"/>
      <c r="C120" s="250"/>
      <c r="D120" s="218" t="s">
        <v>167</v>
      </c>
      <c r="E120" s="251"/>
      <c r="F120" s="252" t="s">
        <v>170</v>
      </c>
      <c r="G120" s="250"/>
      <c r="H120" s="253" t="n">
        <v>127.561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7</v>
      </c>
      <c r="AU120" s="259" t="s">
        <v>84</v>
      </c>
      <c r="AV120" s="248" t="s">
        <v>161</v>
      </c>
      <c r="AW120" s="248" t="s">
        <v>36</v>
      </c>
      <c r="AX120" s="248" t="s">
        <v>75</v>
      </c>
      <c r="AY120" s="259" t="s">
        <v>154</v>
      </c>
    </row>
    <row r="121" s="236" customFormat="true" ht="12.8" hidden="false" customHeight="false" outlineLevel="0" collapsed="false">
      <c r="B121" s="237"/>
      <c r="C121" s="238"/>
      <c r="D121" s="218" t="s">
        <v>167</v>
      </c>
      <c r="E121" s="239"/>
      <c r="F121" s="240" t="s">
        <v>1707</v>
      </c>
      <c r="G121" s="238"/>
      <c r="H121" s="241" t="n">
        <v>12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7</v>
      </c>
      <c r="AU121" s="247" t="s">
        <v>84</v>
      </c>
      <c r="AV121" s="236" t="s">
        <v>84</v>
      </c>
      <c r="AW121" s="236" t="s">
        <v>36</v>
      </c>
      <c r="AX121" s="236" t="s">
        <v>75</v>
      </c>
      <c r="AY121" s="247" t="s">
        <v>154</v>
      </c>
    </row>
    <row r="122" s="236" customFormat="true" ht="12.8" hidden="false" customHeight="false" outlineLevel="0" collapsed="false">
      <c r="B122" s="237"/>
      <c r="C122" s="238"/>
      <c r="D122" s="218" t="s">
        <v>167</v>
      </c>
      <c r="E122" s="239"/>
      <c r="F122" s="240" t="s">
        <v>1708</v>
      </c>
      <c r="G122" s="238"/>
      <c r="H122" s="241" t="n">
        <v>50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7</v>
      </c>
      <c r="AU122" s="247" t="s">
        <v>84</v>
      </c>
      <c r="AV122" s="236" t="s">
        <v>84</v>
      </c>
      <c r="AW122" s="236" t="s">
        <v>36</v>
      </c>
      <c r="AX122" s="236" t="s">
        <v>75</v>
      </c>
      <c r="AY122" s="247" t="s">
        <v>154</v>
      </c>
    </row>
    <row r="123" s="236" customFormat="true" ht="12.8" hidden="false" customHeight="false" outlineLevel="0" collapsed="false">
      <c r="B123" s="237"/>
      <c r="C123" s="238"/>
      <c r="D123" s="218" t="s">
        <v>167</v>
      </c>
      <c r="E123" s="239"/>
      <c r="F123" s="240" t="s">
        <v>223</v>
      </c>
      <c r="G123" s="238"/>
      <c r="H123" s="241" t="n">
        <v>50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7</v>
      </c>
      <c r="AU123" s="247" t="s">
        <v>84</v>
      </c>
      <c r="AV123" s="236" t="s">
        <v>84</v>
      </c>
      <c r="AW123" s="236" t="s">
        <v>36</v>
      </c>
      <c r="AX123" s="236" t="s">
        <v>75</v>
      </c>
      <c r="AY123" s="247" t="s">
        <v>154</v>
      </c>
    </row>
    <row r="124" s="248" customFormat="true" ht="12.8" hidden="false" customHeight="false" outlineLevel="0" collapsed="false">
      <c r="B124" s="249"/>
      <c r="C124" s="250"/>
      <c r="D124" s="218" t="s">
        <v>167</v>
      </c>
      <c r="E124" s="251"/>
      <c r="F124" s="252" t="s">
        <v>170</v>
      </c>
      <c r="G124" s="250"/>
      <c r="H124" s="253" t="n">
        <v>676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4</v>
      </c>
      <c r="AV124" s="248" t="s">
        <v>161</v>
      </c>
      <c r="AW124" s="248" t="s">
        <v>36</v>
      </c>
      <c r="AX124" s="248" t="s">
        <v>82</v>
      </c>
      <c r="AY124" s="259" t="s">
        <v>154</v>
      </c>
    </row>
    <row r="125" s="31" customFormat="true" ht="16.5" hidden="false" customHeight="true" outlineLevel="0" collapsed="false">
      <c r="A125" s="24"/>
      <c r="B125" s="25"/>
      <c r="C125" s="205" t="s">
        <v>179</v>
      </c>
      <c r="D125" s="205" t="s">
        <v>156</v>
      </c>
      <c r="E125" s="206" t="s">
        <v>225</v>
      </c>
      <c r="F125" s="207" t="s">
        <v>226</v>
      </c>
      <c r="G125" s="208" t="s">
        <v>227</v>
      </c>
      <c r="H125" s="209" t="n">
        <v>56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1</v>
      </c>
      <c r="AT125" s="216" t="s">
        <v>156</v>
      </c>
      <c r="AU125" s="216" t="s">
        <v>84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161</v>
      </c>
      <c r="BM125" s="216" t="s">
        <v>170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2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5</v>
      </c>
      <c r="E127" s="26"/>
      <c r="F127" s="224" t="s">
        <v>23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4</v>
      </c>
    </row>
    <row r="128" s="236" customFormat="true" ht="12.8" hidden="false" customHeight="false" outlineLevel="0" collapsed="false">
      <c r="B128" s="237"/>
      <c r="C128" s="238"/>
      <c r="D128" s="218" t="s">
        <v>167</v>
      </c>
      <c r="E128" s="239"/>
      <c r="F128" s="240" t="s">
        <v>1710</v>
      </c>
      <c r="G128" s="238"/>
      <c r="H128" s="241" t="n">
        <v>2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7</v>
      </c>
      <c r="AU128" s="247" t="s">
        <v>84</v>
      </c>
      <c r="AV128" s="236" t="s">
        <v>84</v>
      </c>
      <c r="AW128" s="236" t="s">
        <v>36</v>
      </c>
      <c r="AX128" s="236" t="s">
        <v>75</v>
      </c>
      <c r="AY128" s="247" t="s">
        <v>154</v>
      </c>
    </row>
    <row r="129" s="236" customFormat="true" ht="12.8" hidden="false" customHeight="false" outlineLevel="0" collapsed="false">
      <c r="B129" s="237"/>
      <c r="C129" s="238"/>
      <c r="D129" s="218" t="s">
        <v>167</v>
      </c>
      <c r="E129" s="239"/>
      <c r="F129" s="240" t="s">
        <v>1711</v>
      </c>
      <c r="G129" s="238"/>
      <c r="H129" s="241" t="n">
        <v>30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7</v>
      </c>
      <c r="AU129" s="247" t="s">
        <v>84</v>
      </c>
      <c r="AV129" s="236" t="s">
        <v>84</v>
      </c>
      <c r="AW129" s="236" t="s">
        <v>36</v>
      </c>
      <c r="AX129" s="236" t="s">
        <v>75</v>
      </c>
      <c r="AY129" s="247" t="s">
        <v>154</v>
      </c>
    </row>
    <row r="130" s="236" customFormat="true" ht="12.8" hidden="false" customHeight="false" outlineLevel="0" collapsed="false">
      <c r="B130" s="237"/>
      <c r="C130" s="238"/>
      <c r="D130" s="218" t="s">
        <v>167</v>
      </c>
      <c r="E130" s="239"/>
      <c r="F130" s="240" t="s">
        <v>1712</v>
      </c>
      <c r="G130" s="238"/>
      <c r="H130" s="241" t="n">
        <v>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7</v>
      </c>
      <c r="AU130" s="247" t="s">
        <v>84</v>
      </c>
      <c r="AV130" s="236" t="s">
        <v>84</v>
      </c>
      <c r="AW130" s="236" t="s">
        <v>36</v>
      </c>
      <c r="AX130" s="236" t="s">
        <v>75</v>
      </c>
      <c r="AY130" s="247" t="s">
        <v>154</v>
      </c>
    </row>
    <row r="131" s="248" customFormat="true" ht="12.8" hidden="false" customHeight="false" outlineLevel="0" collapsed="false">
      <c r="B131" s="249"/>
      <c r="C131" s="250"/>
      <c r="D131" s="218" t="s">
        <v>167</v>
      </c>
      <c r="E131" s="251"/>
      <c r="F131" s="252" t="s">
        <v>170</v>
      </c>
      <c r="G131" s="250"/>
      <c r="H131" s="253" t="n">
        <v>56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67</v>
      </c>
      <c r="AU131" s="259" t="s">
        <v>84</v>
      </c>
      <c r="AV131" s="248" t="s">
        <v>161</v>
      </c>
      <c r="AW131" s="248" t="s">
        <v>36</v>
      </c>
      <c r="AX131" s="248" t="s">
        <v>82</v>
      </c>
      <c r="AY131" s="259" t="s">
        <v>154</v>
      </c>
    </row>
    <row r="132" s="31" customFormat="true" ht="16.5" hidden="false" customHeight="true" outlineLevel="0" collapsed="false">
      <c r="A132" s="24"/>
      <c r="B132" s="25"/>
      <c r="C132" s="205" t="s">
        <v>161</v>
      </c>
      <c r="D132" s="205" t="s">
        <v>156</v>
      </c>
      <c r="E132" s="206" t="s">
        <v>235</v>
      </c>
      <c r="F132" s="207" t="s">
        <v>236</v>
      </c>
      <c r="G132" s="208" t="s">
        <v>207</v>
      </c>
      <c r="H132" s="209" t="n">
        <v>5.64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.00868</v>
      </c>
      <c r="R132" s="214" t="n">
        <f aca="false">Q132*H132</f>
        <v>0.048955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4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161</v>
      </c>
      <c r="BM132" s="216" t="s">
        <v>171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2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5</v>
      </c>
      <c r="E134" s="26"/>
      <c r="F134" s="224" t="s">
        <v>23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4</v>
      </c>
    </row>
    <row r="135" s="236" customFormat="true" ht="12.8" hidden="false" customHeight="false" outlineLevel="0" collapsed="false">
      <c r="B135" s="237"/>
      <c r="C135" s="238"/>
      <c r="D135" s="218" t="s">
        <v>167</v>
      </c>
      <c r="E135" s="239"/>
      <c r="F135" s="240" t="s">
        <v>1714</v>
      </c>
      <c r="G135" s="238"/>
      <c r="H135" s="241" t="n">
        <v>5.6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7</v>
      </c>
      <c r="AU135" s="247" t="s">
        <v>84</v>
      </c>
      <c r="AV135" s="236" t="s">
        <v>84</v>
      </c>
      <c r="AW135" s="236" t="s">
        <v>36</v>
      </c>
      <c r="AX135" s="236" t="s">
        <v>82</v>
      </c>
      <c r="AY135" s="247" t="s">
        <v>154</v>
      </c>
    </row>
    <row r="136" s="31" customFormat="true" ht="16.5" hidden="false" customHeight="true" outlineLevel="0" collapsed="false">
      <c r="A136" s="24"/>
      <c r="B136" s="25"/>
      <c r="C136" s="205" t="s">
        <v>194</v>
      </c>
      <c r="D136" s="205" t="s">
        <v>156</v>
      </c>
      <c r="E136" s="206" t="s">
        <v>244</v>
      </c>
      <c r="F136" s="207" t="s">
        <v>245</v>
      </c>
      <c r="G136" s="208" t="s">
        <v>207</v>
      </c>
      <c r="H136" s="209" t="n">
        <v>5.64</v>
      </c>
      <c r="I136" s="210"/>
      <c r="J136" s="211" t="n">
        <f aca="false">ROUND(I136*H136,2)</f>
        <v>0</v>
      </c>
      <c r="K136" s="207" t="s">
        <v>160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.0369</v>
      </c>
      <c r="R136" s="214" t="n">
        <f aca="false">Q136*H136</f>
        <v>0.20811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1</v>
      </c>
      <c r="AT136" s="216" t="s">
        <v>156</v>
      </c>
      <c r="AU136" s="216" t="s">
        <v>84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61</v>
      </c>
      <c r="BM136" s="216" t="s">
        <v>171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3</v>
      </c>
      <c r="E137" s="26"/>
      <c r="F137" s="219" t="s">
        <v>24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5</v>
      </c>
      <c r="E138" s="26"/>
      <c r="F138" s="224" t="s">
        <v>24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4</v>
      </c>
    </row>
    <row r="139" s="236" customFormat="true" ht="12.8" hidden="false" customHeight="false" outlineLevel="0" collapsed="false">
      <c r="B139" s="237"/>
      <c r="C139" s="238"/>
      <c r="D139" s="218" t="s">
        <v>167</v>
      </c>
      <c r="E139" s="239"/>
      <c r="F139" s="240" t="s">
        <v>252</v>
      </c>
      <c r="G139" s="238"/>
      <c r="H139" s="241" t="n">
        <v>1.8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7</v>
      </c>
      <c r="AU139" s="247" t="s">
        <v>84</v>
      </c>
      <c r="AV139" s="236" t="s">
        <v>84</v>
      </c>
      <c r="AW139" s="236" t="s">
        <v>36</v>
      </c>
      <c r="AX139" s="236" t="s">
        <v>75</v>
      </c>
      <c r="AY139" s="247" t="s">
        <v>154</v>
      </c>
    </row>
    <row r="140" s="236" customFormat="true" ht="12.8" hidden="false" customHeight="false" outlineLevel="0" collapsed="false">
      <c r="B140" s="237"/>
      <c r="C140" s="238"/>
      <c r="D140" s="218" t="s">
        <v>167</v>
      </c>
      <c r="E140" s="239"/>
      <c r="F140" s="240" t="s">
        <v>1716</v>
      </c>
      <c r="G140" s="238"/>
      <c r="H140" s="241" t="n">
        <v>1.8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7</v>
      </c>
      <c r="AU140" s="247" t="s">
        <v>84</v>
      </c>
      <c r="AV140" s="236" t="s">
        <v>84</v>
      </c>
      <c r="AW140" s="236" t="s">
        <v>36</v>
      </c>
      <c r="AX140" s="236" t="s">
        <v>75</v>
      </c>
      <c r="AY140" s="247" t="s">
        <v>154</v>
      </c>
    </row>
    <row r="141" s="236" customFormat="true" ht="12.8" hidden="false" customHeight="false" outlineLevel="0" collapsed="false">
      <c r="B141" s="237"/>
      <c r="C141" s="238"/>
      <c r="D141" s="218" t="s">
        <v>167</v>
      </c>
      <c r="E141" s="239"/>
      <c r="F141" s="240" t="s">
        <v>1717</v>
      </c>
      <c r="G141" s="238"/>
      <c r="H141" s="241" t="n">
        <v>1.8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7</v>
      </c>
      <c r="AU141" s="247" t="s">
        <v>84</v>
      </c>
      <c r="AV141" s="236" t="s">
        <v>84</v>
      </c>
      <c r="AW141" s="236" t="s">
        <v>36</v>
      </c>
      <c r="AX141" s="236" t="s">
        <v>75</v>
      </c>
      <c r="AY141" s="247" t="s">
        <v>154</v>
      </c>
    </row>
    <row r="142" s="248" customFormat="true" ht="12.8" hidden="false" customHeight="false" outlineLevel="0" collapsed="false">
      <c r="B142" s="249"/>
      <c r="C142" s="250"/>
      <c r="D142" s="218" t="s">
        <v>167</v>
      </c>
      <c r="E142" s="251"/>
      <c r="F142" s="252" t="s">
        <v>170</v>
      </c>
      <c r="G142" s="250"/>
      <c r="H142" s="253" t="n">
        <v>5.64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7</v>
      </c>
      <c r="AU142" s="259" t="s">
        <v>84</v>
      </c>
      <c r="AV142" s="248" t="s">
        <v>161</v>
      </c>
      <c r="AW142" s="248" t="s">
        <v>36</v>
      </c>
      <c r="AX142" s="248" t="s">
        <v>82</v>
      </c>
      <c r="AY142" s="259" t="s">
        <v>154</v>
      </c>
    </row>
    <row r="143" s="31" customFormat="true" ht="21.75" hidden="false" customHeight="true" outlineLevel="0" collapsed="false">
      <c r="A143" s="24"/>
      <c r="B143" s="25"/>
      <c r="C143" s="205" t="s">
        <v>204</v>
      </c>
      <c r="D143" s="205" t="s">
        <v>156</v>
      </c>
      <c r="E143" s="206" t="s">
        <v>339</v>
      </c>
      <c r="F143" s="207" t="s">
        <v>340</v>
      </c>
      <c r="G143" s="208" t="s">
        <v>269</v>
      </c>
      <c r="H143" s="209" t="n">
        <v>21.668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4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1</v>
      </c>
      <c r="BM143" s="216" t="s">
        <v>171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34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5</v>
      </c>
      <c r="E145" s="26"/>
      <c r="F145" s="224" t="s">
        <v>34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4</v>
      </c>
    </row>
    <row r="146" s="225" customFormat="true" ht="12.8" hidden="false" customHeight="false" outlineLevel="0" collapsed="false">
      <c r="B146" s="226"/>
      <c r="C146" s="227"/>
      <c r="D146" s="218" t="s">
        <v>167</v>
      </c>
      <c r="E146" s="228"/>
      <c r="F146" s="229" t="s">
        <v>273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7</v>
      </c>
      <c r="AU146" s="235" t="s">
        <v>84</v>
      </c>
      <c r="AV146" s="225" t="s">
        <v>82</v>
      </c>
      <c r="AW146" s="225" t="s">
        <v>36</v>
      </c>
      <c r="AX146" s="225" t="s">
        <v>75</v>
      </c>
      <c r="AY146" s="235" t="s">
        <v>154</v>
      </c>
    </row>
    <row r="147" s="236" customFormat="true" ht="12.8" hidden="false" customHeight="false" outlineLevel="0" collapsed="false">
      <c r="B147" s="237"/>
      <c r="C147" s="238"/>
      <c r="D147" s="218" t="s">
        <v>167</v>
      </c>
      <c r="E147" s="239"/>
      <c r="F147" s="240" t="s">
        <v>1719</v>
      </c>
      <c r="G147" s="238"/>
      <c r="H147" s="241" t="n">
        <v>7.78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7</v>
      </c>
      <c r="AU147" s="247" t="s">
        <v>84</v>
      </c>
      <c r="AV147" s="236" t="s">
        <v>84</v>
      </c>
      <c r="AW147" s="236" t="s">
        <v>36</v>
      </c>
      <c r="AX147" s="236" t="s">
        <v>75</v>
      </c>
      <c r="AY147" s="247" t="s">
        <v>154</v>
      </c>
    </row>
    <row r="148" s="236" customFormat="true" ht="12.8" hidden="false" customHeight="false" outlineLevel="0" collapsed="false">
      <c r="B148" s="237"/>
      <c r="C148" s="238"/>
      <c r="D148" s="218" t="s">
        <v>167</v>
      </c>
      <c r="E148" s="239"/>
      <c r="F148" s="240" t="s">
        <v>1720</v>
      </c>
      <c r="G148" s="238"/>
      <c r="H148" s="241" t="n">
        <v>7.67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7</v>
      </c>
      <c r="AU148" s="247" t="s">
        <v>84</v>
      </c>
      <c r="AV148" s="236" t="s">
        <v>84</v>
      </c>
      <c r="AW148" s="236" t="s">
        <v>36</v>
      </c>
      <c r="AX148" s="236" t="s">
        <v>75</v>
      </c>
      <c r="AY148" s="247" t="s">
        <v>154</v>
      </c>
    </row>
    <row r="149" s="236" customFormat="true" ht="12.8" hidden="false" customHeight="false" outlineLevel="0" collapsed="false">
      <c r="B149" s="237"/>
      <c r="C149" s="238"/>
      <c r="D149" s="218" t="s">
        <v>167</v>
      </c>
      <c r="E149" s="239"/>
      <c r="F149" s="240" t="s">
        <v>1721</v>
      </c>
      <c r="G149" s="238"/>
      <c r="H149" s="241" t="n">
        <v>7.10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7</v>
      </c>
      <c r="AU149" s="247" t="s">
        <v>84</v>
      </c>
      <c r="AV149" s="236" t="s">
        <v>84</v>
      </c>
      <c r="AW149" s="236" t="s">
        <v>36</v>
      </c>
      <c r="AX149" s="236" t="s">
        <v>75</v>
      </c>
      <c r="AY149" s="247" t="s">
        <v>154</v>
      </c>
    </row>
    <row r="150" s="236" customFormat="true" ht="12.8" hidden="false" customHeight="false" outlineLevel="0" collapsed="false">
      <c r="B150" s="237"/>
      <c r="C150" s="238"/>
      <c r="D150" s="218" t="s">
        <v>167</v>
      </c>
      <c r="E150" s="239"/>
      <c r="F150" s="240" t="s">
        <v>1722</v>
      </c>
      <c r="G150" s="238"/>
      <c r="H150" s="241" t="n">
        <v>1.777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7</v>
      </c>
      <c r="AU150" s="247" t="s">
        <v>84</v>
      </c>
      <c r="AV150" s="236" t="s">
        <v>84</v>
      </c>
      <c r="AW150" s="236" t="s">
        <v>36</v>
      </c>
      <c r="AX150" s="236" t="s">
        <v>75</v>
      </c>
      <c r="AY150" s="247" t="s">
        <v>154</v>
      </c>
    </row>
    <row r="151" s="236" customFormat="true" ht="12.8" hidden="false" customHeight="false" outlineLevel="0" collapsed="false">
      <c r="B151" s="237"/>
      <c r="C151" s="238"/>
      <c r="D151" s="218" t="s">
        <v>167</v>
      </c>
      <c r="E151" s="239"/>
      <c r="F151" s="240" t="s">
        <v>1723</v>
      </c>
      <c r="G151" s="238"/>
      <c r="H151" s="241" t="n">
        <v>6.61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7</v>
      </c>
      <c r="AU151" s="247" t="s">
        <v>84</v>
      </c>
      <c r="AV151" s="236" t="s">
        <v>84</v>
      </c>
      <c r="AW151" s="236" t="s">
        <v>36</v>
      </c>
      <c r="AX151" s="236" t="s">
        <v>75</v>
      </c>
      <c r="AY151" s="247" t="s">
        <v>154</v>
      </c>
    </row>
    <row r="152" s="248" customFormat="true" ht="12.8" hidden="false" customHeight="false" outlineLevel="0" collapsed="false">
      <c r="B152" s="249"/>
      <c r="C152" s="250"/>
      <c r="D152" s="218" t="s">
        <v>167</v>
      </c>
      <c r="E152" s="251"/>
      <c r="F152" s="252" t="s">
        <v>170</v>
      </c>
      <c r="G152" s="250"/>
      <c r="H152" s="253" t="n">
        <v>30.95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7</v>
      </c>
      <c r="AU152" s="259" t="s">
        <v>84</v>
      </c>
      <c r="AV152" s="248" t="s">
        <v>161</v>
      </c>
      <c r="AW152" s="248" t="s">
        <v>36</v>
      </c>
      <c r="AX152" s="248" t="s">
        <v>75</v>
      </c>
      <c r="AY152" s="259" t="s">
        <v>154</v>
      </c>
    </row>
    <row r="153" s="225" customFormat="true" ht="12.8" hidden="false" customHeight="false" outlineLevel="0" collapsed="false">
      <c r="B153" s="226"/>
      <c r="C153" s="227"/>
      <c r="D153" s="218" t="s">
        <v>167</v>
      </c>
      <c r="E153" s="228"/>
      <c r="F153" s="229" t="s">
        <v>278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7</v>
      </c>
      <c r="AU153" s="235" t="s">
        <v>84</v>
      </c>
      <c r="AV153" s="225" t="s">
        <v>82</v>
      </c>
      <c r="AW153" s="225" t="s">
        <v>36</v>
      </c>
      <c r="AX153" s="225" t="s">
        <v>75</v>
      </c>
      <c r="AY153" s="235" t="s">
        <v>154</v>
      </c>
    </row>
    <row r="154" s="236" customFormat="true" ht="12.8" hidden="false" customHeight="false" outlineLevel="0" collapsed="false">
      <c r="B154" s="237"/>
      <c r="C154" s="238"/>
      <c r="D154" s="218" t="s">
        <v>167</v>
      </c>
      <c r="E154" s="239"/>
      <c r="F154" s="240" t="s">
        <v>1724</v>
      </c>
      <c r="G154" s="238"/>
      <c r="H154" s="241" t="n">
        <v>21.66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7</v>
      </c>
      <c r="AU154" s="247" t="s">
        <v>84</v>
      </c>
      <c r="AV154" s="236" t="s">
        <v>84</v>
      </c>
      <c r="AW154" s="236" t="s">
        <v>36</v>
      </c>
      <c r="AX154" s="236" t="s">
        <v>75</v>
      </c>
      <c r="AY154" s="247" t="s">
        <v>154</v>
      </c>
    </row>
    <row r="155" s="248" customFormat="true" ht="12.8" hidden="false" customHeight="false" outlineLevel="0" collapsed="false">
      <c r="B155" s="249"/>
      <c r="C155" s="250"/>
      <c r="D155" s="218" t="s">
        <v>167</v>
      </c>
      <c r="E155" s="251"/>
      <c r="F155" s="252" t="s">
        <v>170</v>
      </c>
      <c r="G155" s="250"/>
      <c r="H155" s="253" t="n">
        <v>21.66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7</v>
      </c>
      <c r="AU155" s="259" t="s">
        <v>84</v>
      </c>
      <c r="AV155" s="248" t="s">
        <v>161</v>
      </c>
      <c r="AW155" s="248" t="s">
        <v>36</v>
      </c>
      <c r="AX155" s="248" t="s">
        <v>82</v>
      </c>
      <c r="AY155" s="259" t="s">
        <v>154</v>
      </c>
    </row>
    <row r="156" s="31" customFormat="true" ht="21.75" hidden="false" customHeight="true" outlineLevel="0" collapsed="false">
      <c r="A156" s="24"/>
      <c r="B156" s="25"/>
      <c r="C156" s="205" t="s">
        <v>212</v>
      </c>
      <c r="D156" s="205" t="s">
        <v>156</v>
      </c>
      <c r="E156" s="206" t="s">
        <v>1725</v>
      </c>
      <c r="F156" s="207" t="s">
        <v>1726</v>
      </c>
      <c r="G156" s="208" t="s">
        <v>269</v>
      </c>
      <c r="H156" s="209" t="n">
        <v>250.734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4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161</v>
      </c>
      <c r="BM156" s="216" t="s">
        <v>172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172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65</v>
      </c>
      <c r="E158" s="26"/>
      <c r="F158" s="224" t="s">
        <v>172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4</v>
      </c>
    </row>
    <row r="159" s="225" customFormat="true" ht="12.8" hidden="false" customHeight="false" outlineLevel="0" collapsed="false">
      <c r="B159" s="226"/>
      <c r="C159" s="227"/>
      <c r="D159" s="218" t="s">
        <v>167</v>
      </c>
      <c r="E159" s="228"/>
      <c r="F159" s="229" t="s">
        <v>173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7</v>
      </c>
      <c r="AU159" s="235" t="s">
        <v>84</v>
      </c>
      <c r="AV159" s="225" t="s">
        <v>82</v>
      </c>
      <c r="AW159" s="225" t="s">
        <v>36</v>
      </c>
      <c r="AX159" s="225" t="s">
        <v>75</v>
      </c>
      <c r="AY159" s="235" t="s">
        <v>154</v>
      </c>
    </row>
    <row r="160" s="236" customFormat="true" ht="12.8" hidden="false" customHeight="false" outlineLevel="0" collapsed="false">
      <c r="B160" s="237"/>
      <c r="C160" s="238"/>
      <c r="D160" s="218" t="s">
        <v>167</v>
      </c>
      <c r="E160" s="239"/>
      <c r="F160" s="240" t="s">
        <v>1731</v>
      </c>
      <c r="G160" s="238"/>
      <c r="H160" s="241" t="n">
        <v>169.87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7</v>
      </c>
      <c r="AU160" s="247" t="s">
        <v>84</v>
      </c>
      <c r="AV160" s="236" t="s">
        <v>84</v>
      </c>
      <c r="AW160" s="236" t="s">
        <v>36</v>
      </c>
      <c r="AX160" s="236" t="s">
        <v>75</v>
      </c>
      <c r="AY160" s="247" t="s">
        <v>154</v>
      </c>
    </row>
    <row r="161" s="236" customFormat="true" ht="12.8" hidden="false" customHeight="false" outlineLevel="0" collapsed="false">
      <c r="B161" s="237"/>
      <c r="C161" s="238"/>
      <c r="D161" s="218" t="s">
        <v>167</v>
      </c>
      <c r="E161" s="239"/>
      <c r="F161" s="240" t="s">
        <v>1732</v>
      </c>
      <c r="G161" s="238"/>
      <c r="H161" s="241" t="n">
        <v>15.98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7</v>
      </c>
      <c r="AU161" s="247" t="s">
        <v>84</v>
      </c>
      <c r="AV161" s="236" t="s">
        <v>84</v>
      </c>
      <c r="AW161" s="236" t="s">
        <v>36</v>
      </c>
      <c r="AX161" s="236" t="s">
        <v>75</v>
      </c>
      <c r="AY161" s="247" t="s">
        <v>154</v>
      </c>
    </row>
    <row r="162" s="225" customFormat="true" ht="12.8" hidden="false" customHeight="false" outlineLevel="0" collapsed="false">
      <c r="B162" s="226"/>
      <c r="C162" s="227"/>
      <c r="D162" s="218" t="s">
        <v>167</v>
      </c>
      <c r="E162" s="228"/>
      <c r="F162" s="229" t="s">
        <v>1733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7</v>
      </c>
      <c r="AU162" s="235" t="s">
        <v>84</v>
      </c>
      <c r="AV162" s="225" t="s">
        <v>82</v>
      </c>
      <c r="AW162" s="225" t="s">
        <v>36</v>
      </c>
      <c r="AX162" s="225" t="s">
        <v>75</v>
      </c>
      <c r="AY162" s="235" t="s">
        <v>154</v>
      </c>
    </row>
    <row r="163" s="236" customFormat="true" ht="12.8" hidden="false" customHeight="false" outlineLevel="0" collapsed="false">
      <c r="B163" s="237"/>
      <c r="C163" s="238"/>
      <c r="D163" s="218" t="s">
        <v>167</v>
      </c>
      <c r="E163" s="239"/>
      <c r="F163" s="240" t="s">
        <v>1734</v>
      </c>
      <c r="G163" s="238"/>
      <c r="H163" s="241" t="n">
        <v>178.76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7</v>
      </c>
      <c r="AU163" s="247" t="s">
        <v>84</v>
      </c>
      <c r="AV163" s="236" t="s">
        <v>84</v>
      </c>
      <c r="AW163" s="236" t="s">
        <v>36</v>
      </c>
      <c r="AX163" s="236" t="s">
        <v>75</v>
      </c>
      <c r="AY163" s="247" t="s">
        <v>154</v>
      </c>
    </row>
    <row r="164" s="236" customFormat="true" ht="12.8" hidden="false" customHeight="false" outlineLevel="0" collapsed="false">
      <c r="B164" s="237"/>
      <c r="C164" s="238"/>
      <c r="D164" s="218" t="s">
        <v>167</v>
      </c>
      <c r="E164" s="239"/>
      <c r="F164" s="240" t="s">
        <v>1735</v>
      </c>
      <c r="G164" s="238"/>
      <c r="H164" s="241" t="n">
        <v>168.04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7</v>
      </c>
      <c r="AU164" s="247" t="s">
        <v>84</v>
      </c>
      <c r="AV164" s="236" t="s">
        <v>84</v>
      </c>
      <c r="AW164" s="236" t="s">
        <v>36</v>
      </c>
      <c r="AX164" s="236" t="s">
        <v>75</v>
      </c>
      <c r="AY164" s="247" t="s">
        <v>154</v>
      </c>
    </row>
    <row r="165" s="236" customFormat="true" ht="12.8" hidden="false" customHeight="false" outlineLevel="0" collapsed="false">
      <c r="B165" s="237"/>
      <c r="C165" s="238"/>
      <c r="D165" s="218" t="s">
        <v>167</v>
      </c>
      <c r="E165" s="239"/>
      <c r="F165" s="240" t="s">
        <v>1736</v>
      </c>
      <c r="G165" s="238"/>
      <c r="H165" s="241" t="n">
        <v>5.096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7</v>
      </c>
      <c r="AU165" s="247" t="s">
        <v>84</v>
      </c>
      <c r="AV165" s="236" t="s">
        <v>84</v>
      </c>
      <c r="AW165" s="236" t="s">
        <v>36</v>
      </c>
      <c r="AX165" s="236" t="s">
        <v>75</v>
      </c>
      <c r="AY165" s="247" t="s">
        <v>154</v>
      </c>
    </row>
    <row r="166" s="236" customFormat="true" ht="12.8" hidden="false" customHeight="false" outlineLevel="0" collapsed="false">
      <c r="B166" s="237"/>
      <c r="C166" s="238"/>
      <c r="D166" s="218" t="s">
        <v>167</v>
      </c>
      <c r="E166" s="239"/>
      <c r="F166" s="240" t="s">
        <v>1737</v>
      </c>
      <c r="G166" s="238"/>
      <c r="H166" s="241" t="n">
        <v>22.47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7</v>
      </c>
      <c r="AU166" s="247" t="s">
        <v>84</v>
      </c>
      <c r="AV166" s="236" t="s">
        <v>84</v>
      </c>
      <c r="AW166" s="236" t="s">
        <v>36</v>
      </c>
      <c r="AX166" s="236" t="s">
        <v>75</v>
      </c>
      <c r="AY166" s="247" t="s">
        <v>154</v>
      </c>
    </row>
    <row r="167" s="225" customFormat="true" ht="12.8" hidden="false" customHeight="false" outlineLevel="0" collapsed="false">
      <c r="B167" s="226"/>
      <c r="C167" s="227"/>
      <c r="D167" s="218" t="s">
        <v>167</v>
      </c>
      <c r="E167" s="228"/>
      <c r="F167" s="229" t="s">
        <v>299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7</v>
      </c>
      <c r="AU167" s="235" t="s">
        <v>84</v>
      </c>
      <c r="AV167" s="225" t="s">
        <v>82</v>
      </c>
      <c r="AW167" s="225" t="s">
        <v>36</v>
      </c>
      <c r="AX167" s="225" t="s">
        <v>75</v>
      </c>
      <c r="AY167" s="235" t="s">
        <v>154</v>
      </c>
    </row>
    <row r="168" s="236" customFormat="true" ht="12.8" hidden="false" customHeight="false" outlineLevel="0" collapsed="false">
      <c r="B168" s="237"/>
      <c r="C168" s="238"/>
      <c r="D168" s="218" t="s">
        <v>167</v>
      </c>
      <c r="E168" s="239"/>
      <c r="F168" s="240" t="s">
        <v>1738</v>
      </c>
      <c r="G168" s="238"/>
      <c r="H168" s="241" t="n">
        <v>-40.60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7</v>
      </c>
      <c r="AU168" s="247" t="s">
        <v>84</v>
      </c>
      <c r="AV168" s="236" t="s">
        <v>84</v>
      </c>
      <c r="AW168" s="236" t="s">
        <v>36</v>
      </c>
      <c r="AX168" s="236" t="s">
        <v>75</v>
      </c>
      <c r="AY168" s="247" t="s">
        <v>154</v>
      </c>
    </row>
    <row r="169" s="236" customFormat="true" ht="12.8" hidden="false" customHeight="false" outlineLevel="0" collapsed="false">
      <c r="B169" s="237"/>
      <c r="C169" s="238"/>
      <c r="D169" s="218" t="s">
        <v>167</v>
      </c>
      <c r="E169" s="239"/>
      <c r="F169" s="240" t="s">
        <v>1739</v>
      </c>
      <c r="G169" s="238"/>
      <c r="H169" s="241" t="n">
        <v>-92.873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7</v>
      </c>
      <c r="AU169" s="247" t="s">
        <v>84</v>
      </c>
      <c r="AV169" s="236" t="s">
        <v>84</v>
      </c>
      <c r="AW169" s="236" t="s">
        <v>36</v>
      </c>
      <c r="AX169" s="236" t="s">
        <v>75</v>
      </c>
      <c r="AY169" s="247" t="s">
        <v>154</v>
      </c>
    </row>
    <row r="170" s="236" customFormat="true" ht="12.8" hidden="false" customHeight="false" outlineLevel="0" collapsed="false">
      <c r="B170" s="237"/>
      <c r="C170" s="238"/>
      <c r="D170" s="218" t="s">
        <v>167</v>
      </c>
      <c r="E170" s="239"/>
      <c r="F170" s="240" t="s">
        <v>1740</v>
      </c>
      <c r="G170" s="238"/>
      <c r="H170" s="241" t="n">
        <v>-3.67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7</v>
      </c>
      <c r="AU170" s="247" t="s">
        <v>84</v>
      </c>
      <c r="AV170" s="236" t="s">
        <v>84</v>
      </c>
      <c r="AW170" s="236" t="s">
        <v>36</v>
      </c>
      <c r="AX170" s="236" t="s">
        <v>75</v>
      </c>
      <c r="AY170" s="247" t="s">
        <v>154</v>
      </c>
    </row>
    <row r="171" s="236" customFormat="true" ht="12.8" hidden="false" customHeight="false" outlineLevel="0" collapsed="false">
      <c r="B171" s="237"/>
      <c r="C171" s="238"/>
      <c r="D171" s="218" t="s">
        <v>167</v>
      </c>
      <c r="E171" s="239"/>
      <c r="F171" s="240" t="s">
        <v>1741</v>
      </c>
      <c r="G171" s="238"/>
      <c r="H171" s="241" t="n">
        <v>-1.76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7</v>
      </c>
      <c r="AU171" s="247" t="s">
        <v>84</v>
      </c>
      <c r="AV171" s="236" t="s">
        <v>84</v>
      </c>
      <c r="AW171" s="236" t="s">
        <v>36</v>
      </c>
      <c r="AX171" s="236" t="s">
        <v>75</v>
      </c>
      <c r="AY171" s="247" t="s">
        <v>154</v>
      </c>
    </row>
    <row r="172" s="236" customFormat="true" ht="12.8" hidden="false" customHeight="false" outlineLevel="0" collapsed="false">
      <c r="B172" s="237"/>
      <c r="C172" s="238"/>
      <c r="D172" s="218" t="s">
        <v>167</v>
      </c>
      <c r="E172" s="239"/>
      <c r="F172" s="240" t="s">
        <v>1742</v>
      </c>
      <c r="G172" s="238"/>
      <c r="H172" s="241" t="n">
        <v>-5.51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7</v>
      </c>
      <c r="AU172" s="247" t="s">
        <v>84</v>
      </c>
      <c r="AV172" s="236" t="s">
        <v>84</v>
      </c>
      <c r="AW172" s="236" t="s">
        <v>36</v>
      </c>
      <c r="AX172" s="236" t="s">
        <v>75</v>
      </c>
      <c r="AY172" s="247" t="s">
        <v>154</v>
      </c>
    </row>
    <row r="173" s="260" customFormat="true" ht="12.8" hidden="false" customHeight="false" outlineLevel="0" collapsed="false">
      <c r="B173" s="261"/>
      <c r="C173" s="262"/>
      <c r="D173" s="218" t="s">
        <v>167</v>
      </c>
      <c r="E173" s="263"/>
      <c r="F173" s="264" t="s">
        <v>202</v>
      </c>
      <c r="G173" s="262"/>
      <c r="H173" s="265" t="n">
        <v>415.806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7</v>
      </c>
      <c r="AU173" s="271" t="s">
        <v>84</v>
      </c>
      <c r="AV173" s="260" t="s">
        <v>179</v>
      </c>
      <c r="AW173" s="260" t="s">
        <v>36</v>
      </c>
      <c r="AX173" s="260" t="s">
        <v>75</v>
      </c>
      <c r="AY173" s="271" t="s">
        <v>154</v>
      </c>
    </row>
    <row r="174" s="225" customFormat="true" ht="12.8" hidden="false" customHeight="false" outlineLevel="0" collapsed="false">
      <c r="B174" s="226"/>
      <c r="C174" s="227"/>
      <c r="D174" s="218" t="s">
        <v>167</v>
      </c>
      <c r="E174" s="228"/>
      <c r="F174" s="229" t="s">
        <v>314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7</v>
      </c>
      <c r="AU174" s="235" t="s">
        <v>84</v>
      </c>
      <c r="AV174" s="225" t="s">
        <v>82</v>
      </c>
      <c r="AW174" s="225" t="s">
        <v>36</v>
      </c>
      <c r="AX174" s="225" t="s">
        <v>75</v>
      </c>
      <c r="AY174" s="235" t="s">
        <v>154</v>
      </c>
    </row>
    <row r="175" s="236" customFormat="true" ht="12.8" hidden="false" customHeight="false" outlineLevel="0" collapsed="false">
      <c r="B175" s="237"/>
      <c r="C175" s="238"/>
      <c r="D175" s="218" t="s">
        <v>167</v>
      </c>
      <c r="E175" s="239"/>
      <c r="F175" s="240" t="s">
        <v>1743</v>
      </c>
      <c r="G175" s="238"/>
      <c r="H175" s="241" t="n">
        <v>-11.18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7</v>
      </c>
      <c r="AU175" s="247" t="s">
        <v>84</v>
      </c>
      <c r="AV175" s="236" t="s">
        <v>84</v>
      </c>
      <c r="AW175" s="236" t="s">
        <v>36</v>
      </c>
      <c r="AX175" s="236" t="s">
        <v>75</v>
      </c>
      <c r="AY175" s="247" t="s">
        <v>154</v>
      </c>
    </row>
    <row r="176" s="225" customFormat="true" ht="12.8" hidden="false" customHeight="false" outlineLevel="0" collapsed="false">
      <c r="B176" s="226"/>
      <c r="C176" s="227"/>
      <c r="D176" s="218" t="s">
        <v>167</v>
      </c>
      <c r="E176" s="228"/>
      <c r="F176" s="229" t="s">
        <v>1355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7</v>
      </c>
      <c r="AU176" s="235" t="s">
        <v>84</v>
      </c>
      <c r="AV176" s="225" t="s">
        <v>82</v>
      </c>
      <c r="AW176" s="225" t="s">
        <v>36</v>
      </c>
      <c r="AX176" s="225" t="s">
        <v>75</v>
      </c>
      <c r="AY176" s="235" t="s">
        <v>154</v>
      </c>
    </row>
    <row r="177" s="236" customFormat="true" ht="12.8" hidden="false" customHeight="false" outlineLevel="0" collapsed="false">
      <c r="B177" s="237"/>
      <c r="C177" s="238"/>
      <c r="D177" s="218" t="s">
        <v>167</v>
      </c>
      <c r="E177" s="239"/>
      <c r="F177" s="240" t="s">
        <v>1744</v>
      </c>
      <c r="G177" s="238"/>
      <c r="H177" s="241" t="n">
        <v>-1.65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7</v>
      </c>
      <c r="AU177" s="247" t="s">
        <v>84</v>
      </c>
      <c r="AV177" s="236" t="s">
        <v>84</v>
      </c>
      <c r="AW177" s="236" t="s">
        <v>36</v>
      </c>
      <c r="AX177" s="236" t="s">
        <v>75</v>
      </c>
      <c r="AY177" s="247" t="s">
        <v>154</v>
      </c>
    </row>
    <row r="178" s="225" customFormat="true" ht="12.8" hidden="false" customHeight="false" outlineLevel="0" collapsed="false">
      <c r="B178" s="226"/>
      <c r="C178" s="227"/>
      <c r="D178" s="218" t="s">
        <v>167</v>
      </c>
      <c r="E178" s="228"/>
      <c r="F178" s="229" t="s">
        <v>1357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7</v>
      </c>
      <c r="AU178" s="235" t="s">
        <v>84</v>
      </c>
      <c r="AV178" s="225" t="s">
        <v>82</v>
      </c>
      <c r="AW178" s="225" t="s">
        <v>36</v>
      </c>
      <c r="AX178" s="225" t="s">
        <v>75</v>
      </c>
      <c r="AY178" s="235" t="s">
        <v>154</v>
      </c>
    </row>
    <row r="179" s="236" customFormat="true" ht="12.8" hidden="false" customHeight="false" outlineLevel="0" collapsed="false">
      <c r="B179" s="237"/>
      <c r="C179" s="238"/>
      <c r="D179" s="218" t="s">
        <v>167</v>
      </c>
      <c r="E179" s="239"/>
      <c r="F179" s="240" t="s">
        <v>1745</v>
      </c>
      <c r="G179" s="238"/>
      <c r="H179" s="241" t="n">
        <v>-13.82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7</v>
      </c>
      <c r="AU179" s="247" t="s">
        <v>84</v>
      </c>
      <c r="AV179" s="236" t="s">
        <v>84</v>
      </c>
      <c r="AW179" s="236" t="s">
        <v>36</v>
      </c>
      <c r="AX179" s="236" t="s">
        <v>75</v>
      </c>
      <c r="AY179" s="247" t="s">
        <v>154</v>
      </c>
    </row>
    <row r="180" s="260" customFormat="true" ht="12.8" hidden="false" customHeight="false" outlineLevel="0" collapsed="false">
      <c r="B180" s="261"/>
      <c r="C180" s="262"/>
      <c r="D180" s="218" t="s">
        <v>167</v>
      </c>
      <c r="E180" s="263"/>
      <c r="F180" s="264" t="s">
        <v>202</v>
      </c>
      <c r="G180" s="262"/>
      <c r="H180" s="265" t="n">
        <v>-26.66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67</v>
      </c>
      <c r="AU180" s="271" t="s">
        <v>84</v>
      </c>
      <c r="AV180" s="260" t="s">
        <v>179</v>
      </c>
      <c r="AW180" s="260" t="s">
        <v>36</v>
      </c>
      <c r="AX180" s="260" t="s">
        <v>75</v>
      </c>
      <c r="AY180" s="271" t="s">
        <v>154</v>
      </c>
    </row>
    <row r="181" s="248" customFormat="true" ht="12.8" hidden="false" customHeight="false" outlineLevel="0" collapsed="false">
      <c r="B181" s="249"/>
      <c r="C181" s="250"/>
      <c r="D181" s="218" t="s">
        <v>167</v>
      </c>
      <c r="E181" s="251"/>
      <c r="F181" s="252" t="s">
        <v>170</v>
      </c>
      <c r="G181" s="250"/>
      <c r="H181" s="253" t="n">
        <v>389.146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7</v>
      </c>
      <c r="AU181" s="259" t="s">
        <v>84</v>
      </c>
      <c r="AV181" s="248" t="s">
        <v>161</v>
      </c>
      <c r="AW181" s="248" t="s">
        <v>36</v>
      </c>
      <c r="AX181" s="248" t="s">
        <v>75</v>
      </c>
      <c r="AY181" s="259" t="s">
        <v>154</v>
      </c>
    </row>
    <row r="182" s="225" customFormat="true" ht="12.8" hidden="false" customHeight="false" outlineLevel="0" collapsed="false">
      <c r="B182" s="226"/>
      <c r="C182" s="227"/>
      <c r="D182" s="218" t="s">
        <v>167</v>
      </c>
      <c r="E182" s="228"/>
      <c r="F182" s="229" t="s">
        <v>321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7</v>
      </c>
      <c r="AU182" s="235" t="s">
        <v>84</v>
      </c>
      <c r="AV182" s="225" t="s">
        <v>82</v>
      </c>
      <c r="AW182" s="225" t="s">
        <v>36</v>
      </c>
      <c r="AX182" s="225" t="s">
        <v>75</v>
      </c>
      <c r="AY182" s="235" t="s">
        <v>154</v>
      </c>
    </row>
    <row r="183" s="236" customFormat="true" ht="12.8" hidden="false" customHeight="false" outlineLevel="0" collapsed="false">
      <c r="B183" s="237"/>
      <c r="C183" s="238"/>
      <c r="D183" s="218" t="s">
        <v>167</v>
      </c>
      <c r="E183" s="239"/>
      <c r="F183" s="240" t="s">
        <v>1746</v>
      </c>
      <c r="G183" s="238"/>
      <c r="H183" s="241" t="n">
        <v>272.40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7</v>
      </c>
      <c r="AU183" s="247" t="s">
        <v>84</v>
      </c>
      <c r="AV183" s="236" t="s">
        <v>84</v>
      </c>
      <c r="AW183" s="236" t="s">
        <v>36</v>
      </c>
      <c r="AX183" s="236" t="s">
        <v>75</v>
      </c>
      <c r="AY183" s="247" t="s">
        <v>154</v>
      </c>
    </row>
    <row r="184" s="225" customFormat="true" ht="12.8" hidden="false" customHeight="false" outlineLevel="0" collapsed="false">
      <c r="B184" s="226"/>
      <c r="C184" s="227"/>
      <c r="D184" s="218" t="s">
        <v>167</v>
      </c>
      <c r="E184" s="228"/>
      <c r="F184" s="229" t="s">
        <v>278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7</v>
      </c>
      <c r="AU184" s="235" t="s">
        <v>84</v>
      </c>
      <c r="AV184" s="225" t="s">
        <v>82</v>
      </c>
      <c r="AW184" s="225" t="s">
        <v>36</v>
      </c>
      <c r="AX184" s="225" t="s">
        <v>75</v>
      </c>
      <c r="AY184" s="235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1747</v>
      </c>
      <c r="G185" s="238"/>
      <c r="H185" s="241" t="n">
        <v>-21.66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48" customFormat="true" ht="12.8" hidden="false" customHeight="false" outlineLevel="0" collapsed="false">
      <c r="B186" s="249"/>
      <c r="C186" s="250"/>
      <c r="D186" s="218" t="s">
        <v>167</v>
      </c>
      <c r="E186" s="251"/>
      <c r="F186" s="252" t="s">
        <v>170</v>
      </c>
      <c r="G186" s="250"/>
      <c r="H186" s="253" t="n">
        <v>250.734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4</v>
      </c>
      <c r="AV186" s="248" t="s">
        <v>161</v>
      </c>
      <c r="AW186" s="248" t="s">
        <v>36</v>
      </c>
      <c r="AX186" s="248" t="s">
        <v>82</v>
      </c>
      <c r="AY186" s="259" t="s">
        <v>154</v>
      </c>
    </row>
    <row r="187" s="31" customFormat="true" ht="21.75" hidden="false" customHeight="true" outlineLevel="0" collapsed="false">
      <c r="A187" s="24"/>
      <c r="B187" s="25"/>
      <c r="C187" s="205" t="s">
        <v>224</v>
      </c>
      <c r="D187" s="205" t="s">
        <v>156</v>
      </c>
      <c r="E187" s="206" t="s">
        <v>362</v>
      </c>
      <c r="F187" s="207" t="s">
        <v>363</v>
      </c>
      <c r="G187" s="208" t="s">
        <v>269</v>
      </c>
      <c r="H187" s="209" t="n">
        <v>9.286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1</v>
      </c>
      <c r="AT187" s="216" t="s">
        <v>156</v>
      </c>
      <c r="AU187" s="216" t="s">
        <v>84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161</v>
      </c>
      <c r="BM187" s="216" t="s">
        <v>174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36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65</v>
      </c>
      <c r="E189" s="26"/>
      <c r="F189" s="224" t="s">
        <v>36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8" t="s">
        <v>167</v>
      </c>
      <c r="E190" s="228"/>
      <c r="F190" s="229" t="s">
        <v>278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7</v>
      </c>
      <c r="AU190" s="235" t="s">
        <v>84</v>
      </c>
      <c r="AV190" s="225" t="s">
        <v>82</v>
      </c>
      <c r="AW190" s="225" t="s">
        <v>36</v>
      </c>
      <c r="AX190" s="225" t="s">
        <v>75</v>
      </c>
      <c r="AY190" s="235" t="s">
        <v>154</v>
      </c>
    </row>
    <row r="191" s="236" customFormat="true" ht="12.8" hidden="false" customHeight="false" outlineLevel="0" collapsed="false">
      <c r="B191" s="237"/>
      <c r="C191" s="238"/>
      <c r="D191" s="218" t="s">
        <v>167</v>
      </c>
      <c r="E191" s="239"/>
      <c r="F191" s="240" t="s">
        <v>1749</v>
      </c>
      <c r="G191" s="238"/>
      <c r="H191" s="241" t="n">
        <v>9.28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7</v>
      </c>
      <c r="AU191" s="247" t="s">
        <v>84</v>
      </c>
      <c r="AV191" s="236" t="s">
        <v>84</v>
      </c>
      <c r="AW191" s="236" t="s">
        <v>36</v>
      </c>
      <c r="AX191" s="236" t="s">
        <v>75</v>
      </c>
      <c r="AY191" s="247" t="s">
        <v>154</v>
      </c>
    </row>
    <row r="192" s="248" customFormat="true" ht="12.8" hidden="false" customHeight="false" outlineLevel="0" collapsed="false">
      <c r="B192" s="249"/>
      <c r="C192" s="250"/>
      <c r="D192" s="218" t="s">
        <v>167</v>
      </c>
      <c r="E192" s="251"/>
      <c r="F192" s="252" t="s">
        <v>170</v>
      </c>
      <c r="G192" s="250"/>
      <c r="H192" s="253" t="n">
        <v>9.28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7</v>
      </c>
      <c r="AU192" s="259" t="s">
        <v>84</v>
      </c>
      <c r="AV192" s="248" t="s">
        <v>161</v>
      </c>
      <c r="AW192" s="248" t="s">
        <v>36</v>
      </c>
      <c r="AX192" s="248" t="s">
        <v>82</v>
      </c>
      <c r="AY192" s="259" t="s">
        <v>154</v>
      </c>
    </row>
    <row r="193" s="31" customFormat="true" ht="21.75" hidden="false" customHeight="true" outlineLevel="0" collapsed="false">
      <c r="A193" s="24"/>
      <c r="B193" s="25"/>
      <c r="C193" s="205" t="s">
        <v>234</v>
      </c>
      <c r="D193" s="205" t="s">
        <v>156</v>
      </c>
      <c r="E193" s="206" t="s">
        <v>1750</v>
      </c>
      <c r="F193" s="207" t="s">
        <v>1751</v>
      </c>
      <c r="G193" s="208" t="s">
        <v>269</v>
      </c>
      <c r="H193" s="209" t="n">
        <v>107.458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1</v>
      </c>
      <c r="AT193" s="216" t="s">
        <v>156</v>
      </c>
      <c r="AU193" s="216" t="s">
        <v>84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1</v>
      </c>
      <c r="BM193" s="216" t="s">
        <v>175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175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5</v>
      </c>
      <c r="E195" s="26"/>
      <c r="F195" s="224" t="s">
        <v>175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4</v>
      </c>
    </row>
    <row r="196" s="225" customFormat="true" ht="12.8" hidden="false" customHeight="false" outlineLevel="0" collapsed="false">
      <c r="B196" s="226"/>
      <c r="C196" s="227"/>
      <c r="D196" s="218" t="s">
        <v>167</v>
      </c>
      <c r="E196" s="228"/>
      <c r="F196" s="229" t="s">
        <v>321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7</v>
      </c>
      <c r="AU196" s="235" t="s">
        <v>84</v>
      </c>
      <c r="AV196" s="225" t="s">
        <v>82</v>
      </c>
      <c r="AW196" s="225" t="s">
        <v>36</v>
      </c>
      <c r="AX196" s="225" t="s">
        <v>75</v>
      </c>
      <c r="AY196" s="235" t="s">
        <v>154</v>
      </c>
    </row>
    <row r="197" s="236" customFormat="true" ht="12.8" hidden="false" customHeight="false" outlineLevel="0" collapsed="false">
      <c r="B197" s="237"/>
      <c r="C197" s="238"/>
      <c r="D197" s="218" t="s">
        <v>167</v>
      </c>
      <c r="E197" s="239"/>
      <c r="F197" s="240" t="s">
        <v>1755</v>
      </c>
      <c r="G197" s="238"/>
      <c r="H197" s="241" t="n">
        <v>116.74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7</v>
      </c>
      <c r="AU197" s="247" t="s">
        <v>84</v>
      </c>
      <c r="AV197" s="236" t="s">
        <v>84</v>
      </c>
      <c r="AW197" s="236" t="s">
        <v>36</v>
      </c>
      <c r="AX197" s="236" t="s">
        <v>75</v>
      </c>
      <c r="AY197" s="247" t="s">
        <v>154</v>
      </c>
    </row>
    <row r="198" s="225" customFormat="true" ht="12.8" hidden="false" customHeight="false" outlineLevel="0" collapsed="false">
      <c r="B198" s="226"/>
      <c r="C198" s="227"/>
      <c r="D198" s="218" t="s">
        <v>167</v>
      </c>
      <c r="E198" s="228"/>
      <c r="F198" s="229" t="s">
        <v>278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7</v>
      </c>
      <c r="AU198" s="235" t="s">
        <v>84</v>
      </c>
      <c r="AV198" s="225" t="s">
        <v>82</v>
      </c>
      <c r="AW198" s="225" t="s">
        <v>36</v>
      </c>
      <c r="AX198" s="225" t="s">
        <v>75</v>
      </c>
      <c r="AY198" s="235" t="s">
        <v>154</v>
      </c>
    </row>
    <row r="199" s="236" customFormat="true" ht="12.8" hidden="false" customHeight="false" outlineLevel="0" collapsed="false">
      <c r="B199" s="237"/>
      <c r="C199" s="238"/>
      <c r="D199" s="218" t="s">
        <v>167</v>
      </c>
      <c r="E199" s="239"/>
      <c r="F199" s="240" t="s">
        <v>1756</v>
      </c>
      <c r="G199" s="238"/>
      <c r="H199" s="241" t="n">
        <v>-9.28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7</v>
      </c>
      <c r="AU199" s="247" t="s">
        <v>84</v>
      </c>
      <c r="AV199" s="236" t="s">
        <v>84</v>
      </c>
      <c r="AW199" s="236" t="s">
        <v>36</v>
      </c>
      <c r="AX199" s="236" t="s">
        <v>75</v>
      </c>
      <c r="AY199" s="247" t="s">
        <v>154</v>
      </c>
    </row>
    <row r="200" s="248" customFormat="true" ht="12.8" hidden="false" customHeight="false" outlineLevel="0" collapsed="false">
      <c r="B200" s="249"/>
      <c r="C200" s="250"/>
      <c r="D200" s="218" t="s">
        <v>167</v>
      </c>
      <c r="E200" s="251"/>
      <c r="F200" s="252" t="s">
        <v>170</v>
      </c>
      <c r="G200" s="250"/>
      <c r="H200" s="253" t="n">
        <v>107.458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7</v>
      </c>
      <c r="AU200" s="259" t="s">
        <v>84</v>
      </c>
      <c r="AV200" s="248" t="s">
        <v>161</v>
      </c>
      <c r="AW200" s="248" t="s">
        <v>36</v>
      </c>
      <c r="AX200" s="248" t="s">
        <v>82</v>
      </c>
      <c r="AY200" s="259" t="s">
        <v>154</v>
      </c>
    </row>
    <row r="201" s="31" customFormat="true" ht="16.5" hidden="false" customHeight="true" outlineLevel="0" collapsed="false">
      <c r="A201" s="24"/>
      <c r="B201" s="25"/>
      <c r="C201" s="205" t="s">
        <v>243</v>
      </c>
      <c r="D201" s="205" t="s">
        <v>156</v>
      </c>
      <c r="E201" s="206" t="s">
        <v>377</v>
      </c>
      <c r="F201" s="207" t="s">
        <v>378</v>
      </c>
      <c r="G201" s="208" t="s">
        <v>269</v>
      </c>
      <c r="H201" s="209" t="n">
        <v>14.889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4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2</v>
      </c>
      <c r="BK201" s="217" t="n">
        <f aca="false">ROUND(I201*H201,2)</f>
        <v>0</v>
      </c>
      <c r="BL201" s="3" t="s">
        <v>161</v>
      </c>
      <c r="BM201" s="216" t="s">
        <v>175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38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5</v>
      </c>
      <c r="E203" s="26"/>
      <c r="F203" s="224" t="s">
        <v>38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4</v>
      </c>
    </row>
    <row r="204" s="225" customFormat="true" ht="12.8" hidden="false" customHeight="false" outlineLevel="0" collapsed="false">
      <c r="B204" s="226"/>
      <c r="C204" s="227"/>
      <c r="D204" s="218" t="s">
        <v>167</v>
      </c>
      <c r="E204" s="228"/>
      <c r="F204" s="229" t="s">
        <v>273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7</v>
      </c>
      <c r="AU204" s="235" t="s">
        <v>84</v>
      </c>
      <c r="AV204" s="225" t="s">
        <v>82</v>
      </c>
      <c r="AW204" s="225" t="s">
        <v>36</v>
      </c>
      <c r="AX204" s="225" t="s">
        <v>75</v>
      </c>
      <c r="AY204" s="235" t="s">
        <v>154</v>
      </c>
    </row>
    <row r="205" s="236" customFormat="true" ht="12.8" hidden="false" customHeight="false" outlineLevel="0" collapsed="false">
      <c r="B205" s="237"/>
      <c r="C205" s="238"/>
      <c r="D205" s="218" t="s">
        <v>167</v>
      </c>
      <c r="E205" s="239"/>
      <c r="F205" s="240" t="s">
        <v>1719</v>
      </c>
      <c r="G205" s="238"/>
      <c r="H205" s="241" t="n">
        <v>7.78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7</v>
      </c>
      <c r="AU205" s="247" t="s">
        <v>84</v>
      </c>
      <c r="AV205" s="236" t="s">
        <v>84</v>
      </c>
      <c r="AW205" s="236" t="s">
        <v>36</v>
      </c>
      <c r="AX205" s="236" t="s">
        <v>75</v>
      </c>
      <c r="AY205" s="247" t="s">
        <v>154</v>
      </c>
    </row>
    <row r="206" s="236" customFormat="true" ht="12.8" hidden="false" customHeight="false" outlineLevel="0" collapsed="false">
      <c r="B206" s="237"/>
      <c r="C206" s="238"/>
      <c r="D206" s="218" t="s">
        <v>167</v>
      </c>
      <c r="E206" s="239"/>
      <c r="F206" s="240" t="s">
        <v>1721</v>
      </c>
      <c r="G206" s="238"/>
      <c r="H206" s="241" t="n">
        <v>7.10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7</v>
      </c>
      <c r="AU206" s="247" t="s">
        <v>84</v>
      </c>
      <c r="AV206" s="236" t="s">
        <v>84</v>
      </c>
      <c r="AW206" s="236" t="s">
        <v>36</v>
      </c>
      <c r="AX206" s="236" t="s">
        <v>75</v>
      </c>
      <c r="AY206" s="247" t="s">
        <v>154</v>
      </c>
    </row>
    <row r="207" s="248" customFormat="true" ht="12.8" hidden="false" customHeight="false" outlineLevel="0" collapsed="false">
      <c r="B207" s="249"/>
      <c r="C207" s="250"/>
      <c r="D207" s="218" t="s">
        <v>167</v>
      </c>
      <c r="E207" s="251"/>
      <c r="F207" s="252" t="s">
        <v>170</v>
      </c>
      <c r="G207" s="250"/>
      <c r="H207" s="253" t="n">
        <v>14.88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7</v>
      </c>
      <c r="AU207" s="259" t="s">
        <v>84</v>
      </c>
      <c r="AV207" s="248" t="s">
        <v>161</v>
      </c>
      <c r="AW207" s="248" t="s">
        <v>36</v>
      </c>
      <c r="AX207" s="248" t="s">
        <v>82</v>
      </c>
      <c r="AY207" s="259" t="s">
        <v>154</v>
      </c>
    </row>
    <row r="208" s="31" customFormat="true" ht="16.5" hidden="false" customHeight="true" outlineLevel="0" collapsed="false">
      <c r="A208" s="24"/>
      <c r="B208" s="25"/>
      <c r="C208" s="205" t="s">
        <v>253</v>
      </c>
      <c r="D208" s="205" t="s">
        <v>156</v>
      </c>
      <c r="E208" s="206" t="s">
        <v>382</v>
      </c>
      <c r="F208" s="207" t="s">
        <v>383</v>
      </c>
      <c r="G208" s="208" t="s">
        <v>159</v>
      </c>
      <c r="H208" s="209" t="n">
        <v>611.905</v>
      </c>
      <c r="I208" s="210"/>
      <c r="J208" s="211" t="n">
        <f aca="false">ROUND(I208*H208,2)</f>
        <v>0</v>
      </c>
      <c r="K208" s="207" t="s">
        <v>160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.00201</v>
      </c>
      <c r="R208" s="214" t="n">
        <f aca="false">Q208*H208</f>
        <v>1.22992905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1</v>
      </c>
      <c r="AT208" s="216" t="s">
        <v>156</v>
      </c>
      <c r="AU208" s="216" t="s">
        <v>84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161</v>
      </c>
      <c r="BM208" s="216" t="s">
        <v>17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3</v>
      </c>
      <c r="E209" s="26"/>
      <c r="F209" s="219" t="s">
        <v>38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3" t="s">
        <v>165</v>
      </c>
      <c r="E210" s="26"/>
      <c r="F210" s="224" t="s">
        <v>38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4</v>
      </c>
    </row>
    <row r="211" s="225" customFormat="true" ht="12.8" hidden="false" customHeight="false" outlineLevel="0" collapsed="false">
      <c r="B211" s="226"/>
      <c r="C211" s="227"/>
      <c r="D211" s="218" t="s">
        <v>167</v>
      </c>
      <c r="E211" s="228"/>
      <c r="F211" s="229" t="s">
        <v>1730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7</v>
      </c>
      <c r="AU211" s="235" t="s">
        <v>84</v>
      </c>
      <c r="AV211" s="225" t="s">
        <v>82</v>
      </c>
      <c r="AW211" s="225" t="s">
        <v>36</v>
      </c>
      <c r="AX211" s="225" t="s">
        <v>75</v>
      </c>
      <c r="AY211" s="235" t="s">
        <v>154</v>
      </c>
    </row>
    <row r="212" s="236" customFormat="true" ht="12.8" hidden="false" customHeight="false" outlineLevel="0" collapsed="false">
      <c r="B212" s="237"/>
      <c r="C212" s="238"/>
      <c r="D212" s="218" t="s">
        <v>167</v>
      </c>
      <c r="E212" s="239"/>
      <c r="F212" s="240" t="s">
        <v>1759</v>
      </c>
      <c r="G212" s="238"/>
      <c r="H212" s="241" t="n">
        <v>180.72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7</v>
      </c>
      <c r="AU212" s="247" t="s">
        <v>84</v>
      </c>
      <c r="AV212" s="236" t="s">
        <v>84</v>
      </c>
      <c r="AW212" s="236" t="s">
        <v>36</v>
      </c>
      <c r="AX212" s="236" t="s">
        <v>75</v>
      </c>
      <c r="AY212" s="247" t="s">
        <v>154</v>
      </c>
    </row>
    <row r="213" s="236" customFormat="true" ht="12.8" hidden="false" customHeight="false" outlineLevel="0" collapsed="false">
      <c r="B213" s="237"/>
      <c r="C213" s="238"/>
      <c r="D213" s="218" t="s">
        <v>167</v>
      </c>
      <c r="E213" s="239"/>
      <c r="F213" s="240" t="s">
        <v>1760</v>
      </c>
      <c r="G213" s="238"/>
      <c r="H213" s="241" t="n">
        <v>10.35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7</v>
      </c>
      <c r="AU213" s="247" t="s">
        <v>84</v>
      </c>
      <c r="AV213" s="236" t="s">
        <v>84</v>
      </c>
      <c r="AW213" s="236" t="s">
        <v>36</v>
      </c>
      <c r="AX213" s="236" t="s">
        <v>75</v>
      </c>
      <c r="AY213" s="247" t="s">
        <v>154</v>
      </c>
    </row>
    <row r="214" s="225" customFormat="true" ht="12.8" hidden="false" customHeight="false" outlineLevel="0" collapsed="false">
      <c r="B214" s="226"/>
      <c r="C214" s="227"/>
      <c r="D214" s="218" t="s">
        <v>167</v>
      </c>
      <c r="E214" s="228"/>
      <c r="F214" s="229" t="s">
        <v>1733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7</v>
      </c>
      <c r="AU214" s="235" t="s">
        <v>84</v>
      </c>
      <c r="AV214" s="225" t="s">
        <v>82</v>
      </c>
      <c r="AW214" s="225" t="s">
        <v>36</v>
      </c>
      <c r="AX214" s="225" t="s">
        <v>75</v>
      </c>
      <c r="AY214" s="235" t="s">
        <v>154</v>
      </c>
    </row>
    <row r="215" s="236" customFormat="true" ht="12.8" hidden="false" customHeight="false" outlineLevel="0" collapsed="false">
      <c r="B215" s="237"/>
      <c r="C215" s="238"/>
      <c r="D215" s="218" t="s">
        <v>167</v>
      </c>
      <c r="E215" s="239"/>
      <c r="F215" s="240" t="s">
        <v>1761</v>
      </c>
      <c r="G215" s="238"/>
      <c r="H215" s="241" t="n">
        <v>204.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7</v>
      </c>
      <c r="AU215" s="247" t="s">
        <v>84</v>
      </c>
      <c r="AV215" s="236" t="s">
        <v>84</v>
      </c>
      <c r="AW215" s="236" t="s">
        <v>36</v>
      </c>
      <c r="AX215" s="236" t="s">
        <v>75</v>
      </c>
      <c r="AY215" s="247" t="s">
        <v>154</v>
      </c>
    </row>
    <row r="216" s="236" customFormat="true" ht="12.8" hidden="false" customHeight="false" outlineLevel="0" collapsed="false">
      <c r="B216" s="237"/>
      <c r="C216" s="238"/>
      <c r="D216" s="218" t="s">
        <v>167</v>
      </c>
      <c r="E216" s="239"/>
      <c r="F216" s="240" t="s">
        <v>1762</v>
      </c>
      <c r="G216" s="238"/>
      <c r="H216" s="241" t="n">
        <v>192.049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7</v>
      </c>
      <c r="AU216" s="247" t="s">
        <v>84</v>
      </c>
      <c r="AV216" s="236" t="s">
        <v>84</v>
      </c>
      <c r="AW216" s="236" t="s">
        <v>36</v>
      </c>
      <c r="AX216" s="236" t="s">
        <v>75</v>
      </c>
      <c r="AY216" s="247" t="s">
        <v>154</v>
      </c>
    </row>
    <row r="217" s="236" customFormat="true" ht="12.8" hidden="false" customHeight="false" outlineLevel="0" collapsed="false">
      <c r="B217" s="237"/>
      <c r="C217" s="238"/>
      <c r="D217" s="218" t="s">
        <v>167</v>
      </c>
      <c r="E217" s="239"/>
      <c r="F217" s="240" t="s">
        <v>1763</v>
      </c>
      <c r="G217" s="238"/>
      <c r="H217" s="241" t="n">
        <v>2.74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7</v>
      </c>
      <c r="AU217" s="247" t="s">
        <v>84</v>
      </c>
      <c r="AV217" s="236" t="s">
        <v>84</v>
      </c>
      <c r="AW217" s="236" t="s">
        <v>36</v>
      </c>
      <c r="AX217" s="236" t="s">
        <v>75</v>
      </c>
      <c r="AY217" s="247" t="s">
        <v>154</v>
      </c>
    </row>
    <row r="218" s="236" customFormat="true" ht="12.8" hidden="false" customHeight="false" outlineLevel="0" collapsed="false">
      <c r="B218" s="237"/>
      <c r="C218" s="238"/>
      <c r="D218" s="218" t="s">
        <v>167</v>
      </c>
      <c r="E218" s="239"/>
      <c r="F218" s="240" t="s">
        <v>1764</v>
      </c>
      <c r="G218" s="238"/>
      <c r="H218" s="241" t="n">
        <v>21.73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7</v>
      </c>
      <c r="AU218" s="247" t="s">
        <v>84</v>
      </c>
      <c r="AV218" s="236" t="s">
        <v>84</v>
      </c>
      <c r="AW218" s="236" t="s">
        <v>36</v>
      </c>
      <c r="AX218" s="236" t="s">
        <v>75</v>
      </c>
      <c r="AY218" s="247" t="s">
        <v>154</v>
      </c>
    </row>
    <row r="219" s="248" customFormat="true" ht="12.8" hidden="false" customHeight="false" outlineLevel="0" collapsed="false">
      <c r="B219" s="249"/>
      <c r="C219" s="250"/>
      <c r="D219" s="218" t="s">
        <v>167</v>
      </c>
      <c r="E219" s="251"/>
      <c r="F219" s="252" t="s">
        <v>170</v>
      </c>
      <c r="G219" s="250"/>
      <c r="H219" s="253" t="n">
        <v>611.90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67</v>
      </c>
      <c r="AU219" s="259" t="s">
        <v>84</v>
      </c>
      <c r="AV219" s="248" t="s">
        <v>161</v>
      </c>
      <c r="AW219" s="248" t="s">
        <v>36</v>
      </c>
      <c r="AX219" s="248" t="s">
        <v>82</v>
      </c>
      <c r="AY219" s="259" t="s">
        <v>154</v>
      </c>
    </row>
    <row r="220" s="31" customFormat="true" ht="16.5" hidden="false" customHeight="true" outlineLevel="0" collapsed="false">
      <c r="A220" s="24"/>
      <c r="B220" s="25"/>
      <c r="C220" s="205" t="s">
        <v>266</v>
      </c>
      <c r="D220" s="205" t="s">
        <v>156</v>
      </c>
      <c r="E220" s="206" t="s">
        <v>406</v>
      </c>
      <c r="F220" s="207" t="s">
        <v>407</v>
      </c>
      <c r="G220" s="208" t="s">
        <v>159</v>
      </c>
      <c r="H220" s="209" t="n">
        <v>611.905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4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161</v>
      </c>
      <c r="BM220" s="216" t="s">
        <v>176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40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5</v>
      </c>
      <c r="E222" s="26"/>
      <c r="F222" s="224" t="s">
        <v>41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4</v>
      </c>
    </row>
    <row r="223" s="31" customFormat="true" ht="21.75" hidden="false" customHeight="true" outlineLevel="0" collapsed="false">
      <c r="A223" s="24"/>
      <c r="B223" s="25"/>
      <c r="C223" s="205" t="s">
        <v>280</v>
      </c>
      <c r="D223" s="205" t="s">
        <v>156</v>
      </c>
      <c r="E223" s="206" t="s">
        <v>412</v>
      </c>
      <c r="F223" s="207" t="s">
        <v>413</v>
      </c>
      <c r="G223" s="208" t="s">
        <v>269</v>
      </c>
      <c r="H223" s="209" t="n">
        <v>272.402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4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61</v>
      </c>
      <c r="BM223" s="216" t="s">
        <v>176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41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5</v>
      </c>
      <c r="E225" s="26"/>
      <c r="F225" s="224" t="s">
        <v>41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4</v>
      </c>
    </row>
    <row r="226" s="225" customFormat="true" ht="12.8" hidden="false" customHeight="false" outlineLevel="0" collapsed="false">
      <c r="B226" s="226"/>
      <c r="C226" s="227"/>
      <c r="D226" s="218" t="s">
        <v>167</v>
      </c>
      <c r="E226" s="228"/>
      <c r="F226" s="229" t="s">
        <v>417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7</v>
      </c>
      <c r="AU226" s="235" t="s">
        <v>84</v>
      </c>
      <c r="AV226" s="225" t="s">
        <v>82</v>
      </c>
      <c r="AW226" s="225" t="s">
        <v>36</v>
      </c>
      <c r="AX226" s="225" t="s">
        <v>75</v>
      </c>
      <c r="AY226" s="235" t="s">
        <v>154</v>
      </c>
    </row>
    <row r="227" s="236" customFormat="true" ht="12.8" hidden="false" customHeight="false" outlineLevel="0" collapsed="false">
      <c r="B227" s="237"/>
      <c r="C227" s="238"/>
      <c r="D227" s="218" t="s">
        <v>167</v>
      </c>
      <c r="E227" s="239"/>
      <c r="F227" s="240" t="s">
        <v>1746</v>
      </c>
      <c r="G227" s="238"/>
      <c r="H227" s="241" t="n">
        <v>272.402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7</v>
      </c>
      <c r="AU227" s="247" t="s">
        <v>84</v>
      </c>
      <c r="AV227" s="236" t="s">
        <v>84</v>
      </c>
      <c r="AW227" s="236" t="s">
        <v>36</v>
      </c>
      <c r="AX227" s="236" t="s">
        <v>75</v>
      </c>
      <c r="AY227" s="247" t="s">
        <v>154</v>
      </c>
    </row>
    <row r="228" s="236" customFormat="true" ht="12.8" hidden="false" customHeight="false" outlineLevel="0" collapsed="false">
      <c r="B228" s="237"/>
      <c r="C228" s="238"/>
      <c r="D228" s="218" t="s">
        <v>167</v>
      </c>
      <c r="E228" s="239"/>
      <c r="F228" s="240" t="s">
        <v>418</v>
      </c>
      <c r="G228" s="238"/>
      <c r="H228" s="241" t="n">
        <v>0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7</v>
      </c>
      <c r="AU228" s="247" t="s">
        <v>84</v>
      </c>
      <c r="AV228" s="236" t="s">
        <v>84</v>
      </c>
      <c r="AW228" s="236" t="s">
        <v>36</v>
      </c>
      <c r="AX228" s="236" t="s">
        <v>75</v>
      </c>
      <c r="AY228" s="247" t="s">
        <v>154</v>
      </c>
    </row>
    <row r="229" s="248" customFormat="true" ht="12.8" hidden="false" customHeight="false" outlineLevel="0" collapsed="false">
      <c r="B229" s="249"/>
      <c r="C229" s="250"/>
      <c r="D229" s="218" t="s">
        <v>167</v>
      </c>
      <c r="E229" s="251"/>
      <c r="F229" s="252" t="s">
        <v>170</v>
      </c>
      <c r="G229" s="250"/>
      <c r="H229" s="253" t="n">
        <v>272.40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7</v>
      </c>
      <c r="AU229" s="259" t="s">
        <v>84</v>
      </c>
      <c r="AV229" s="248" t="s">
        <v>161</v>
      </c>
      <c r="AW229" s="248" t="s">
        <v>36</v>
      </c>
      <c r="AX229" s="248" t="s">
        <v>82</v>
      </c>
      <c r="AY229" s="259" t="s">
        <v>154</v>
      </c>
    </row>
    <row r="230" s="31" customFormat="true" ht="24.15" hidden="false" customHeight="true" outlineLevel="0" collapsed="false">
      <c r="A230" s="24"/>
      <c r="B230" s="25"/>
      <c r="C230" s="205" t="s">
        <v>324</v>
      </c>
      <c r="D230" s="205" t="s">
        <v>156</v>
      </c>
      <c r="E230" s="206" t="s">
        <v>420</v>
      </c>
      <c r="F230" s="207" t="s">
        <v>421</v>
      </c>
      <c r="G230" s="208" t="s">
        <v>269</v>
      </c>
      <c r="H230" s="209" t="n">
        <v>1906.814</v>
      </c>
      <c r="I230" s="210"/>
      <c r="J230" s="211" t="n">
        <f aca="false">ROUND(I230*H230,2)</f>
        <v>0</v>
      </c>
      <c r="K230" s="207" t="s">
        <v>160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1</v>
      </c>
      <c r="AT230" s="216" t="s">
        <v>156</v>
      </c>
      <c r="AU230" s="216" t="s">
        <v>84</v>
      </c>
      <c r="AY230" s="3" t="s">
        <v>15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2</v>
      </c>
      <c r="BK230" s="217" t="n">
        <f aca="false">ROUND(I230*H230,2)</f>
        <v>0</v>
      </c>
      <c r="BL230" s="3" t="s">
        <v>161</v>
      </c>
      <c r="BM230" s="216" t="s">
        <v>1767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3</v>
      </c>
      <c r="E231" s="26"/>
      <c r="F231" s="219" t="s">
        <v>42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5</v>
      </c>
      <c r="E232" s="26"/>
      <c r="F232" s="224" t="s">
        <v>42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4</v>
      </c>
    </row>
    <row r="233" s="236" customFormat="true" ht="12.8" hidden="false" customHeight="false" outlineLevel="0" collapsed="false">
      <c r="B233" s="237"/>
      <c r="C233" s="238"/>
      <c r="D233" s="218" t="s">
        <v>167</v>
      </c>
      <c r="E233" s="238"/>
      <c r="F233" s="240" t="s">
        <v>1768</v>
      </c>
      <c r="G233" s="238"/>
      <c r="H233" s="241" t="n">
        <v>1906.814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7</v>
      </c>
      <c r="AU233" s="247" t="s">
        <v>84</v>
      </c>
      <c r="AV233" s="236" t="s">
        <v>84</v>
      </c>
      <c r="AW233" s="236" t="s">
        <v>4</v>
      </c>
      <c r="AX233" s="236" t="s">
        <v>82</v>
      </c>
      <c r="AY233" s="247" t="s">
        <v>154</v>
      </c>
    </row>
    <row r="234" s="31" customFormat="true" ht="21.75" hidden="false" customHeight="true" outlineLevel="0" collapsed="false">
      <c r="A234" s="24"/>
      <c r="B234" s="25"/>
      <c r="C234" s="205" t="s">
        <v>8</v>
      </c>
      <c r="D234" s="205" t="s">
        <v>156</v>
      </c>
      <c r="E234" s="206" t="s">
        <v>427</v>
      </c>
      <c r="F234" s="207" t="s">
        <v>428</v>
      </c>
      <c r="G234" s="208" t="s">
        <v>269</v>
      </c>
      <c r="H234" s="209" t="n">
        <v>116.744</v>
      </c>
      <c r="I234" s="210"/>
      <c r="J234" s="211" t="n">
        <f aca="false">ROUND(I234*H234,2)</f>
        <v>0</v>
      </c>
      <c r="K234" s="207" t="s">
        <v>160</v>
      </c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1</v>
      </c>
      <c r="AT234" s="216" t="s">
        <v>156</v>
      </c>
      <c r="AU234" s="216" t="s">
        <v>84</v>
      </c>
      <c r="AY234" s="3" t="s">
        <v>15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2</v>
      </c>
      <c r="BK234" s="217" t="n">
        <f aca="false">ROUND(I234*H234,2)</f>
        <v>0</v>
      </c>
      <c r="BL234" s="3" t="s">
        <v>161</v>
      </c>
      <c r="BM234" s="216" t="s">
        <v>176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3</v>
      </c>
      <c r="E235" s="26"/>
      <c r="F235" s="219" t="s">
        <v>43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5</v>
      </c>
      <c r="E236" s="26"/>
      <c r="F236" s="224" t="s">
        <v>43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4</v>
      </c>
    </row>
    <row r="237" s="225" customFormat="true" ht="12.8" hidden="false" customHeight="false" outlineLevel="0" collapsed="false">
      <c r="B237" s="226"/>
      <c r="C237" s="227"/>
      <c r="D237" s="218" t="s">
        <v>167</v>
      </c>
      <c r="E237" s="228"/>
      <c r="F237" s="229" t="s">
        <v>417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7</v>
      </c>
      <c r="AU237" s="235" t="s">
        <v>84</v>
      </c>
      <c r="AV237" s="225" t="s">
        <v>82</v>
      </c>
      <c r="AW237" s="225" t="s">
        <v>36</v>
      </c>
      <c r="AX237" s="225" t="s">
        <v>75</v>
      </c>
      <c r="AY237" s="235" t="s">
        <v>154</v>
      </c>
    </row>
    <row r="238" s="236" customFormat="true" ht="12.8" hidden="false" customHeight="false" outlineLevel="0" collapsed="false">
      <c r="B238" s="237"/>
      <c r="C238" s="238"/>
      <c r="D238" s="218" t="s">
        <v>167</v>
      </c>
      <c r="E238" s="239"/>
      <c r="F238" s="240" t="s">
        <v>1770</v>
      </c>
      <c r="G238" s="238"/>
      <c r="H238" s="241" t="n">
        <v>116.74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7</v>
      </c>
      <c r="AU238" s="247" t="s">
        <v>84</v>
      </c>
      <c r="AV238" s="236" t="s">
        <v>84</v>
      </c>
      <c r="AW238" s="236" t="s">
        <v>36</v>
      </c>
      <c r="AX238" s="236" t="s">
        <v>75</v>
      </c>
      <c r="AY238" s="247" t="s">
        <v>154</v>
      </c>
    </row>
    <row r="239" s="236" customFormat="true" ht="12.8" hidden="false" customHeight="false" outlineLevel="0" collapsed="false">
      <c r="B239" s="237"/>
      <c r="C239" s="238"/>
      <c r="D239" s="218" t="s">
        <v>167</v>
      </c>
      <c r="E239" s="239"/>
      <c r="F239" s="240" t="s">
        <v>418</v>
      </c>
      <c r="G239" s="238"/>
      <c r="H239" s="241" t="n">
        <v>0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7</v>
      </c>
      <c r="AU239" s="247" t="s">
        <v>84</v>
      </c>
      <c r="AV239" s="236" t="s">
        <v>84</v>
      </c>
      <c r="AW239" s="236" t="s">
        <v>36</v>
      </c>
      <c r="AX239" s="236" t="s">
        <v>75</v>
      </c>
      <c r="AY239" s="247" t="s">
        <v>154</v>
      </c>
    </row>
    <row r="240" s="248" customFormat="true" ht="12.8" hidden="false" customHeight="false" outlineLevel="0" collapsed="false">
      <c r="B240" s="249"/>
      <c r="C240" s="250"/>
      <c r="D240" s="218" t="s">
        <v>167</v>
      </c>
      <c r="E240" s="251"/>
      <c r="F240" s="252" t="s">
        <v>170</v>
      </c>
      <c r="G240" s="250"/>
      <c r="H240" s="253" t="n">
        <v>116.74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7</v>
      </c>
      <c r="AU240" s="259" t="s">
        <v>84</v>
      </c>
      <c r="AV240" s="248" t="s">
        <v>161</v>
      </c>
      <c r="AW240" s="248" t="s">
        <v>36</v>
      </c>
      <c r="AX240" s="248" t="s">
        <v>82</v>
      </c>
      <c r="AY240" s="259" t="s">
        <v>154</v>
      </c>
    </row>
    <row r="241" s="31" customFormat="true" ht="24.15" hidden="false" customHeight="true" outlineLevel="0" collapsed="false">
      <c r="A241" s="24"/>
      <c r="B241" s="25"/>
      <c r="C241" s="205" t="s">
        <v>338</v>
      </c>
      <c r="D241" s="205" t="s">
        <v>156</v>
      </c>
      <c r="E241" s="206" t="s">
        <v>433</v>
      </c>
      <c r="F241" s="207" t="s">
        <v>434</v>
      </c>
      <c r="G241" s="208" t="s">
        <v>269</v>
      </c>
      <c r="H241" s="209" t="n">
        <v>817.208</v>
      </c>
      <c r="I241" s="210"/>
      <c r="J241" s="211" t="n">
        <f aca="false">ROUND(I241*H241,2)</f>
        <v>0</v>
      </c>
      <c r="K241" s="207" t="s">
        <v>160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1</v>
      </c>
      <c r="AT241" s="216" t="s">
        <v>156</v>
      </c>
      <c r="AU241" s="216" t="s">
        <v>84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2</v>
      </c>
      <c r="BK241" s="217" t="n">
        <f aca="false">ROUND(I241*H241,2)</f>
        <v>0</v>
      </c>
      <c r="BL241" s="3" t="s">
        <v>161</v>
      </c>
      <c r="BM241" s="216" t="s">
        <v>1771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3</v>
      </c>
      <c r="E242" s="26"/>
      <c r="F242" s="219" t="s">
        <v>43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5</v>
      </c>
      <c r="E243" s="26"/>
      <c r="F243" s="224" t="s">
        <v>43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4</v>
      </c>
    </row>
    <row r="244" s="236" customFormat="true" ht="12.8" hidden="false" customHeight="false" outlineLevel="0" collapsed="false">
      <c r="B244" s="237"/>
      <c r="C244" s="238"/>
      <c r="D244" s="218" t="s">
        <v>167</v>
      </c>
      <c r="E244" s="238"/>
      <c r="F244" s="240" t="s">
        <v>1772</v>
      </c>
      <c r="G244" s="238"/>
      <c r="H244" s="241" t="n">
        <v>817.20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7</v>
      </c>
      <c r="AU244" s="247" t="s">
        <v>84</v>
      </c>
      <c r="AV244" s="236" t="s">
        <v>84</v>
      </c>
      <c r="AW244" s="236" t="s">
        <v>4</v>
      </c>
      <c r="AX244" s="236" t="s">
        <v>82</v>
      </c>
      <c r="AY244" s="247" t="s">
        <v>154</v>
      </c>
    </row>
    <row r="245" s="31" customFormat="true" ht="16.5" hidden="false" customHeight="true" outlineLevel="0" collapsed="false">
      <c r="A245" s="24"/>
      <c r="B245" s="25"/>
      <c r="C245" s="205" t="s">
        <v>347</v>
      </c>
      <c r="D245" s="205" t="s">
        <v>156</v>
      </c>
      <c r="E245" s="206" t="s">
        <v>440</v>
      </c>
      <c r="F245" s="207" t="s">
        <v>441</v>
      </c>
      <c r="G245" s="208" t="s">
        <v>442</v>
      </c>
      <c r="H245" s="209" t="n">
        <v>726.146</v>
      </c>
      <c r="I245" s="210"/>
      <c r="J245" s="211" t="n">
        <f aca="false">ROUND(I245*H245,2)</f>
        <v>0</v>
      </c>
      <c r="K245" s="207" t="s">
        <v>160</v>
      </c>
      <c r="L245" s="30"/>
      <c r="M245" s="212"/>
      <c r="N245" s="213" t="s">
        <v>46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1</v>
      </c>
      <c r="AT245" s="216" t="s">
        <v>156</v>
      </c>
      <c r="AU245" s="216" t="s">
        <v>84</v>
      </c>
      <c r="AY245" s="3" t="s">
        <v>15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2</v>
      </c>
      <c r="BK245" s="217" t="n">
        <f aca="false">ROUND(I245*H245,2)</f>
        <v>0</v>
      </c>
      <c r="BL245" s="3" t="s">
        <v>161</v>
      </c>
      <c r="BM245" s="216" t="s">
        <v>177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3</v>
      </c>
      <c r="E246" s="26"/>
      <c r="F246" s="219" t="s">
        <v>44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5</v>
      </c>
      <c r="E247" s="26"/>
      <c r="F247" s="224" t="s">
        <v>445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4</v>
      </c>
    </row>
    <row r="248" s="225" customFormat="true" ht="12.8" hidden="false" customHeight="false" outlineLevel="0" collapsed="false">
      <c r="B248" s="226"/>
      <c r="C248" s="227"/>
      <c r="D248" s="218" t="s">
        <v>167</v>
      </c>
      <c r="E248" s="228"/>
      <c r="F248" s="229" t="s">
        <v>446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7</v>
      </c>
      <c r="AU248" s="235" t="s">
        <v>84</v>
      </c>
      <c r="AV248" s="225" t="s">
        <v>82</v>
      </c>
      <c r="AW248" s="225" t="s">
        <v>36</v>
      </c>
      <c r="AX248" s="225" t="s">
        <v>75</v>
      </c>
      <c r="AY248" s="235" t="s">
        <v>154</v>
      </c>
    </row>
    <row r="249" s="236" customFormat="true" ht="12.8" hidden="false" customHeight="false" outlineLevel="0" collapsed="false">
      <c r="B249" s="237"/>
      <c r="C249" s="238"/>
      <c r="D249" s="218" t="s">
        <v>167</v>
      </c>
      <c r="E249" s="239"/>
      <c r="F249" s="240" t="s">
        <v>1774</v>
      </c>
      <c r="G249" s="238"/>
      <c r="H249" s="241" t="n">
        <v>498.49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7</v>
      </c>
      <c r="AU249" s="247" t="s">
        <v>84</v>
      </c>
      <c r="AV249" s="236" t="s">
        <v>84</v>
      </c>
      <c r="AW249" s="236" t="s">
        <v>36</v>
      </c>
      <c r="AX249" s="236" t="s">
        <v>75</v>
      </c>
      <c r="AY249" s="247" t="s">
        <v>154</v>
      </c>
    </row>
    <row r="250" s="236" customFormat="true" ht="12.8" hidden="false" customHeight="false" outlineLevel="0" collapsed="false">
      <c r="B250" s="237"/>
      <c r="C250" s="238"/>
      <c r="D250" s="218" t="s">
        <v>167</v>
      </c>
      <c r="E250" s="239"/>
      <c r="F250" s="240" t="s">
        <v>1775</v>
      </c>
      <c r="G250" s="238"/>
      <c r="H250" s="241" t="n">
        <v>227.6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7</v>
      </c>
      <c r="AU250" s="247" t="s">
        <v>84</v>
      </c>
      <c r="AV250" s="236" t="s">
        <v>84</v>
      </c>
      <c r="AW250" s="236" t="s">
        <v>36</v>
      </c>
      <c r="AX250" s="236" t="s">
        <v>75</v>
      </c>
      <c r="AY250" s="247" t="s">
        <v>154</v>
      </c>
    </row>
    <row r="251" s="236" customFormat="true" ht="12.8" hidden="false" customHeight="false" outlineLevel="0" collapsed="false">
      <c r="B251" s="237"/>
      <c r="C251" s="238"/>
      <c r="D251" s="218" t="s">
        <v>167</v>
      </c>
      <c r="E251" s="239"/>
      <c r="F251" s="240" t="s">
        <v>418</v>
      </c>
      <c r="G251" s="238"/>
      <c r="H251" s="241" t="n">
        <v>0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7</v>
      </c>
      <c r="AU251" s="247" t="s">
        <v>84</v>
      </c>
      <c r="AV251" s="236" t="s">
        <v>84</v>
      </c>
      <c r="AW251" s="236" t="s">
        <v>36</v>
      </c>
      <c r="AX251" s="236" t="s">
        <v>75</v>
      </c>
      <c r="AY251" s="247" t="s">
        <v>154</v>
      </c>
    </row>
    <row r="252" s="248" customFormat="true" ht="12.8" hidden="false" customHeight="false" outlineLevel="0" collapsed="false">
      <c r="B252" s="249"/>
      <c r="C252" s="250"/>
      <c r="D252" s="218" t="s">
        <v>167</v>
      </c>
      <c r="E252" s="251"/>
      <c r="F252" s="252" t="s">
        <v>170</v>
      </c>
      <c r="G252" s="250"/>
      <c r="H252" s="253" t="n">
        <v>726.14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7</v>
      </c>
      <c r="AU252" s="259" t="s">
        <v>84</v>
      </c>
      <c r="AV252" s="248" t="s">
        <v>161</v>
      </c>
      <c r="AW252" s="248" t="s">
        <v>36</v>
      </c>
      <c r="AX252" s="248" t="s">
        <v>82</v>
      </c>
      <c r="AY252" s="259" t="s">
        <v>154</v>
      </c>
    </row>
    <row r="253" s="31" customFormat="true" ht="16.5" hidden="false" customHeight="true" outlineLevel="0" collapsed="false">
      <c r="A253" s="24"/>
      <c r="B253" s="25"/>
      <c r="C253" s="205" t="s">
        <v>361</v>
      </c>
      <c r="D253" s="205" t="s">
        <v>156</v>
      </c>
      <c r="E253" s="206" t="s">
        <v>450</v>
      </c>
      <c r="F253" s="207" t="s">
        <v>451</v>
      </c>
      <c r="G253" s="208" t="s">
        <v>269</v>
      </c>
      <c r="H253" s="209" t="n">
        <v>65.502</v>
      </c>
      <c r="I253" s="210"/>
      <c r="J253" s="211" t="n">
        <f aca="false">ROUND(I253*H253,2)</f>
        <v>0</v>
      </c>
      <c r="K253" s="207" t="s">
        <v>160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1</v>
      </c>
      <c r="AT253" s="216" t="s">
        <v>156</v>
      </c>
      <c r="AU253" s="216" t="s">
        <v>84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2</v>
      </c>
      <c r="BK253" s="217" t="n">
        <f aca="false">ROUND(I253*H253,2)</f>
        <v>0</v>
      </c>
      <c r="BL253" s="3" t="s">
        <v>161</v>
      </c>
      <c r="BM253" s="216" t="s">
        <v>177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3</v>
      </c>
      <c r="E254" s="26"/>
      <c r="F254" s="219" t="s">
        <v>45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5</v>
      </c>
      <c r="E255" s="26"/>
      <c r="F255" s="224" t="s">
        <v>45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4</v>
      </c>
    </row>
    <row r="256" s="225" customFormat="true" ht="12.8" hidden="false" customHeight="false" outlineLevel="0" collapsed="false">
      <c r="B256" s="226"/>
      <c r="C256" s="227"/>
      <c r="D256" s="218" t="s">
        <v>167</v>
      </c>
      <c r="E256" s="228"/>
      <c r="F256" s="229" t="s">
        <v>455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7</v>
      </c>
      <c r="AU256" s="235" t="s">
        <v>84</v>
      </c>
      <c r="AV256" s="225" t="s">
        <v>82</v>
      </c>
      <c r="AW256" s="225" t="s">
        <v>36</v>
      </c>
      <c r="AX256" s="225" t="s">
        <v>75</v>
      </c>
      <c r="AY256" s="235" t="s">
        <v>154</v>
      </c>
    </row>
    <row r="257" s="236" customFormat="true" ht="12.8" hidden="false" customHeight="false" outlineLevel="0" collapsed="false">
      <c r="B257" s="237"/>
      <c r="C257" s="238"/>
      <c r="D257" s="218" t="s">
        <v>167</v>
      </c>
      <c r="E257" s="239"/>
      <c r="F257" s="240" t="s">
        <v>1777</v>
      </c>
      <c r="G257" s="238"/>
      <c r="H257" s="241" t="n">
        <v>389.14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7</v>
      </c>
      <c r="AU257" s="247" t="s">
        <v>84</v>
      </c>
      <c r="AV257" s="236" t="s">
        <v>84</v>
      </c>
      <c r="AW257" s="236" t="s">
        <v>36</v>
      </c>
      <c r="AX257" s="236" t="s">
        <v>75</v>
      </c>
      <c r="AY257" s="247" t="s">
        <v>154</v>
      </c>
    </row>
    <row r="258" s="236" customFormat="true" ht="12.8" hidden="false" customHeight="false" outlineLevel="0" collapsed="false">
      <c r="B258" s="237"/>
      <c r="C258" s="238"/>
      <c r="D258" s="218" t="s">
        <v>167</v>
      </c>
      <c r="E258" s="239"/>
      <c r="F258" s="240" t="s">
        <v>1778</v>
      </c>
      <c r="G258" s="238"/>
      <c r="H258" s="241" t="n">
        <v>26.6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7</v>
      </c>
      <c r="AU258" s="247" t="s">
        <v>84</v>
      </c>
      <c r="AV258" s="236" t="s">
        <v>84</v>
      </c>
      <c r="AW258" s="236" t="s">
        <v>36</v>
      </c>
      <c r="AX258" s="236" t="s">
        <v>75</v>
      </c>
      <c r="AY258" s="247" t="s">
        <v>154</v>
      </c>
    </row>
    <row r="259" s="236" customFormat="true" ht="12.8" hidden="false" customHeight="false" outlineLevel="0" collapsed="false">
      <c r="B259" s="237"/>
      <c r="C259" s="238"/>
      <c r="D259" s="218" t="s">
        <v>167</v>
      </c>
      <c r="E259" s="239"/>
      <c r="F259" s="240" t="s">
        <v>1779</v>
      </c>
      <c r="G259" s="238"/>
      <c r="H259" s="241" t="n">
        <v>2.407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7</v>
      </c>
      <c r="AU259" s="247" t="s">
        <v>84</v>
      </c>
      <c r="AV259" s="236" t="s">
        <v>84</v>
      </c>
      <c r="AW259" s="236" t="s">
        <v>36</v>
      </c>
      <c r="AX259" s="236" t="s">
        <v>75</v>
      </c>
      <c r="AY259" s="247" t="s">
        <v>154</v>
      </c>
    </row>
    <row r="260" s="225" customFormat="true" ht="12.8" hidden="false" customHeight="false" outlineLevel="0" collapsed="false">
      <c r="B260" s="226"/>
      <c r="C260" s="227"/>
      <c r="D260" s="218" t="s">
        <v>167</v>
      </c>
      <c r="E260" s="228"/>
      <c r="F260" s="229" t="s">
        <v>459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7</v>
      </c>
      <c r="AU260" s="235" t="s">
        <v>84</v>
      </c>
      <c r="AV260" s="225" t="s">
        <v>82</v>
      </c>
      <c r="AW260" s="225" t="s">
        <v>36</v>
      </c>
      <c r="AX260" s="225" t="s">
        <v>75</v>
      </c>
      <c r="AY260" s="235" t="s">
        <v>154</v>
      </c>
    </row>
    <row r="261" s="225" customFormat="true" ht="12.8" hidden="false" customHeight="false" outlineLevel="0" collapsed="false">
      <c r="B261" s="226"/>
      <c r="C261" s="227"/>
      <c r="D261" s="218" t="s">
        <v>167</v>
      </c>
      <c r="E261" s="228"/>
      <c r="F261" s="229" t="s">
        <v>460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7</v>
      </c>
      <c r="AU261" s="235" t="s">
        <v>84</v>
      </c>
      <c r="AV261" s="225" t="s">
        <v>82</v>
      </c>
      <c r="AW261" s="225" t="s">
        <v>36</v>
      </c>
      <c r="AX261" s="225" t="s">
        <v>75</v>
      </c>
      <c r="AY261" s="235" t="s">
        <v>154</v>
      </c>
    </row>
    <row r="262" s="225" customFormat="true" ht="12.8" hidden="false" customHeight="false" outlineLevel="0" collapsed="false">
      <c r="B262" s="226"/>
      <c r="C262" s="227"/>
      <c r="D262" s="218" t="s">
        <v>167</v>
      </c>
      <c r="E262" s="228"/>
      <c r="F262" s="229" t="s">
        <v>1780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7</v>
      </c>
      <c r="AU262" s="235" t="s">
        <v>84</v>
      </c>
      <c r="AV262" s="225" t="s">
        <v>82</v>
      </c>
      <c r="AW262" s="225" t="s">
        <v>36</v>
      </c>
      <c r="AX262" s="225" t="s">
        <v>75</v>
      </c>
      <c r="AY262" s="235" t="s">
        <v>154</v>
      </c>
    </row>
    <row r="263" s="236" customFormat="true" ht="12.8" hidden="false" customHeight="false" outlineLevel="0" collapsed="false">
      <c r="B263" s="237"/>
      <c r="C263" s="238"/>
      <c r="D263" s="218" t="s">
        <v>167</v>
      </c>
      <c r="E263" s="239"/>
      <c r="F263" s="240" t="s">
        <v>1781</v>
      </c>
      <c r="G263" s="238"/>
      <c r="H263" s="241" t="n">
        <v>-85.277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7</v>
      </c>
      <c r="AU263" s="247" t="s">
        <v>84</v>
      </c>
      <c r="AV263" s="236" t="s">
        <v>84</v>
      </c>
      <c r="AW263" s="236" t="s">
        <v>36</v>
      </c>
      <c r="AX263" s="236" t="s">
        <v>75</v>
      </c>
      <c r="AY263" s="247" t="s">
        <v>154</v>
      </c>
    </row>
    <row r="264" s="236" customFormat="true" ht="12.8" hidden="false" customHeight="false" outlineLevel="0" collapsed="false">
      <c r="B264" s="237"/>
      <c r="C264" s="238"/>
      <c r="D264" s="218" t="s">
        <v>167</v>
      </c>
      <c r="E264" s="239"/>
      <c r="F264" s="240" t="s">
        <v>1782</v>
      </c>
      <c r="G264" s="238"/>
      <c r="H264" s="241" t="n">
        <v>-195.03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7</v>
      </c>
      <c r="AU264" s="247" t="s">
        <v>84</v>
      </c>
      <c r="AV264" s="236" t="s">
        <v>84</v>
      </c>
      <c r="AW264" s="236" t="s">
        <v>36</v>
      </c>
      <c r="AX264" s="236" t="s">
        <v>75</v>
      </c>
      <c r="AY264" s="247" t="s">
        <v>154</v>
      </c>
    </row>
    <row r="265" s="236" customFormat="true" ht="12.8" hidden="false" customHeight="false" outlineLevel="0" collapsed="false">
      <c r="B265" s="237"/>
      <c r="C265" s="238"/>
      <c r="D265" s="218" t="s">
        <v>167</v>
      </c>
      <c r="E265" s="239"/>
      <c r="F265" s="240" t="s">
        <v>1783</v>
      </c>
      <c r="G265" s="238"/>
      <c r="H265" s="241" t="n">
        <v>-68.941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7</v>
      </c>
      <c r="AU265" s="247" t="s">
        <v>84</v>
      </c>
      <c r="AV265" s="236" t="s">
        <v>84</v>
      </c>
      <c r="AW265" s="236" t="s">
        <v>36</v>
      </c>
      <c r="AX265" s="236" t="s">
        <v>75</v>
      </c>
      <c r="AY265" s="247" t="s">
        <v>154</v>
      </c>
    </row>
    <row r="266" s="236" customFormat="true" ht="12.8" hidden="false" customHeight="false" outlineLevel="0" collapsed="false">
      <c r="B266" s="237"/>
      <c r="C266" s="238"/>
      <c r="D266" s="218" t="s">
        <v>167</v>
      </c>
      <c r="E266" s="239"/>
      <c r="F266" s="240" t="s">
        <v>1784</v>
      </c>
      <c r="G266" s="238"/>
      <c r="H266" s="241" t="n">
        <v>-1.1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7</v>
      </c>
      <c r="AU266" s="247" t="s">
        <v>84</v>
      </c>
      <c r="AV266" s="236" t="s">
        <v>84</v>
      </c>
      <c r="AW266" s="236" t="s">
        <v>36</v>
      </c>
      <c r="AX266" s="236" t="s">
        <v>75</v>
      </c>
      <c r="AY266" s="247" t="s">
        <v>154</v>
      </c>
    </row>
    <row r="267" s="236" customFormat="true" ht="12.8" hidden="false" customHeight="false" outlineLevel="0" collapsed="false">
      <c r="B267" s="237"/>
      <c r="C267" s="238"/>
      <c r="D267" s="218" t="s">
        <v>167</v>
      </c>
      <c r="E267" s="239"/>
      <c r="F267" s="240" t="s">
        <v>1785</v>
      </c>
      <c r="G267" s="238"/>
      <c r="H267" s="241" t="n">
        <v>-1.63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7</v>
      </c>
      <c r="AU267" s="247" t="s">
        <v>84</v>
      </c>
      <c r="AV267" s="236" t="s">
        <v>84</v>
      </c>
      <c r="AW267" s="236" t="s">
        <v>36</v>
      </c>
      <c r="AX267" s="236" t="s">
        <v>75</v>
      </c>
      <c r="AY267" s="247" t="s">
        <v>154</v>
      </c>
    </row>
    <row r="268" s="236" customFormat="true" ht="12.8" hidden="false" customHeight="false" outlineLevel="0" collapsed="false">
      <c r="B268" s="237"/>
      <c r="C268" s="238"/>
      <c r="D268" s="218" t="s">
        <v>167</v>
      </c>
      <c r="E268" s="239"/>
      <c r="F268" s="240" t="s">
        <v>1786</v>
      </c>
      <c r="G268" s="238"/>
      <c r="H268" s="241" t="n">
        <v>0.133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7</v>
      </c>
      <c r="AU268" s="247" t="s">
        <v>84</v>
      </c>
      <c r="AV268" s="236" t="s">
        <v>84</v>
      </c>
      <c r="AW268" s="236" t="s">
        <v>36</v>
      </c>
      <c r="AX268" s="236" t="s">
        <v>75</v>
      </c>
      <c r="AY268" s="247" t="s">
        <v>154</v>
      </c>
    </row>
    <row r="269" s="236" customFormat="true" ht="12.8" hidden="false" customHeight="false" outlineLevel="0" collapsed="false">
      <c r="B269" s="237"/>
      <c r="C269" s="238"/>
      <c r="D269" s="218" t="s">
        <v>167</v>
      </c>
      <c r="E269" s="239"/>
      <c r="F269" s="240" t="s">
        <v>1787</v>
      </c>
      <c r="G269" s="238"/>
      <c r="H269" s="241" t="n">
        <v>-0.85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7</v>
      </c>
      <c r="AU269" s="247" t="s">
        <v>84</v>
      </c>
      <c r="AV269" s="236" t="s">
        <v>84</v>
      </c>
      <c r="AW269" s="236" t="s">
        <v>36</v>
      </c>
      <c r="AX269" s="236" t="s">
        <v>75</v>
      </c>
      <c r="AY269" s="247" t="s">
        <v>154</v>
      </c>
    </row>
    <row r="270" s="248" customFormat="true" ht="12.8" hidden="false" customHeight="false" outlineLevel="0" collapsed="false">
      <c r="B270" s="249"/>
      <c r="C270" s="250"/>
      <c r="D270" s="218" t="s">
        <v>167</v>
      </c>
      <c r="E270" s="251"/>
      <c r="F270" s="252" t="s">
        <v>170</v>
      </c>
      <c r="G270" s="250"/>
      <c r="H270" s="253" t="n">
        <v>65.50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7</v>
      </c>
      <c r="AU270" s="259" t="s">
        <v>84</v>
      </c>
      <c r="AV270" s="248" t="s">
        <v>161</v>
      </c>
      <c r="AW270" s="248" t="s">
        <v>36</v>
      </c>
      <c r="AX270" s="248" t="s">
        <v>82</v>
      </c>
      <c r="AY270" s="259" t="s">
        <v>154</v>
      </c>
    </row>
    <row r="271" s="31" customFormat="true" ht="16.5" hidden="false" customHeight="true" outlineLevel="0" collapsed="false">
      <c r="A271" s="24"/>
      <c r="B271" s="25"/>
      <c r="C271" s="272" t="s">
        <v>368</v>
      </c>
      <c r="D271" s="272" t="s">
        <v>475</v>
      </c>
      <c r="E271" s="273" t="s">
        <v>476</v>
      </c>
      <c r="F271" s="274" t="s">
        <v>477</v>
      </c>
      <c r="G271" s="275" t="s">
        <v>442</v>
      </c>
      <c r="H271" s="276" t="n">
        <v>138.275</v>
      </c>
      <c r="I271" s="277"/>
      <c r="J271" s="278" t="n">
        <f aca="false">ROUND(I271*H271,2)</f>
        <v>0</v>
      </c>
      <c r="K271" s="274" t="s">
        <v>478</v>
      </c>
      <c r="L271" s="279"/>
      <c r="M271" s="280"/>
      <c r="N271" s="281" t="s">
        <v>46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4</v>
      </c>
      <c r="AT271" s="216" t="s">
        <v>475</v>
      </c>
      <c r="AU271" s="216" t="s">
        <v>84</v>
      </c>
      <c r="AY271" s="3" t="s">
        <v>15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2</v>
      </c>
      <c r="BK271" s="217" t="n">
        <f aca="false">ROUND(I271*H271,2)</f>
        <v>0</v>
      </c>
      <c r="BL271" s="3" t="s">
        <v>161</v>
      </c>
      <c r="BM271" s="216" t="s">
        <v>1788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3</v>
      </c>
      <c r="E272" s="26"/>
      <c r="F272" s="219" t="s">
        <v>47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18" t="s">
        <v>480</v>
      </c>
      <c r="E273" s="26"/>
      <c r="F273" s="282" t="s">
        <v>48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80</v>
      </c>
      <c r="AU273" s="3" t="s">
        <v>84</v>
      </c>
    </row>
    <row r="274" s="236" customFormat="true" ht="12.8" hidden="false" customHeight="false" outlineLevel="0" collapsed="false">
      <c r="B274" s="237"/>
      <c r="C274" s="238"/>
      <c r="D274" s="218" t="s">
        <v>167</v>
      </c>
      <c r="E274" s="238"/>
      <c r="F274" s="240" t="s">
        <v>1789</v>
      </c>
      <c r="G274" s="238"/>
      <c r="H274" s="241" t="n">
        <v>138.27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7</v>
      </c>
      <c r="AU274" s="247" t="s">
        <v>84</v>
      </c>
      <c r="AV274" s="236" t="s">
        <v>84</v>
      </c>
      <c r="AW274" s="236" t="s">
        <v>4</v>
      </c>
      <c r="AX274" s="236" t="s">
        <v>82</v>
      </c>
      <c r="AY274" s="247" t="s">
        <v>154</v>
      </c>
    </row>
    <row r="275" s="31" customFormat="true" ht="16.5" hidden="false" customHeight="true" outlineLevel="0" collapsed="false">
      <c r="A275" s="24"/>
      <c r="B275" s="25"/>
      <c r="C275" s="205" t="s">
        <v>376</v>
      </c>
      <c r="D275" s="205" t="s">
        <v>156</v>
      </c>
      <c r="E275" s="206" t="s">
        <v>484</v>
      </c>
      <c r="F275" s="207" t="s">
        <v>485</v>
      </c>
      <c r="G275" s="208" t="s">
        <v>269</v>
      </c>
      <c r="H275" s="209" t="n">
        <v>159.65</v>
      </c>
      <c r="I275" s="210"/>
      <c r="J275" s="211" t="n">
        <f aca="false">ROUND(I275*H275,2)</f>
        <v>0</v>
      </c>
      <c r="K275" s="207" t="s">
        <v>160</v>
      </c>
      <c r="L275" s="30"/>
      <c r="M275" s="212"/>
      <c r="N275" s="213" t="s">
        <v>46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1</v>
      </c>
      <c r="AT275" s="216" t="s">
        <v>156</v>
      </c>
      <c r="AU275" s="216" t="s">
        <v>84</v>
      </c>
      <c r="AY275" s="3" t="s">
        <v>15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2</v>
      </c>
      <c r="BK275" s="217" t="n">
        <f aca="false">ROUND(I275*H275,2)</f>
        <v>0</v>
      </c>
      <c r="BL275" s="3" t="s">
        <v>161</v>
      </c>
      <c r="BM275" s="216" t="s">
        <v>1790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3</v>
      </c>
      <c r="E276" s="26"/>
      <c r="F276" s="219" t="s">
        <v>48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5</v>
      </c>
      <c r="E277" s="26"/>
      <c r="F277" s="224" t="s">
        <v>48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4</v>
      </c>
    </row>
    <row r="278" s="225" customFormat="true" ht="12.8" hidden="false" customHeight="false" outlineLevel="0" collapsed="false">
      <c r="B278" s="226"/>
      <c r="C278" s="227"/>
      <c r="D278" s="218" t="s">
        <v>167</v>
      </c>
      <c r="E278" s="228"/>
      <c r="F278" s="229" t="s">
        <v>1791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7</v>
      </c>
      <c r="AU278" s="235" t="s">
        <v>84</v>
      </c>
      <c r="AV278" s="225" t="s">
        <v>82</v>
      </c>
      <c r="AW278" s="225" t="s">
        <v>36</v>
      </c>
      <c r="AX278" s="225" t="s">
        <v>75</v>
      </c>
      <c r="AY278" s="235" t="s">
        <v>154</v>
      </c>
    </row>
    <row r="279" s="225" customFormat="true" ht="12.8" hidden="false" customHeight="false" outlineLevel="0" collapsed="false">
      <c r="B279" s="226"/>
      <c r="C279" s="227"/>
      <c r="D279" s="218" t="s">
        <v>167</v>
      </c>
      <c r="E279" s="228"/>
      <c r="F279" s="229" t="s">
        <v>1780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7</v>
      </c>
      <c r="AU279" s="235" t="s">
        <v>84</v>
      </c>
      <c r="AV279" s="225" t="s">
        <v>82</v>
      </c>
      <c r="AW279" s="225" t="s">
        <v>36</v>
      </c>
      <c r="AX279" s="225" t="s">
        <v>75</v>
      </c>
      <c r="AY279" s="235" t="s">
        <v>154</v>
      </c>
    </row>
    <row r="280" s="236" customFormat="true" ht="12.8" hidden="false" customHeight="false" outlineLevel="0" collapsed="false">
      <c r="B280" s="237"/>
      <c r="C280" s="238"/>
      <c r="D280" s="218" t="s">
        <v>167</v>
      </c>
      <c r="E280" s="239"/>
      <c r="F280" s="240" t="s">
        <v>1792</v>
      </c>
      <c r="G280" s="238"/>
      <c r="H280" s="241" t="n">
        <v>85.277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7</v>
      </c>
      <c r="AU280" s="247" t="s">
        <v>84</v>
      </c>
      <c r="AV280" s="236" t="s">
        <v>84</v>
      </c>
      <c r="AW280" s="236" t="s">
        <v>36</v>
      </c>
      <c r="AX280" s="236" t="s">
        <v>75</v>
      </c>
      <c r="AY280" s="247" t="s">
        <v>154</v>
      </c>
    </row>
    <row r="281" s="236" customFormat="true" ht="12.8" hidden="false" customHeight="false" outlineLevel="0" collapsed="false">
      <c r="B281" s="237"/>
      <c r="C281" s="238"/>
      <c r="D281" s="218" t="s">
        <v>167</v>
      </c>
      <c r="E281" s="239"/>
      <c r="F281" s="240" t="s">
        <v>1793</v>
      </c>
      <c r="G281" s="238"/>
      <c r="H281" s="241" t="n">
        <v>-19.9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7</v>
      </c>
      <c r="AU281" s="247" t="s">
        <v>84</v>
      </c>
      <c r="AV281" s="236" t="s">
        <v>84</v>
      </c>
      <c r="AW281" s="236" t="s">
        <v>36</v>
      </c>
      <c r="AX281" s="236" t="s">
        <v>75</v>
      </c>
      <c r="AY281" s="247" t="s">
        <v>154</v>
      </c>
    </row>
    <row r="282" s="236" customFormat="true" ht="12.8" hidden="false" customHeight="false" outlineLevel="0" collapsed="false">
      <c r="B282" s="237"/>
      <c r="C282" s="238"/>
      <c r="D282" s="218" t="s">
        <v>167</v>
      </c>
      <c r="E282" s="239"/>
      <c r="F282" s="240" t="s">
        <v>1794</v>
      </c>
      <c r="G282" s="238"/>
      <c r="H282" s="241" t="n">
        <v>-16.05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7</v>
      </c>
      <c r="AU282" s="247" t="s">
        <v>84</v>
      </c>
      <c r="AV282" s="236" t="s">
        <v>84</v>
      </c>
      <c r="AW282" s="236" t="s">
        <v>36</v>
      </c>
      <c r="AX282" s="236" t="s">
        <v>75</v>
      </c>
      <c r="AY282" s="247" t="s">
        <v>154</v>
      </c>
    </row>
    <row r="283" s="260" customFormat="true" ht="12.8" hidden="false" customHeight="false" outlineLevel="0" collapsed="false">
      <c r="B283" s="261"/>
      <c r="C283" s="262"/>
      <c r="D283" s="218" t="s">
        <v>167</v>
      </c>
      <c r="E283" s="263"/>
      <c r="F283" s="264" t="s">
        <v>202</v>
      </c>
      <c r="G283" s="262"/>
      <c r="H283" s="265" t="n">
        <v>49.269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67</v>
      </c>
      <c r="AU283" s="271" t="s">
        <v>84</v>
      </c>
      <c r="AV283" s="260" t="s">
        <v>179</v>
      </c>
      <c r="AW283" s="260" t="s">
        <v>36</v>
      </c>
      <c r="AX283" s="260" t="s">
        <v>75</v>
      </c>
      <c r="AY283" s="271" t="s">
        <v>154</v>
      </c>
    </row>
    <row r="284" s="225" customFormat="true" ht="12.8" hidden="false" customHeight="false" outlineLevel="0" collapsed="false">
      <c r="B284" s="226"/>
      <c r="C284" s="227"/>
      <c r="D284" s="218" t="s">
        <v>167</v>
      </c>
      <c r="E284" s="228"/>
      <c r="F284" s="229" t="s">
        <v>1795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7</v>
      </c>
      <c r="AU284" s="235" t="s">
        <v>84</v>
      </c>
      <c r="AV284" s="225" t="s">
        <v>82</v>
      </c>
      <c r="AW284" s="225" t="s">
        <v>36</v>
      </c>
      <c r="AX284" s="225" t="s">
        <v>75</v>
      </c>
      <c r="AY284" s="235" t="s">
        <v>154</v>
      </c>
    </row>
    <row r="285" s="236" customFormat="true" ht="12.8" hidden="false" customHeight="false" outlineLevel="0" collapsed="false">
      <c r="B285" s="237"/>
      <c r="C285" s="238"/>
      <c r="D285" s="218" t="s">
        <v>167</v>
      </c>
      <c r="E285" s="239"/>
      <c r="F285" s="240" t="s">
        <v>1796</v>
      </c>
      <c r="G285" s="238"/>
      <c r="H285" s="241" t="n">
        <v>195.03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7</v>
      </c>
      <c r="AU285" s="247" t="s">
        <v>84</v>
      </c>
      <c r="AV285" s="236" t="s">
        <v>84</v>
      </c>
      <c r="AW285" s="236" t="s">
        <v>36</v>
      </c>
      <c r="AX285" s="236" t="s">
        <v>75</v>
      </c>
      <c r="AY285" s="247" t="s">
        <v>154</v>
      </c>
    </row>
    <row r="286" s="236" customFormat="true" ht="12.8" hidden="false" customHeight="false" outlineLevel="0" collapsed="false">
      <c r="B286" s="237"/>
      <c r="C286" s="238"/>
      <c r="D286" s="218" t="s">
        <v>167</v>
      </c>
      <c r="E286" s="239"/>
      <c r="F286" s="240" t="s">
        <v>1797</v>
      </c>
      <c r="G286" s="238"/>
      <c r="H286" s="241" t="n">
        <v>-45.57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7</v>
      </c>
      <c r="AU286" s="247" t="s">
        <v>84</v>
      </c>
      <c r="AV286" s="236" t="s">
        <v>84</v>
      </c>
      <c r="AW286" s="236" t="s">
        <v>36</v>
      </c>
      <c r="AX286" s="236" t="s">
        <v>75</v>
      </c>
      <c r="AY286" s="247" t="s">
        <v>154</v>
      </c>
    </row>
    <row r="287" s="236" customFormat="true" ht="12.8" hidden="false" customHeight="false" outlineLevel="0" collapsed="false">
      <c r="B287" s="237"/>
      <c r="C287" s="238"/>
      <c r="D287" s="218" t="s">
        <v>167</v>
      </c>
      <c r="E287" s="239"/>
      <c r="F287" s="240" t="s">
        <v>1798</v>
      </c>
      <c r="G287" s="238"/>
      <c r="H287" s="241" t="n">
        <v>-39.073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7</v>
      </c>
      <c r="AU287" s="247" t="s">
        <v>84</v>
      </c>
      <c r="AV287" s="236" t="s">
        <v>84</v>
      </c>
      <c r="AW287" s="236" t="s">
        <v>36</v>
      </c>
      <c r="AX287" s="236" t="s">
        <v>75</v>
      </c>
      <c r="AY287" s="247" t="s">
        <v>154</v>
      </c>
    </row>
    <row r="288" s="260" customFormat="true" ht="12.8" hidden="false" customHeight="false" outlineLevel="0" collapsed="false">
      <c r="B288" s="261"/>
      <c r="C288" s="262"/>
      <c r="D288" s="218" t="s">
        <v>167</v>
      </c>
      <c r="E288" s="263"/>
      <c r="F288" s="264" t="s">
        <v>202</v>
      </c>
      <c r="G288" s="262"/>
      <c r="H288" s="265" t="n">
        <v>110.38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67</v>
      </c>
      <c r="AU288" s="271" t="s">
        <v>84</v>
      </c>
      <c r="AV288" s="260" t="s">
        <v>179</v>
      </c>
      <c r="AW288" s="260" t="s">
        <v>36</v>
      </c>
      <c r="AX288" s="260" t="s">
        <v>75</v>
      </c>
      <c r="AY288" s="271" t="s">
        <v>154</v>
      </c>
    </row>
    <row r="289" s="248" customFormat="true" ht="12.8" hidden="false" customHeight="false" outlineLevel="0" collapsed="false">
      <c r="B289" s="249"/>
      <c r="C289" s="250"/>
      <c r="D289" s="218" t="s">
        <v>167</v>
      </c>
      <c r="E289" s="251"/>
      <c r="F289" s="252" t="s">
        <v>170</v>
      </c>
      <c r="G289" s="250"/>
      <c r="H289" s="253" t="n">
        <v>159.6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7</v>
      </c>
      <c r="AU289" s="259" t="s">
        <v>84</v>
      </c>
      <c r="AV289" s="248" t="s">
        <v>161</v>
      </c>
      <c r="AW289" s="248" t="s">
        <v>36</v>
      </c>
      <c r="AX289" s="248" t="s">
        <v>82</v>
      </c>
      <c r="AY289" s="259" t="s">
        <v>154</v>
      </c>
    </row>
    <row r="290" s="31" customFormat="true" ht="16.5" hidden="false" customHeight="true" outlineLevel="0" collapsed="false">
      <c r="A290" s="24"/>
      <c r="B290" s="25"/>
      <c r="C290" s="272" t="s">
        <v>7</v>
      </c>
      <c r="D290" s="272" t="s">
        <v>475</v>
      </c>
      <c r="E290" s="273" t="s">
        <v>499</v>
      </c>
      <c r="F290" s="274" t="s">
        <v>500</v>
      </c>
      <c r="G290" s="275" t="s">
        <v>442</v>
      </c>
      <c r="H290" s="276" t="n">
        <v>319.3</v>
      </c>
      <c r="I290" s="277"/>
      <c r="J290" s="278" t="n">
        <f aca="false">ROUND(I290*H290,2)</f>
        <v>0</v>
      </c>
      <c r="K290" s="274" t="s">
        <v>160</v>
      </c>
      <c r="L290" s="279"/>
      <c r="M290" s="280"/>
      <c r="N290" s="281" t="s">
        <v>46</v>
      </c>
      <c r="O290" s="67"/>
      <c r="P290" s="214" t="n">
        <f aca="false">O290*H290</f>
        <v>0</v>
      </c>
      <c r="Q290" s="214" t="n">
        <v>1</v>
      </c>
      <c r="R290" s="214" t="n">
        <f aca="false">Q290*H290</f>
        <v>319.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24</v>
      </c>
      <c r="AT290" s="216" t="s">
        <v>475</v>
      </c>
      <c r="AU290" s="216" t="s">
        <v>84</v>
      </c>
      <c r="AY290" s="3" t="s">
        <v>15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2</v>
      </c>
      <c r="BK290" s="217" t="n">
        <f aca="false">ROUND(I290*H290,2)</f>
        <v>0</v>
      </c>
      <c r="BL290" s="3" t="s">
        <v>161</v>
      </c>
      <c r="BM290" s="216" t="s">
        <v>1799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3</v>
      </c>
      <c r="E291" s="26"/>
      <c r="F291" s="219" t="s">
        <v>50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18" t="s">
        <v>480</v>
      </c>
      <c r="E292" s="26"/>
      <c r="F292" s="282" t="s">
        <v>50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480</v>
      </c>
      <c r="AU292" s="3" t="s">
        <v>84</v>
      </c>
    </row>
    <row r="293" s="236" customFormat="true" ht="12.8" hidden="false" customHeight="false" outlineLevel="0" collapsed="false">
      <c r="B293" s="237"/>
      <c r="C293" s="238"/>
      <c r="D293" s="218" t="s">
        <v>167</v>
      </c>
      <c r="E293" s="238"/>
      <c r="F293" s="240" t="s">
        <v>1800</v>
      </c>
      <c r="G293" s="238"/>
      <c r="H293" s="241" t="n">
        <v>319.3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7</v>
      </c>
      <c r="AU293" s="247" t="s">
        <v>84</v>
      </c>
      <c r="AV293" s="236" t="s">
        <v>84</v>
      </c>
      <c r="AW293" s="236" t="s">
        <v>4</v>
      </c>
      <c r="AX293" s="236" t="s">
        <v>82</v>
      </c>
      <c r="AY293" s="247" t="s">
        <v>154</v>
      </c>
    </row>
    <row r="294" s="188" customFormat="true" ht="22.8" hidden="false" customHeight="true" outlineLevel="0" collapsed="false">
      <c r="B294" s="189"/>
      <c r="C294" s="190"/>
      <c r="D294" s="191" t="s">
        <v>74</v>
      </c>
      <c r="E294" s="203" t="s">
        <v>84</v>
      </c>
      <c r="F294" s="203" t="s">
        <v>510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01)</f>
        <v>0</v>
      </c>
      <c r="Q294" s="197"/>
      <c r="R294" s="198" t="n">
        <f aca="false">SUM(R295:R301)</f>
        <v>0.0609805</v>
      </c>
      <c r="S294" s="197"/>
      <c r="T294" s="199" t="n">
        <f aca="false">SUM(T295:T301)</f>
        <v>0</v>
      </c>
      <c r="AR294" s="200" t="s">
        <v>82</v>
      </c>
      <c r="AT294" s="201" t="s">
        <v>74</v>
      </c>
      <c r="AU294" s="201" t="s">
        <v>82</v>
      </c>
      <c r="AY294" s="200" t="s">
        <v>154</v>
      </c>
      <c r="BK294" s="202" t="n">
        <f aca="false">SUM(BK295:BK301)</f>
        <v>0</v>
      </c>
    </row>
    <row r="295" s="31" customFormat="true" ht="16.5" hidden="false" customHeight="true" outlineLevel="0" collapsed="false">
      <c r="A295" s="24"/>
      <c r="B295" s="25"/>
      <c r="C295" s="205" t="s">
        <v>405</v>
      </c>
      <c r="D295" s="205" t="s">
        <v>156</v>
      </c>
      <c r="E295" s="206" t="s">
        <v>512</v>
      </c>
      <c r="F295" s="207" t="s">
        <v>513</v>
      </c>
      <c r="G295" s="208" t="s">
        <v>207</v>
      </c>
      <c r="H295" s="209" t="n">
        <v>124.45</v>
      </c>
      <c r="I295" s="210"/>
      <c r="J295" s="211" t="n">
        <f aca="false">ROUND(I295*H295,2)</f>
        <v>0</v>
      </c>
      <c r="K295" s="207" t="s">
        <v>160</v>
      </c>
      <c r="L295" s="30"/>
      <c r="M295" s="212"/>
      <c r="N295" s="213" t="s">
        <v>46</v>
      </c>
      <c r="O295" s="67"/>
      <c r="P295" s="214" t="n">
        <f aca="false">O295*H295</f>
        <v>0</v>
      </c>
      <c r="Q295" s="214" t="n">
        <v>0.00049</v>
      </c>
      <c r="R295" s="214" t="n">
        <f aca="false">Q295*H295</f>
        <v>0.060980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1</v>
      </c>
      <c r="AT295" s="216" t="s">
        <v>156</v>
      </c>
      <c r="AU295" s="216" t="s">
        <v>84</v>
      </c>
      <c r="AY295" s="3" t="s">
        <v>15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2</v>
      </c>
      <c r="BK295" s="217" t="n">
        <f aca="false">ROUND(I295*H295,2)</f>
        <v>0</v>
      </c>
      <c r="BL295" s="3" t="s">
        <v>161</v>
      </c>
      <c r="BM295" s="216" t="s">
        <v>1801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3</v>
      </c>
      <c r="E296" s="26"/>
      <c r="F296" s="219" t="s">
        <v>51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3" t="s">
        <v>165</v>
      </c>
      <c r="E297" s="26"/>
      <c r="F297" s="224" t="s">
        <v>51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4</v>
      </c>
    </row>
    <row r="298" s="225" customFormat="true" ht="12.8" hidden="false" customHeight="false" outlineLevel="0" collapsed="false">
      <c r="B298" s="226"/>
      <c r="C298" s="227"/>
      <c r="D298" s="218" t="s">
        <v>167</v>
      </c>
      <c r="E298" s="228"/>
      <c r="F298" s="229" t="s">
        <v>219</v>
      </c>
      <c r="G298" s="227"/>
      <c r="H298" s="228"/>
      <c r="I298" s="230"/>
      <c r="J298" s="227"/>
      <c r="K298" s="227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7</v>
      </c>
      <c r="AU298" s="235" t="s">
        <v>84</v>
      </c>
      <c r="AV298" s="225" t="s">
        <v>82</v>
      </c>
      <c r="AW298" s="225" t="s">
        <v>36</v>
      </c>
      <c r="AX298" s="225" t="s">
        <v>75</v>
      </c>
      <c r="AY298" s="235" t="s">
        <v>154</v>
      </c>
    </row>
    <row r="299" s="236" customFormat="true" ht="12.8" hidden="false" customHeight="false" outlineLevel="0" collapsed="false">
      <c r="B299" s="237"/>
      <c r="C299" s="238"/>
      <c r="D299" s="218" t="s">
        <v>167</v>
      </c>
      <c r="E299" s="239"/>
      <c r="F299" s="240" t="s">
        <v>1704</v>
      </c>
      <c r="G299" s="238"/>
      <c r="H299" s="241" t="n">
        <v>3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7</v>
      </c>
      <c r="AU299" s="247" t="s">
        <v>84</v>
      </c>
      <c r="AV299" s="236" t="s">
        <v>84</v>
      </c>
      <c r="AW299" s="236" t="s">
        <v>36</v>
      </c>
      <c r="AX299" s="236" t="s">
        <v>75</v>
      </c>
      <c r="AY299" s="247" t="s">
        <v>154</v>
      </c>
    </row>
    <row r="300" s="236" customFormat="true" ht="12.8" hidden="false" customHeight="false" outlineLevel="0" collapsed="false">
      <c r="B300" s="237"/>
      <c r="C300" s="238"/>
      <c r="D300" s="218" t="s">
        <v>167</v>
      </c>
      <c r="E300" s="239"/>
      <c r="F300" s="240" t="s">
        <v>1705</v>
      </c>
      <c r="G300" s="238"/>
      <c r="H300" s="241" t="n">
        <v>88.4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7</v>
      </c>
      <c r="AU300" s="247" t="s">
        <v>84</v>
      </c>
      <c r="AV300" s="236" t="s">
        <v>84</v>
      </c>
      <c r="AW300" s="236" t="s">
        <v>36</v>
      </c>
      <c r="AX300" s="236" t="s">
        <v>75</v>
      </c>
      <c r="AY300" s="247" t="s">
        <v>154</v>
      </c>
    </row>
    <row r="301" s="248" customFormat="true" ht="12.8" hidden="false" customHeight="false" outlineLevel="0" collapsed="false">
      <c r="B301" s="249"/>
      <c r="C301" s="250"/>
      <c r="D301" s="218" t="s">
        <v>167</v>
      </c>
      <c r="E301" s="251"/>
      <c r="F301" s="252" t="s">
        <v>170</v>
      </c>
      <c r="G301" s="250"/>
      <c r="H301" s="253" t="n">
        <v>124.4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67</v>
      </c>
      <c r="AU301" s="259" t="s">
        <v>84</v>
      </c>
      <c r="AV301" s="248" t="s">
        <v>161</v>
      </c>
      <c r="AW301" s="248" t="s">
        <v>36</v>
      </c>
      <c r="AX301" s="248" t="s">
        <v>82</v>
      </c>
      <c r="AY301" s="259" t="s">
        <v>154</v>
      </c>
    </row>
    <row r="302" s="188" customFormat="true" ht="22.8" hidden="false" customHeight="true" outlineLevel="0" collapsed="false">
      <c r="B302" s="189"/>
      <c r="C302" s="190"/>
      <c r="D302" s="191" t="s">
        <v>74</v>
      </c>
      <c r="E302" s="203" t="s">
        <v>179</v>
      </c>
      <c r="F302" s="203" t="s">
        <v>518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11)</f>
        <v>0</v>
      </c>
      <c r="Q302" s="197"/>
      <c r="R302" s="198" t="n">
        <f aca="false">SUM(R303:R311)</f>
        <v>0</v>
      </c>
      <c r="S302" s="197"/>
      <c r="T302" s="199" t="n">
        <f aca="false">SUM(T303:T311)</f>
        <v>0</v>
      </c>
      <c r="AR302" s="200" t="s">
        <v>82</v>
      </c>
      <c r="AT302" s="201" t="s">
        <v>74</v>
      </c>
      <c r="AU302" s="201" t="s">
        <v>82</v>
      </c>
      <c r="AY302" s="200" t="s">
        <v>154</v>
      </c>
      <c r="BK302" s="202" t="n">
        <f aca="false">SUM(BK303:BK311)</f>
        <v>0</v>
      </c>
    </row>
    <row r="303" s="31" customFormat="true" ht="16.5" hidden="false" customHeight="true" outlineLevel="0" collapsed="false">
      <c r="A303" s="24"/>
      <c r="B303" s="25"/>
      <c r="C303" s="205" t="s">
        <v>411</v>
      </c>
      <c r="D303" s="205" t="s">
        <v>156</v>
      </c>
      <c r="E303" s="206" t="s">
        <v>520</v>
      </c>
      <c r="F303" s="207" t="s">
        <v>521</v>
      </c>
      <c r="G303" s="208" t="s">
        <v>207</v>
      </c>
      <c r="H303" s="209" t="n">
        <v>124.45</v>
      </c>
      <c r="I303" s="210"/>
      <c r="J303" s="211" t="n">
        <f aca="false">ROUND(I303*H303,2)</f>
        <v>0</v>
      </c>
      <c r="K303" s="207" t="s">
        <v>160</v>
      </c>
      <c r="L303" s="30"/>
      <c r="M303" s="212"/>
      <c r="N303" s="213" t="s">
        <v>46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1</v>
      </c>
      <c r="AT303" s="216" t="s">
        <v>156</v>
      </c>
      <c r="AU303" s="216" t="s">
        <v>84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2</v>
      </c>
      <c r="BK303" s="217" t="n">
        <f aca="false">ROUND(I303*H303,2)</f>
        <v>0</v>
      </c>
      <c r="BL303" s="3" t="s">
        <v>161</v>
      </c>
      <c r="BM303" s="216" t="s">
        <v>1802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3</v>
      </c>
      <c r="E304" s="26"/>
      <c r="F304" s="219" t="s">
        <v>52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23" t="s">
        <v>165</v>
      </c>
      <c r="E305" s="26"/>
      <c r="F305" s="224" t="s">
        <v>52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4</v>
      </c>
    </row>
    <row r="306" s="236" customFormat="true" ht="12.8" hidden="false" customHeight="false" outlineLevel="0" collapsed="false">
      <c r="B306" s="237"/>
      <c r="C306" s="238"/>
      <c r="D306" s="218" t="s">
        <v>167</v>
      </c>
      <c r="E306" s="239"/>
      <c r="F306" s="240" t="s">
        <v>1704</v>
      </c>
      <c r="G306" s="238"/>
      <c r="H306" s="241" t="n">
        <v>3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7</v>
      </c>
      <c r="AU306" s="247" t="s">
        <v>84</v>
      </c>
      <c r="AV306" s="236" t="s">
        <v>84</v>
      </c>
      <c r="AW306" s="236" t="s">
        <v>36</v>
      </c>
      <c r="AX306" s="236" t="s">
        <v>75</v>
      </c>
      <c r="AY306" s="247" t="s">
        <v>154</v>
      </c>
    </row>
    <row r="307" s="236" customFormat="true" ht="12.8" hidden="false" customHeight="false" outlineLevel="0" collapsed="false">
      <c r="B307" s="237"/>
      <c r="C307" s="238"/>
      <c r="D307" s="218" t="s">
        <v>167</v>
      </c>
      <c r="E307" s="239"/>
      <c r="F307" s="240" t="s">
        <v>1705</v>
      </c>
      <c r="G307" s="238"/>
      <c r="H307" s="241" t="n">
        <v>88.45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7</v>
      </c>
      <c r="AU307" s="247" t="s">
        <v>84</v>
      </c>
      <c r="AV307" s="236" t="s">
        <v>84</v>
      </c>
      <c r="AW307" s="236" t="s">
        <v>36</v>
      </c>
      <c r="AX307" s="236" t="s">
        <v>75</v>
      </c>
      <c r="AY307" s="247" t="s">
        <v>154</v>
      </c>
    </row>
    <row r="308" s="248" customFormat="true" ht="12.8" hidden="false" customHeight="false" outlineLevel="0" collapsed="false">
      <c r="B308" s="249"/>
      <c r="C308" s="250"/>
      <c r="D308" s="218" t="s">
        <v>167</v>
      </c>
      <c r="E308" s="251"/>
      <c r="F308" s="252" t="s">
        <v>170</v>
      </c>
      <c r="G308" s="250"/>
      <c r="H308" s="253" t="n">
        <v>124.4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67</v>
      </c>
      <c r="AU308" s="259" t="s">
        <v>84</v>
      </c>
      <c r="AV308" s="248" t="s">
        <v>161</v>
      </c>
      <c r="AW308" s="248" t="s">
        <v>36</v>
      </c>
      <c r="AX308" s="248" t="s">
        <v>82</v>
      </c>
      <c r="AY308" s="259" t="s">
        <v>154</v>
      </c>
    </row>
    <row r="309" s="31" customFormat="true" ht="16.5" hidden="false" customHeight="true" outlineLevel="0" collapsed="false">
      <c r="A309" s="24"/>
      <c r="B309" s="25"/>
      <c r="C309" s="205" t="s">
        <v>419</v>
      </c>
      <c r="D309" s="205" t="s">
        <v>156</v>
      </c>
      <c r="E309" s="206" t="s">
        <v>529</v>
      </c>
      <c r="F309" s="207" t="s">
        <v>530</v>
      </c>
      <c r="G309" s="208" t="s">
        <v>207</v>
      </c>
      <c r="H309" s="209" t="n">
        <v>124.45</v>
      </c>
      <c r="I309" s="210"/>
      <c r="J309" s="211" t="n">
        <f aca="false">ROUND(I309*H309,2)</f>
        <v>0</v>
      </c>
      <c r="K309" s="207" t="s">
        <v>160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1</v>
      </c>
      <c r="AT309" s="216" t="s">
        <v>156</v>
      </c>
      <c r="AU309" s="216" t="s">
        <v>84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2</v>
      </c>
      <c r="BK309" s="217" t="n">
        <f aca="false">ROUND(I309*H309,2)</f>
        <v>0</v>
      </c>
      <c r="BL309" s="3" t="s">
        <v>161</v>
      </c>
      <c r="BM309" s="216" t="s">
        <v>1803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3</v>
      </c>
      <c r="E310" s="26"/>
      <c r="F310" s="219" t="s">
        <v>53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5</v>
      </c>
      <c r="E311" s="26"/>
      <c r="F311" s="224" t="s">
        <v>53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4</v>
      </c>
    </row>
    <row r="312" s="188" customFormat="true" ht="22.8" hidden="false" customHeight="true" outlineLevel="0" collapsed="false">
      <c r="B312" s="189"/>
      <c r="C312" s="190"/>
      <c r="D312" s="191" t="s">
        <v>74</v>
      </c>
      <c r="E312" s="203" t="s">
        <v>161</v>
      </c>
      <c r="F312" s="203" t="s">
        <v>534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68)</f>
        <v>0</v>
      </c>
      <c r="Q312" s="197"/>
      <c r="R312" s="198" t="n">
        <f aca="false">SUM(R313:R368)</f>
        <v>263.73992059</v>
      </c>
      <c r="S312" s="197"/>
      <c r="T312" s="199" t="n">
        <f aca="false">SUM(T313:T368)</f>
        <v>0</v>
      </c>
      <c r="AR312" s="200" t="s">
        <v>82</v>
      </c>
      <c r="AT312" s="201" t="s">
        <v>74</v>
      </c>
      <c r="AU312" s="201" t="s">
        <v>82</v>
      </c>
      <c r="AY312" s="200" t="s">
        <v>154</v>
      </c>
      <c r="BK312" s="202" t="n">
        <f aca="false">SUM(BK313:BK368)</f>
        <v>0</v>
      </c>
    </row>
    <row r="313" s="31" customFormat="true" ht="16.5" hidden="false" customHeight="true" outlineLevel="0" collapsed="false">
      <c r="A313" s="24"/>
      <c r="B313" s="25"/>
      <c r="C313" s="205" t="s">
        <v>426</v>
      </c>
      <c r="D313" s="205" t="s">
        <v>156</v>
      </c>
      <c r="E313" s="206" t="s">
        <v>536</v>
      </c>
      <c r="F313" s="207" t="s">
        <v>537</v>
      </c>
      <c r="G313" s="208" t="s">
        <v>269</v>
      </c>
      <c r="H313" s="209" t="n">
        <v>68.941</v>
      </c>
      <c r="I313" s="210"/>
      <c r="J313" s="211" t="n">
        <f aca="false">ROUND(I313*H313,2)</f>
        <v>0</v>
      </c>
      <c r="K313" s="207" t="s">
        <v>160</v>
      </c>
      <c r="L313" s="30"/>
      <c r="M313" s="212"/>
      <c r="N313" s="213" t="s">
        <v>46</v>
      </c>
      <c r="O313" s="67"/>
      <c r="P313" s="214" t="n">
        <f aca="false">O313*H313</f>
        <v>0</v>
      </c>
      <c r="Q313" s="214" t="n">
        <v>1.89077</v>
      </c>
      <c r="R313" s="214" t="n">
        <f aca="false">Q313*H313</f>
        <v>130.35157457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61</v>
      </c>
      <c r="AT313" s="216" t="s">
        <v>156</v>
      </c>
      <c r="AU313" s="216" t="s">
        <v>84</v>
      </c>
      <c r="AY313" s="3" t="s">
        <v>15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2</v>
      </c>
      <c r="BK313" s="217" t="n">
        <f aca="false">ROUND(I313*H313,2)</f>
        <v>0</v>
      </c>
      <c r="BL313" s="3" t="s">
        <v>161</v>
      </c>
      <c r="BM313" s="216" t="s">
        <v>180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63</v>
      </c>
      <c r="E314" s="26"/>
      <c r="F314" s="219" t="s">
        <v>539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3" t="s">
        <v>165</v>
      </c>
      <c r="E315" s="26"/>
      <c r="F315" s="224" t="s">
        <v>54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4</v>
      </c>
    </row>
    <row r="316" s="225" customFormat="true" ht="12.8" hidden="false" customHeight="false" outlineLevel="0" collapsed="false">
      <c r="B316" s="226"/>
      <c r="C316" s="227"/>
      <c r="D316" s="218" t="s">
        <v>167</v>
      </c>
      <c r="E316" s="228"/>
      <c r="F316" s="229" t="s">
        <v>1730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7</v>
      </c>
      <c r="AU316" s="235" t="s">
        <v>84</v>
      </c>
      <c r="AV316" s="225" t="s">
        <v>82</v>
      </c>
      <c r="AW316" s="225" t="s">
        <v>36</v>
      </c>
      <c r="AX316" s="225" t="s">
        <v>75</v>
      </c>
      <c r="AY316" s="235" t="s">
        <v>154</v>
      </c>
    </row>
    <row r="317" s="236" customFormat="true" ht="12.8" hidden="false" customHeight="false" outlineLevel="0" collapsed="false">
      <c r="B317" s="237"/>
      <c r="C317" s="238"/>
      <c r="D317" s="218" t="s">
        <v>167</v>
      </c>
      <c r="E317" s="239"/>
      <c r="F317" s="240" t="s">
        <v>1805</v>
      </c>
      <c r="G317" s="238"/>
      <c r="H317" s="241" t="n">
        <v>20.304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7</v>
      </c>
      <c r="AU317" s="247" t="s">
        <v>84</v>
      </c>
      <c r="AV317" s="236" t="s">
        <v>84</v>
      </c>
      <c r="AW317" s="236" t="s">
        <v>36</v>
      </c>
      <c r="AX317" s="236" t="s">
        <v>75</v>
      </c>
      <c r="AY317" s="247" t="s">
        <v>154</v>
      </c>
    </row>
    <row r="318" s="236" customFormat="true" ht="12.8" hidden="false" customHeight="false" outlineLevel="0" collapsed="false">
      <c r="B318" s="237"/>
      <c r="C318" s="238"/>
      <c r="D318" s="218" t="s">
        <v>167</v>
      </c>
      <c r="E318" s="239"/>
      <c r="F318" s="240" t="s">
        <v>1806</v>
      </c>
      <c r="G318" s="238"/>
      <c r="H318" s="241" t="n">
        <v>0.975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7</v>
      </c>
      <c r="AU318" s="247" t="s">
        <v>84</v>
      </c>
      <c r="AV318" s="236" t="s">
        <v>84</v>
      </c>
      <c r="AW318" s="236" t="s">
        <v>36</v>
      </c>
      <c r="AX318" s="236" t="s">
        <v>75</v>
      </c>
      <c r="AY318" s="247" t="s">
        <v>154</v>
      </c>
    </row>
    <row r="319" s="225" customFormat="true" ht="12.8" hidden="false" customHeight="false" outlineLevel="0" collapsed="false">
      <c r="B319" s="226"/>
      <c r="C319" s="227"/>
      <c r="D319" s="218" t="s">
        <v>167</v>
      </c>
      <c r="E319" s="228"/>
      <c r="F319" s="229" t="s">
        <v>1733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7</v>
      </c>
      <c r="AU319" s="235" t="s">
        <v>84</v>
      </c>
      <c r="AV319" s="225" t="s">
        <v>82</v>
      </c>
      <c r="AW319" s="225" t="s">
        <v>36</v>
      </c>
      <c r="AX319" s="225" t="s">
        <v>75</v>
      </c>
      <c r="AY319" s="235" t="s">
        <v>154</v>
      </c>
    </row>
    <row r="320" s="236" customFormat="true" ht="12.8" hidden="false" customHeight="false" outlineLevel="0" collapsed="false">
      <c r="B320" s="237"/>
      <c r="C320" s="238"/>
      <c r="D320" s="218" t="s">
        <v>167</v>
      </c>
      <c r="E320" s="239"/>
      <c r="F320" s="240" t="s">
        <v>1807</v>
      </c>
      <c r="G320" s="238"/>
      <c r="H320" s="241" t="n">
        <v>46.436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7</v>
      </c>
      <c r="AU320" s="247" t="s">
        <v>84</v>
      </c>
      <c r="AV320" s="236" t="s">
        <v>84</v>
      </c>
      <c r="AW320" s="236" t="s">
        <v>36</v>
      </c>
      <c r="AX320" s="236" t="s">
        <v>75</v>
      </c>
      <c r="AY320" s="247" t="s">
        <v>154</v>
      </c>
    </row>
    <row r="321" s="236" customFormat="true" ht="12.8" hidden="false" customHeight="false" outlineLevel="0" collapsed="false">
      <c r="B321" s="237"/>
      <c r="C321" s="238"/>
      <c r="D321" s="218" t="s">
        <v>167</v>
      </c>
      <c r="E321" s="239"/>
      <c r="F321" s="240" t="s">
        <v>1808</v>
      </c>
      <c r="G321" s="238"/>
      <c r="H321" s="241" t="n">
        <v>0.486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7</v>
      </c>
      <c r="AU321" s="247" t="s">
        <v>84</v>
      </c>
      <c r="AV321" s="236" t="s">
        <v>84</v>
      </c>
      <c r="AW321" s="236" t="s">
        <v>36</v>
      </c>
      <c r="AX321" s="236" t="s">
        <v>75</v>
      </c>
      <c r="AY321" s="247" t="s">
        <v>154</v>
      </c>
    </row>
    <row r="322" s="236" customFormat="true" ht="12.8" hidden="false" customHeight="false" outlineLevel="0" collapsed="false">
      <c r="B322" s="237"/>
      <c r="C322" s="238"/>
      <c r="D322" s="218" t="s">
        <v>167</v>
      </c>
      <c r="E322" s="239"/>
      <c r="F322" s="240" t="s">
        <v>1809</v>
      </c>
      <c r="G322" s="238"/>
      <c r="H322" s="241" t="n">
        <v>0.74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7</v>
      </c>
      <c r="AU322" s="247" t="s">
        <v>84</v>
      </c>
      <c r="AV322" s="236" t="s">
        <v>84</v>
      </c>
      <c r="AW322" s="236" t="s">
        <v>36</v>
      </c>
      <c r="AX322" s="236" t="s">
        <v>75</v>
      </c>
      <c r="AY322" s="247" t="s">
        <v>154</v>
      </c>
    </row>
    <row r="323" s="248" customFormat="true" ht="12.8" hidden="false" customHeight="false" outlineLevel="0" collapsed="false">
      <c r="B323" s="249"/>
      <c r="C323" s="250"/>
      <c r="D323" s="218" t="s">
        <v>167</v>
      </c>
      <c r="E323" s="251"/>
      <c r="F323" s="252" t="s">
        <v>170</v>
      </c>
      <c r="G323" s="250"/>
      <c r="H323" s="253" t="n">
        <v>68.941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7</v>
      </c>
      <c r="AU323" s="259" t="s">
        <v>84</v>
      </c>
      <c r="AV323" s="248" t="s">
        <v>161</v>
      </c>
      <c r="AW323" s="248" t="s">
        <v>36</v>
      </c>
      <c r="AX323" s="248" t="s">
        <v>82</v>
      </c>
      <c r="AY323" s="259" t="s">
        <v>154</v>
      </c>
    </row>
    <row r="324" s="31" customFormat="true" ht="16.5" hidden="false" customHeight="true" outlineLevel="0" collapsed="false">
      <c r="A324" s="24"/>
      <c r="B324" s="25"/>
      <c r="C324" s="205" t="s">
        <v>432</v>
      </c>
      <c r="D324" s="205" t="s">
        <v>156</v>
      </c>
      <c r="E324" s="206" t="s">
        <v>550</v>
      </c>
      <c r="F324" s="207" t="s">
        <v>551</v>
      </c>
      <c r="G324" s="208" t="s">
        <v>552</v>
      </c>
      <c r="H324" s="209" t="n">
        <v>102</v>
      </c>
      <c r="I324" s="210"/>
      <c r="J324" s="211" t="n">
        <f aca="false">ROUND(I324*H324,2)</f>
        <v>0</v>
      </c>
      <c r="K324" s="207" t="s">
        <v>160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.00165</v>
      </c>
      <c r="R324" s="214" t="n">
        <f aca="false">Q324*H324</f>
        <v>0.1683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61</v>
      </c>
      <c r="AT324" s="216" t="s">
        <v>156</v>
      </c>
      <c r="AU324" s="216" t="s">
        <v>84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2</v>
      </c>
      <c r="BK324" s="217" t="n">
        <f aca="false">ROUND(I324*H324,2)</f>
        <v>0</v>
      </c>
      <c r="BL324" s="3" t="s">
        <v>161</v>
      </c>
      <c r="BM324" s="216" t="s">
        <v>181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3</v>
      </c>
      <c r="E325" s="26"/>
      <c r="F325" s="219" t="s">
        <v>55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5</v>
      </c>
      <c r="E326" s="26"/>
      <c r="F326" s="224" t="s">
        <v>555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84</v>
      </c>
    </row>
    <row r="327" s="236" customFormat="true" ht="12.8" hidden="false" customHeight="false" outlineLevel="0" collapsed="false">
      <c r="B327" s="237"/>
      <c r="C327" s="238"/>
      <c r="D327" s="218" t="s">
        <v>167</v>
      </c>
      <c r="E327" s="239"/>
      <c r="F327" s="240" t="s">
        <v>1811</v>
      </c>
      <c r="G327" s="238"/>
      <c r="H327" s="241" t="n">
        <v>35.3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7</v>
      </c>
      <c r="AU327" s="247" t="s">
        <v>84</v>
      </c>
      <c r="AV327" s="236" t="s">
        <v>84</v>
      </c>
      <c r="AW327" s="236" t="s">
        <v>36</v>
      </c>
      <c r="AX327" s="236" t="s">
        <v>75</v>
      </c>
      <c r="AY327" s="247" t="s">
        <v>154</v>
      </c>
    </row>
    <row r="328" s="236" customFormat="true" ht="12.8" hidden="false" customHeight="false" outlineLevel="0" collapsed="false">
      <c r="B328" s="237"/>
      <c r="C328" s="238"/>
      <c r="D328" s="218" t="s">
        <v>167</v>
      </c>
      <c r="E328" s="239"/>
      <c r="F328" s="240" t="s">
        <v>1812</v>
      </c>
      <c r="G328" s="238"/>
      <c r="H328" s="241" t="n">
        <v>14.4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7</v>
      </c>
      <c r="AU328" s="247" t="s">
        <v>84</v>
      </c>
      <c r="AV328" s="236" t="s">
        <v>84</v>
      </c>
      <c r="AW328" s="236" t="s">
        <v>36</v>
      </c>
      <c r="AX328" s="236" t="s">
        <v>75</v>
      </c>
      <c r="AY328" s="247" t="s">
        <v>154</v>
      </c>
    </row>
    <row r="329" s="248" customFormat="true" ht="12.8" hidden="false" customHeight="false" outlineLevel="0" collapsed="false">
      <c r="B329" s="249"/>
      <c r="C329" s="250"/>
      <c r="D329" s="218" t="s">
        <v>167</v>
      </c>
      <c r="E329" s="251"/>
      <c r="F329" s="252" t="s">
        <v>170</v>
      </c>
      <c r="G329" s="250"/>
      <c r="H329" s="253" t="n">
        <v>49.78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7</v>
      </c>
      <c r="AU329" s="259" t="s">
        <v>84</v>
      </c>
      <c r="AV329" s="248" t="s">
        <v>161</v>
      </c>
      <c r="AW329" s="248" t="s">
        <v>36</v>
      </c>
      <c r="AX329" s="248" t="s">
        <v>75</v>
      </c>
      <c r="AY329" s="259" t="s">
        <v>154</v>
      </c>
    </row>
    <row r="330" s="236" customFormat="true" ht="12.8" hidden="false" customHeight="false" outlineLevel="0" collapsed="false">
      <c r="B330" s="237"/>
      <c r="C330" s="238"/>
      <c r="D330" s="218" t="s">
        <v>167</v>
      </c>
      <c r="E330" s="239"/>
      <c r="F330" s="240" t="s">
        <v>1813</v>
      </c>
      <c r="G330" s="238"/>
      <c r="H330" s="241" t="n">
        <v>7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7</v>
      </c>
      <c r="AU330" s="247" t="s">
        <v>84</v>
      </c>
      <c r="AV330" s="236" t="s">
        <v>84</v>
      </c>
      <c r="AW330" s="236" t="s">
        <v>36</v>
      </c>
      <c r="AX330" s="236" t="s">
        <v>75</v>
      </c>
      <c r="AY330" s="247" t="s">
        <v>154</v>
      </c>
    </row>
    <row r="331" s="236" customFormat="true" ht="12.8" hidden="false" customHeight="false" outlineLevel="0" collapsed="false">
      <c r="B331" s="237"/>
      <c r="C331" s="238"/>
      <c r="D331" s="218" t="s">
        <v>167</v>
      </c>
      <c r="E331" s="239"/>
      <c r="F331" s="240" t="s">
        <v>1814</v>
      </c>
      <c r="G331" s="238"/>
      <c r="H331" s="241" t="n">
        <v>30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7</v>
      </c>
      <c r="AU331" s="247" t="s">
        <v>84</v>
      </c>
      <c r="AV331" s="236" t="s">
        <v>84</v>
      </c>
      <c r="AW331" s="236" t="s">
        <v>36</v>
      </c>
      <c r="AX331" s="236" t="s">
        <v>75</v>
      </c>
      <c r="AY331" s="247" t="s">
        <v>154</v>
      </c>
    </row>
    <row r="332" s="248" customFormat="true" ht="12.8" hidden="false" customHeight="false" outlineLevel="0" collapsed="false">
      <c r="B332" s="249"/>
      <c r="C332" s="250"/>
      <c r="D332" s="218" t="s">
        <v>167</v>
      </c>
      <c r="E332" s="251"/>
      <c r="F332" s="252" t="s">
        <v>170</v>
      </c>
      <c r="G332" s="250"/>
      <c r="H332" s="253" t="n">
        <v>102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67</v>
      </c>
      <c r="AU332" s="259" t="s">
        <v>84</v>
      </c>
      <c r="AV332" s="248" t="s">
        <v>161</v>
      </c>
      <c r="AW332" s="248" t="s">
        <v>36</v>
      </c>
      <c r="AX332" s="248" t="s">
        <v>82</v>
      </c>
      <c r="AY332" s="259" t="s">
        <v>154</v>
      </c>
    </row>
    <row r="333" s="31" customFormat="true" ht="16.5" hidden="false" customHeight="true" outlineLevel="0" collapsed="false">
      <c r="A333" s="24"/>
      <c r="B333" s="25"/>
      <c r="C333" s="272" t="s">
        <v>439</v>
      </c>
      <c r="D333" s="272" t="s">
        <v>475</v>
      </c>
      <c r="E333" s="273" t="s">
        <v>1815</v>
      </c>
      <c r="F333" s="274" t="s">
        <v>1816</v>
      </c>
      <c r="G333" s="275" t="s">
        <v>552</v>
      </c>
      <c r="H333" s="276" t="n">
        <v>72.72</v>
      </c>
      <c r="I333" s="277"/>
      <c r="J333" s="278" t="n">
        <f aca="false">ROUND(I333*H333,2)</f>
        <v>0</v>
      </c>
      <c r="K333" s="274" t="s">
        <v>160</v>
      </c>
      <c r="L333" s="279"/>
      <c r="M333" s="280"/>
      <c r="N333" s="281" t="s">
        <v>46</v>
      </c>
      <c r="O333" s="67"/>
      <c r="P333" s="214" t="n">
        <f aca="false">O333*H333</f>
        <v>0</v>
      </c>
      <c r="Q333" s="214" t="n">
        <v>0.02</v>
      </c>
      <c r="R333" s="214" t="n">
        <f aca="false">Q333*H333</f>
        <v>1.4544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24</v>
      </c>
      <c r="AT333" s="216" t="s">
        <v>475</v>
      </c>
      <c r="AU333" s="216" t="s">
        <v>84</v>
      </c>
      <c r="AY333" s="3" t="s">
        <v>15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2</v>
      </c>
      <c r="BK333" s="217" t="n">
        <f aca="false">ROUND(I333*H333,2)</f>
        <v>0</v>
      </c>
      <c r="BL333" s="3" t="s">
        <v>161</v>
      </c>
      <c r="BM333" s="216" t="s">
        <v>181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63</v>
      </c>
      <c r="E334" s="26"/>
      <c r="F334" s="219" t="s">
        <v>181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4</v>
      </c>
    </row>
    <row r="335" s="236" customFormat="true" ht="12.8" hidden="false" customHeight="false" outlineLevel="0" collapsed="false">
      <c r="B335" s="237"/>
      <c r="C335" s="238"/>
      <c r="D335" s="218" t="s">
        <v>167</v>
      </c>
      <c r="E335" s="238"/>
      <c r="F335" s="240" t="s">
        <v>1818</v>
      </c>
      <c r="G335" s="238"/>
      <c r="H335" s="241" t="n">
        <v>72.7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7</v>
      </c>
      <c r="AU335" s="247" t="s">
        <v>84</v>
      </c>
      <c r="AV335" s="236" t="s">
        <v>84</v>
      </c>
      <c r="AW335" s="236" t="s">
        <v>4</v>
      </c>
      <c r="AX335" s="236" t="s">
        <v>82</v>
      </c>
      <c r="AY335" s="247" t="s">
        <v>154</v>
      </c>
    </row>
    <row r="336" s="31" customFormat="true" ht="16.5" hidden="false" customHeight="true" outlineLevel="0" collapsed="false">
      <c r="A336" s="24"/>
      <c r="B336" s="25"/>
      <c r="C336" s="272" t="s">
        <v>449</v>
      </c>
      <c r="D336" s="272" t="s">
        <v>475</v>
      </c>
      <c r="E336" s="273" t="s">
        <v>561</v>
      </c>
      <c r="F336" s="274" t="s">
        <v>562</v>
      </c>
      <c r="G336" s="275" t="s">
        <v>552</v>
      </c>
      <c r="H336" s="276" t="n">
        <v>30.3</v>
      </c>
      <c r="I336" s="277"/>
      <c r="J336" s="278" t="n">
        <f aca="false">ROUND(I336*H336,2)</f>
        <v>0</v>
      </c>
      <c r="K336" s="274" t="s">
        <v>160</v>
      </c>
      <c r="L336" s="279"/>
      <c r="M336" s="280"/>
      <c r="N336" s="281" t="s">
        <v>46</v>
      </c>
      <c r="O336" s="67"/>
      <c r="P336" s="214" t="n">
        <f aca="false">O336*H336</f>
        <v>0</v>
      </c>
      <c r="Q336" s="214" t="n">
        <v>0.04</v>
      </c>
      <c r="R336" s="214" t="n">
        <f aca="false">Q336*H336</f>
        <v>1.212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24</v>
      </c>
      <c r="AT336" s="216" t="s">
        <v>475</v>
      </c>
      <c r="AU336" s="216" t="s">
        <v>84</v>
      </c>
      <c r="AY336" s="3" t="s">
        <v>15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2</v>
      </c>
      <c r="BK336" s="217" t="n">
        <f aca="false">ROUND(I336*H336,2)</f>
        <v>0</v>
      </c>
      <c r="BL336" s="3" t="s">
        <v>161</v>
      </c>
      <c r="BM336" s="216" t="s">
        <v>1819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3</v>
      </c>
      <c r="E337" s="26"/>
      <c r="F337" s="219" t="s">
        <v>56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3</v>
      </c>
      <c r="AU337" s="3" t="s">
        <v>84</v>
      </c>
    </row>
    <row r="338" s="236" customFormat="true" ht="12.8" hidden="false" customHeight="false" outlineLevel="0" collapsed="false">
      <c r="B338" s="237"/>
      <c r="C338" s="238"/>
      <c r="D338" s="218" t="s">
        <v>167</v>
      </c>
      <c r="E338" s="238"/>
      <c r="F338" s="240" t="s">
        <v>1820</v>
      </c>
      <c r="G338" s="238"/>
      <c r="H338" s="241" t="n">
        <v>30.3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7</v>
      </c>
      <c r="AU338" s="247" t="s">
        <v>84</v>
      </c>
      <c r="AV338" s="236" t="s">
        <v>84</v>
      </c>
      <c r="AW338" s="236" t="s">
        <v>4</v>
      </c>
      <c r="AX338" s="236" t="s">
        <v>82</v>
      </c>
      <c r="AY338" s="247" t="s">
        <v>154</v>
      </c>
    </row>
    <row r="339" s="31" customFormat="true" ht="16.5" hidden="false" customHeight="true" outlineLevel="0" collapsed="false">
      <c r="A339" s="24"/>
      <c r="B339" s="25"/>
      <c r="C339" s="205" t="s">
        <v>474</v>
      </c>
      <c r="D339" s="205" t="s">
        <v>156</v>
      </c>
      <c r="E339" s="206" t="s">
        <v>566</v>
      </c>
      <c r="F339" s="207" t="s">
        <v>567</v>
      </c>
      <c r="G339" s="208" t="s">
        <v>552</v>
      </c>
      <c r="H339" s="209" t="n">
        <v>4</v>
      </c>
      <c r="I339" s="210"/>
      <c r="J339" s="211" t="n">
        <f aca="false">ROUND(I339*H339,2)</f>
        <v>0</v>
      </c>
      <c r="K339" s="207" t="s">
        <v>160</v>
      </c>
      <c r="L339" s="30"/>
      <c r="M339" s="212"/>
      <c r="N339" s="213" t="s">
        <v>46</v>
      </c>
      <c r="O339" s="67"/>
      <c r="P339" s="214" t="n">
        <f aca="false">O339*H339</f>
        <v>0</v>
      </c>
      <c r="Q339" s="214" t="n">
        <v>0.22394</v>
      </c>
      <c r="R339" s="214" t="n">
        <f aca="false">Q339*H339</f>
        <v>0.8957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1</v>
      </c>
      <c r="AT339" s="216" t="s">
        <v>156</v>
      </c>
      <c r="AU339" s="216" t="s">
        <v>84</v>
      </c>
      <c r="AY339" s="3" t="s">
        <v>15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2</v>
      </c>
      <c r="BK339" s="217" t="n">
        <f aca="false">ROUND(I339*H339,2)</f>
        <v>0</v>
      </c>
      <c r="BL339" s="3" t="s">
        <v>161</v>
      </c>
      <c r="BM339" s="216" t="s">
        <v>1821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3</v>
      </c>
      <c r="E340" s="26"/>
      <c r="F340" s="219" t="s">
        <v>56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3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5</v>
      </c>
      <c r="E341" s="26"/>
      <c r="F341" s="224" t="s">
        <v>57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5</v>
      </c>
      <c r="AU341" s="3" t="s">
        <v>84</v>
      </c>
    </row>
    <row r="342" s="225" customFormat="true" ht="12.8" hidden="false" customHeight="false" outlineLevel="0" collapsed="false">
      <c r="B342" s="226"/>
      <c r="C342" s="227"/>
      <c r="D342" s="218" t="s">
        <v>167</v>
      </c>
      <c r="E342" s="228"/>
      <c r="F342" s="229" t="s">
        <v>1433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7</v>
      </c>
      <c r="AU342" s="235" t="s">
        <v>84</v>
      </c>
      <c r="AV342" s="225" t="s">
        <v>82</v>
      </c>
      <c r="AW342" s="225" t="s">
        <v>36</v>
      </c>
      <c r="AX342" s="225" t="s">
        <v>75</v>
      </c>
      <c r="AY342" s="235" t="s">
        <v>154</v>
      </c>
    </row>
    <row r="343" s="236" customFormat="true" ht="12.8" hidden="false" customHeight="false" outlineLevel="0" collapsed="false">
      <c r="B343" s="237"/>
      <c r="C343" s="238"/>
      <c r="D343" s="218" t="s">
        <v>167</v>
      </c>
      <c r="E343" s="239"/>
      <c r="F343" s="240" t="s">
        <v>1434</v>
      </c>
      <c r="G343" s="238"/>
      <c r="H343" s="241" t="n">
        <v>1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7</v>
      </c>
      <c r="AU343" s="247" t="s">
        <v>84</v>
      </c>
      <c r="AV343" s="236" t="s">
        <v>84</v>
      </c>
      <c r="AW343" s="236" t="s">
        <v>36</v>
      </c>
      <c r="AX343" s="236" t="s">
        <v>75</v>
      </c>
      <c r="AY343" s="247" t="s">
        <v>154</v>
      </c>
    </row>
    <row r="344" s="236" customFormat="true" ht="12.8" hidden="false" customHeight="false" outlineLevel="0" collapsed="false">
      <c r="B344" s="237"/>
      <c r="C344" s="238"/>
      <c r="D344" s="218" t="s">
        <v>167</v>
      </c>
      <c r="E344" s="239"/>
      <c r="F344" s="240" t="s">
        <v>1822</v>
      </c>
      <c r="G344" s="238"/>
      <c r="H344" s="241" t="n">
        <v>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7</v>
      </c>
      <c r="AU344" s="247" t="s">
        <v>84</v>
      </c>
      <c r="AV344" s="236" t="s">
        <v>84</v>
      </c>
      <c r="AW344" s="236" t="s">
        <v>36</v>
      </c>
      <c r="AX344" s="236" t="s">
        <v>75</v>
      </c>
      <c r="AY344" s="247" t="s">
        <v>154</v>
      </c>
    </row>
    <row r="345" s="248" customFormat="true" ht="12.8" hidden="false" customHeight="false" outlineLevel="0" collapsed="false">
      <c r="B345" s="249"/>
      <c r="C345" s="250"/>
      <c r="D345" s="218" t="s">
        <v>167</v>
      </c>
      <c r="E345" s="251"/>
      <c r="F345" s="252" t="s">
        <v>170</v>
      </c>
      <c r="G345" s="250"/>
      <c r="H345" s="253" t="n">
        <v>4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67</v>
      </c>
      <c r="AU345" s="259" t="s">
        <v>84</v>
      </c>
      <c r="AV345" s="248" t="s">
        <v>161</v>
      </c>
      <c r="AW345" s="248" t="s">
        <v>36</v>
      </c>
      <c r="AX345" s="248" t="s">
        <v>82</v>
      </c>
      <c r="AY345" s="259" t="s">
        <v>154</v>
      </c>
    </row>
    <row r="346" s="31" customFormat="true" ht="16.5" hidden="false" customHeight="true" outlineLevel="0" collapsed="false">
      <c r="A346" s="24"/>
      <c r="B346" s="25"/>
      <c r="C346" s="272" t="s">
        <v>483</v>
      </c>
      <c r="D346" s="272" t="s">
        <v>475</v>
      </c>
      <c r="E346" s="273" t="s">
        <v>581</v>
      </c>
      <c r="F346" s="274" t="s">
        <v>582</v>
      </c>
      <c r="G346" s="275" t="s">
        <v>552</v>
      </c>
      <c r="H346" s="276" t="n">
        <v>3.03</v>
      </c>
      <c r="I346" s="277"/>
      <c r="J346" s="278" t="n">
        <f aca="false">ROUND(I346*H346,2)</f>
        <v>0</v>
      </c>
      <c r="K346" s="274" t="s">
        <v>160</v>
      </c>
      <c r="L346" s="279"/>
      <c r="M346" s="280"/>
      <c r="N346" s="281" t="s">
        <v>46</v>
      </c>
      <c r="O346" s="67"/>
      <c r="P346" s="214" t="n">
        <f aca="false">O346*H346</f>
        <v>0</v>
      </c>
      <c r="Q346" s="214" t="n">
        <v>0.051</v>
      </c>
      <c r="R346" s="214" t="n">
        <f aca="false">Q346*H346</f>
        <v>0.15453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24</v>
      </c>
      <c r="AT346" s="216" t="s">
        <v>475</v>
      </c>
      <c r="AU346" s="216" t="s">
        <v>84</v>
      </c>
      <c r="AY346" s="3" t="s">
        <v>15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2</v>
      </c>
      <c r="BK346" s="217" t="n">
        <f aca="false">ROUND(I346*H346,2)</f>
        <v>0</v>
      </c>
      <c r="BL346" s="3" t="s">
        <v>161</v>
      </c>
      <c r="BM346" s="216" t="s">
        <v>1823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3</v>
      </c>
      <c r="E347" s="26"/>
      <c r="F347" s="219" t="s">
        <v>58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3</v>
      </c>
      <c r="AU347" s="3" t="s">
        <v>84</v>
      </c>
    </row>
    <row r="348" s="236" customFormat="true" ht="12.8" hidden="false" customHeight="false" outlineLevel="0" collapsed="false">
      <c r="B348" s="237"/>
      <c r="C348" s="238"/>
      <c r="D348" s="218" t="s">
        <v>167</v>
      </c>
      <c r="E348" s="238"/>
      <c r="F348" s="240" t="s">
        <v>579</v>
      </c>
      <c r="G348" s="238"/>
      <c r="H348" s="241" t="n">
        <v>3.03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7</v>
      </c>
      <c r="AU348" s="247" t="s">
        <v>84</v>
      </c>
      <c r="AV348" s="236" t="s">
        <v>84</v>
      </c>
      <c r="AW348" s="236" t="s">
        <v>4</v>
      </c>
      <c r="AX348" s="236" t="s">
        <v>82</v>
      </c>
      <c r="AY348" s="247" t="s">
        <v>154</v>
      </c>
    </row>
    <row r="349" s="31" customFormat="true" ht="16.5" hidden="false" customHeight="true" outlineLevel="0" collapsed="false">
      <c r="A349" s="24"/>
      <c r="B349" s="25"/>
      <c r="C349" s="272" t="s">
        <v>498</v>
      </c>
      <c r="D349" s="272" t="s">
        <v>475</v>
      </c>
      <c r="E349" s="273" t="s">
        <v>585</v>
      </c>
      <c r="F349" s="274" t="s">
        <v>586</v>
      </c>
      <c r="G349" s="275" t="s">
        <v>552</v>
      </c>
      <c r="H349" s="276" t="n">
        <v>1.01</v>
      </c>
      <c r="I349" s="277"/>
      <c r="J349" s="278" t="n">
        <f aca="false">ROUND(I349*H349,2)</f>
        <v>0</v>
      </c>
      <c r="K349" s="274" t="s">
        <v>160</v>
      </c>
      <c r="L349" s="279"/>
      <c r="M349" s="280"/>
      <c r="N349" s="281" t="s">
        <v>46</v>
      </c>
      <c r="O349" s="67"/>
      <c r="P349" s="214" t="n">
        <f aca="false">O349*H349</f>
        <v>0</v>
      </c>
      <c r="Q349" s="214" t="n">
        <v>0.068</v>
      </c>
      <c r="R349" s="214" t="n">
        <f aca="false">Q349*H349</f>
        <v>0.0686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24</v>
      </c>
      <c r="AT349" s="216" t="s">
        <v>475</v>
      </c>
      <c r="AU349" s="216" t="s">
        <v>84</v>
      </c>
      <c r="AY349" s="3" t="s">
        <v>15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2</v>
      </c>
      <c r="BK349" s="217" t="n">
        <f aca="false">ROUND(I349*H349,2)</f>
        <v>0</v>
      </c>
      <c r="BL349" s="3" t="s">
        <v>161</v>
      </c>
      <c r="BM349" s="216" t="s">
        <v>1824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3</v>
      </c>
      <c r="E350" s="26"/>
      <c r="F350" s="219" t="s">
        <v>58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3</v>
      </c>
      <c r="AU350" s="3" t="s">
        <v>84</v>
      </c>
    </row>
    <row r="351" s="236" customFormat="true" ht="12.8" hidden="false" customHeight="false" outlineLevel="0" collapsed="false">
      <c r="B351" s="237"/>
      <c r="C351" s="238"/>
      <c r="D351" s="218" t="s">
        <v>167</v>
      </c>
      <c r="E351" s="238"/>
      <c r="F351" s="240" t="s">
        <v>588</v>
      </c>
      <c r="G351" s="238"/>
      <c r="H351" s="241" t="n">
        <v>1.01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7</v>
      </c>
      <c r="AU351" s="247" t="s">
        <v>84</v>
      </c>
      <c r="AV351" s="236" t="s">
        <v>84</v>
      </c>
      <c r="AW351" s="236" t="s">
        <v>4</v>
      </c>
      <c r="AX351" s="236" t="s">
        <v>82</v>
      </c>
      <c r="AY351" s="247" t="s">
        <v>154</v>
      </c>
    </row>
    <row r="352" s="31" customFormat="true" ht="16.5" hidden="false" customHeight="true" outlineLevel="0" collapsed="false">
      <c r="A352" s="24"/>
      <c r="B352" s="25"/>
      <c r="C352" s="205" t="s">
        <v>504</v>
      </c>
      <c r="D352" s="205" t="s">
        <v>156</v>
      </c>
      <c r="E352" s="206" t="s">
        <v>602</v>
      </c>
      <c r="F352" s="207" t="s">
        <v>603</v>
      </c>
      <c r="G352" s="208" t="s">
        <v>269</v>
      </c>
      <c r="H352" s="209" t="n">
        <v>1.1</v>
      </c>
      <c r="I352" s="210"/>
      <c r="J352" s="211" t="n">
        <f aca="false">ROUND(I352*H352,2)</f>
        <v>0</v>
      </c>
      <c r="K352" s="207" t="s">
        <v>160</v>
      </c>
      <c r="L352" s="30"/>
      <c r="M352" s="212"/>
      <c r="N352" s="213" t="s">
        <v>46</v>
      </c>
      <c r="O352" s="67"/>
      <c r="P352" s="214" t="n">
        <f aca="false">O352*H352</f>
        <v>0</v>
      </c>
      <c r="Q352" s="214" t="n">
        <v>2.30102</v>
      </c>
      <c r="R352" s="214" t="n">
        <f aca="false">Q352*H352</f>
        <v>2.53112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61</v>
      </c>
      <c r="AT352" s="216" t="s">
        <v>156</v>
      </c>
      <c r="AU352" s="216" t="s">
        <v>84</v>
      </c>
      <c r="AY352" s="3" t="s">
        <v>15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2</v>
      </c>
      <c r="BK352" s="217" t="n">
        <f aca="false">ROUND(I352*H352,2)</f>
        <v>0</v>
      </c>
      <c r="BL352" s="3" t="s">
        <v>161</v>
      </c>
      <c r="BM352" s="216" t="s">
        <v>1825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3</v>
      </c>
      <c r="E353" s="26"/>
      <c r="F353" s="219" t="s">
        <v>605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3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5</v>
      </c>
      <c r="E354" s="26"/>
      <c r="F354" s="224" t="s">
        <v>60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5</v>
      </c>
      <c r="AU354" s="3" t="s">
        <v>84</v>
      </c>
    </row>
    <row r="355" s="225" customFormat="true" ht="12.8" hidden="false" customHeight="false" outlineLevel="0" collapsed="false">
      <c r="B355" s="226"/>
      <c r="C355" s="227"/>
      <c r="D355" s="218" t="s">
        <v>167</v>
      </c>
      <c r="E355" s="228"/>
      <c r="F355" s="229" t="s">
        <v>607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7</v>
      </c>
      <c r="AU355" s="235" t="s">
        <v>84</v>
      </c>
      <c r="AV355" s="225" t="s">
        <v>82</v>
      </c>
      <c r="AW355" s="225" t="s">
        <v>36</v>
      </c>
      <c r="AX355" s="225" t="s">
        <v>75</v>
      </c>
      <c r="AY355" s="235" t="s">
        <v>154</v>
      </c>
    </row>
    <row r="356" s="236" customFormat="true" ht="12.8" hidden="false" customHeight="false" outlineLevel="0" collapsed="false">
      <c r="B356" s="237"/>
      <c r="C356" s="238"/>
      <c r="D356" s="218" t="s">
        <v>167</v>
      </c>
      <c r="E356" s="239"/>
      <c r="F356" s="240" t="s">
        <v>1826</v>
      </c>
      <c r="G356" s="238"/>
      <c r="H356" s="241" t="n">
        <v>0.506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7</v>
      </c>
      <c r="AU356" s="247" t="s">
        <v>84</v>
      </c>
      <c r="AV356" s="236" t="s">
        <v>84</v>
      </c>
      <c r="AW356" s="236" t="s">
        <v>36</v>
      </c>
      <c r="AX356" s="236" t="s">
        <v>75</v>
      </c>
      <c r="AY356" s="247" t="s">
        <v>154</v>
      </c>
    </row>
    <row r="357" s="236" customFormat="true" ht="12.8" hidden="false" customHeight="false" outlineLevel="0" collapsed="false">
      <c r="B357" s="237"/>
      <c r="C357" s="238"/>
      <c r="D357" s="218" t="s">
        <v>167</v>
      </c>
      <c r="E357" s="239"/>
      <c r="F357" s="240" t="s">
        <v>1827</v>
      </c>
      <c r="G357" s="238"/>
      <c r="H357" s="241" t="n">
        <v>0.22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7</v>
      </c>
      <c r="AU357" s="247" t="s">
        <v>84</v>
      </c>
      <c r="AV357" s="236" t="s">
        <v>84</v>
      </c>
      <c r="AW357" s="236" t="s">
        <v>36</v>
      </c>
      <c r="AX357" s="236" t="s">
        <v>75</v>
      </c>
      <c r="AY357" s="247" t="s">
        <v>154</v>
      </c>
    </row>
    <row r="358" s="236" customFormat="true" ht="12.8" hidden="false" customHeight="false" outlineLevel="0" collapsed="false">
      <c r="B358" s="237"/>
      <c r="C358" s="238"/>
      <c r="D358" s="218" t="s">
        <v>167</v>
      </c>
      <c r="E358" s="239"/>
      <c r="F358" s="240" t="s">
        <v>1828</v>
      </c>
      <c r="G358" s="238"/>
      <c r="H358" s="241" t="n">
        <v>0.369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7</v>
      </c>
      <c r="AU358" s="247" t="s">
        <v>84</v>
      </c>
      <c r="AV358" s="236" t="s">
        <v>84</v>
      </c>
      <c r="AW358" s="236" t="s">
        <v>36</v>
      </c>
      <c r="AX358" s="236" t="s">
        <v>75</v>
      </c>
      <c r="AY358" s="247" t="s">
        <v>154</v>
      </c>
    </row>
    <row r="359" s="248" customFormat="true" ht="12.8" hidden="false" customHeight="false" outlineLevel="0" collapsed="false">
      <c r="B359" s="249"/>
      <c r="C359" s="250"/>
      <c r="D359" s="218" t="s">
        <v>167</v>
      </c>
      <c r="E359" s="251"/>
      <c r="F359" s="252" t="s">
        <v>170</v>
      </c>
      <c r="G359" s="250"/>
      <c r="H359" s="253" t="n">
        <v>1.1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67</v>
      </c>
      <c r="AU359" s="259" t="s">
        <v>84</v>
      </c>
      <c r="AV359" s="248" t="s">
        <v>161</v>
      </c>
      <c r="AW359" s="248" t="s">
        <v>36</v>
      </c>
      <c r="AX359" s="248" t="s">
        <v>82</v>
      </c>
      <c r="AY359" s="259" t="s">
        <v>154</v>
      </c>
    </row>
    <row r="360" s="31" customFormat="true" ht="16.5" hidden="false" customHeight="true" outlineLevel="0" collapsed="false">
      <c r="A360" s="24"/>
      <c r="B360" s="25"/>
      <c r="C360" s="205" t="s">
        <v>511</v>
      </c>
      <c r="D360" s="205" t="s">
        <v>156</v>
      </c>
      <c r="E360" s="206" t="s">
        <v>612</v>
      </c>
      <c r="F360" s="207" t="s">
        <v>613</v>
      </c>
      <c r="G360" s="208" t="s">
        <v>269</v>
      </c>
      <c r="H360" s="209" t="n">
        <v>55.151</v>
      </c>
      <c r="I360" s="210"/>
      <c r="J360" s="211" t="n">
        <f aca="false">ROUND(I360*H360,2)</f>
        <v>0</v>
      </c>
      <c r="K360" s="207" t="s">
        <v>160</v>
      </c>
      <c r="L360" s="30"/>
      <c r="M360" s="212"/>
      <c r="N360" s="213" t="s">
        <v>46</v>
      </c>
      <c r="O360" s="67"/>
      <c r="P360" s="214" t="n">
        <f aca="false">O360*H360</f>
        <v>0</v>
      </c>
      <c r="Q360" s="214" t="n">
        <v>2.30102</v>
      </c>
      <c r="R360" s="214" t="n">
        <f aca="false">Q360*H360</f>
        <v>126.90355402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61</v>
      </c>
      <c r="AT360" s="216" t="s">
        <v>156</v>
      </c>
      <c r="AU360" s="216" t="s">
        <v>84</v>
      </c>
      <c r="AY360" s="3" t="s">
        <v>15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2</v>
      </c>
      <c r="BK360" s="217" t="n">
        <f aca="false">ROUND(I360*H360,2)</f>
        <v>0</v>
      </c>
      <c r="BL360" s="3" t="s">
        <v>161</v>
      </c>
      <c r="BM360" s="216" t="s">
        <v>1829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3</v>
      </c>
      <c r="E361" s="26"/>
      <c r="F361" s="219" t="s">
        <v>615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3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5</v>
      </c>
      <c r="E362" s="26"/>
      <c r="F362" s="224" t="s">
        <v>61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5</v>
      </c>
      <c r="AU362" s="3" t="s">
        <v>84</v>
      </c>
    </row>
    <row r="363" s="236" customFormat="true" ht="12.8" hidden="false" customHeight="false" outlineLevel="0" collapsed="false">
      <c r="B363" s="237"/>
      <c r="C363" s="238"/>
      <c r="D363" s="218" t="s">
        <v>167</v>
      </c>
      <c r="E363" s="239"/>
      <c r="F363" s="240" t="s">
        <v>1830</v>
      </c>
      <c r="G363" s="238"/>
      <c r="H363" s="241" t="n">
        <v>0.446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7</v>
      </c>
      <c r="AU363" s="247" t="s">
        <v>84</v>
      </c>
      <c r="AV363" s="236" t="s">
        <v>84</v>
      </c>
      <c r="AW363" s="236" t="s">
        <v>36</v>
      </c>
      <c r="AX363" s="236" t="s">
        <v>75</v>
      </c>
      <c r="AY363" s="247" t="s">
        <v>154</v>
      </c>
    </row>
    <row r="364" s="236" customFormat="true" ht="12.8" hidden="false" customHeight="false" outlineLevel="0" collapsed="false">
      <c r="B364" s="237"/>
      <c r="C364" s="238"/>
      <c r="D364" s="218" t="s">
        <v>167</v>
      </c>
      <c r="E364" s="239"/>
      <c r="F364" s="240" t="s">
        <v>1831</v>
      </c>
      <c r="G364" s="238"/>
      <c r="H364" s="241" t="n">
        <v>0.442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7</v>
      </c>
      <c r="AU364" s="247" t="s">
        <v>84</v>
      </c>
      <c r="AV364" s="236" t="s">
        <v>84</v>
      </c>
      <c r="AW364" s="236" t="s">
        <v>36</v>
      </c>
      <c r="AX364" s="236" t="s">
        <v>75</v>
      </c>
      <c r="AY364" s="247" t="s">
        <v>154</v>
      </c>
    </row>
    <row r="365" s="248" customFormat="true" ht="12.8" hidden="false" customHeight="false" outlineLevel="0" collapsed="false">
      <c r="B365" s="249"/>
      <c r="C365" s="250"/>
      <c r="D365" s="218" t="s">
        <v>167</v>
      </c>
      <c r="E365" s="251"/>
      <c r="F365" s="252" t="s">
        <v>170</v>
      </c>
      <c r="G365" s="250"/>
      <c r="H365" s="253" t="n">
        <v>0.888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67</v>
      </c>
      <c r="AU365" s="259" t="s">
        <v>84</v>
      </c>
      <c r="AV365" s="248" t="s">
        <v>161</v>
      </c>
      <c r="AW365" s="248" t="s">
        <v>36</v>
      </c>
      <c r="AX365" s="248" t="s">
        <v>75</v>
      </c>
      <c r="AY365" s="259" t="s">
        <v>154</v>
      </c>
    </row>
    <row r="366" s="236" customFormat="true" ht="12.8" hidden="false" customHeight="false" outlineLevel="0" collapsed="false">
      <c r="B366" s="237"/>
      <c r="C366" s="238"/>
      <c r="D366" s="218" t="s">
        <v>167</v>
      </c>
      <c r="E366" s="239"/>
      <c r="F366" s="240" t="s">
        <v>1832</v>
      </c>
      <c r="G366" s="238"/>
      <c r="H366" s="241" t="n">
        <v>16.056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7</v>
      </c>
      <c r="AU366" s="247" t="s">
        <v>84</v>
      </c>
      <c r="AV366" s="236" t="s">
        <v>84</v>
      </c>
      <c r="AW366" s="236" t="s">
        <v>36</v>
      </c>
      <c r="AX366" s="236" t="s">
        <v>75</v>
      </c>
      <c r="AY366" s="247" t="s">
        <v>154</v>
      </c>
    </row>
    <row r="367" s="236" customFormat="true" ht="12.8" hidden="false" customHeight="false" outlineLevel="0" collapsed="false">
      <c r="B367" s="237"/>
      <c r="C367" s="238"/>
      <c r="D367" s="218" t="s">
        <v>167</v>
      </c>
      <c r="E367" s="239"/>
      <c r="F367" s="240" t="s">
        <v>1833</v>
      </c>
      <c r="G367" s="238"/>
      <c r="H367" s="241" t="n">
        <v>39.09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7</v>
      </c>
      <c r="AU367" s="247" t="s">
        <v>84</v>
      </c>
      <c r="AV367" s="236" t="s">
        <v>84</v>
      </c>
      <c r="AW367" s="236" t="s">
        <v>36</v>
      </c>
      <c r="AX367" s="236" t="s">
        <v>75</v>
      </c>
      <c r="AY367" s="247" t="s">
        <v>154</v>
      </c>
    </row>
    <row r="368" s="248" customFormat="true" ht="12.8" hidden="false" customHeight="false" outlineLevel="0" collapsed="false">
      <c r="B368" s="249"/>
      <c r="C368" s="250"/>
      <c r="D368" s="218" t="s">
        <v>167</v>
      </c>
      <c r="E368" s="251"/>
      <c r="F368" s="252" t="s">
        <v>170</v>
      </c>
      <c r="G368" s="250"/>
      <c r="H368" s="253" t="n">
        <v>55.151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67</v>
      </c>
      <c r="AU368" s="259" t="s">
        <v>84</v>
      </c>
      <c r="AV368" s="248" t="s">
        <v>161</v>
      </c>
      <c r="AW368" s="248" t="s">
        <v>36</v>
      </c>
      <c r="AX368" s="248" t="s">
        <v>82</v>
      </c>
      <c r="AY368" s="259" t="s">
        <v>154</v>
      </c>
    </row>
    <row r="369" s="188" customFormat="true" ht="22.8" hidden="false" customHeight="true" outlineLevel="0" collapsed="false">
      <c r="B369" s="189"/>
      <c r="C369" s="190"/>
      <c r="D369" s="191" t="s">
        <v>74</v>
      </c>
      <c r="E369" s="203" t="s">
        <v>204</v>
      </c>
      <c r="F369" s="203" t="s">
        <v>623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375)</f>
        <v>0</v>
      </c>
      <c r="Q369" s="197"/>
      <c r="R369" s="198" t="n">
        <f aca="false">SUM(R370:R375)</f>
        <v>0.085032</v>
      </c>
      <c r="S369" s="197"/>
      <c r="T369" s="199" t="n">
        <f aca="false">SUM(T370:T375)</f>
        <v>0</v>
      </c>
      <c r="AR369" s="200" t="s">
        <v>82</v>
      </c>
      <c r="AT369" s="201" t="s">
        <v>74</v>
      </c>
      <c r="AU369" s="201" t="s">
        <v>82</v>
      </c>
      <c r="AY369" s="200" t="s">
        <v>154</v>
      </c>
      <c r="BK369" s="202" t="n">
        <f aca="false">SUM(BK370:BK375)</f>
        <v>0</v>
      </c>
    </row>
    <row r="370" s="31" customFormat="true" ht="16.5" hidden="false" customHeight="true" outlineLevel="0" collapsed="false">
      <c r="A370" s="24"/>
      <c r="B370" s="25"/>
      <c r="C370" s="205" t="s">
        <v>519</v>
      </c>
      <c r="D370" s="205" t="s">
        <v>156</v>
      </c>
      <c r="E370" s="206" t="s">
        <v>625</v>
      </c>
      <c r="F370" s="207" t="s">
        <v>626</v>
      </c>
      <c r="G370" s="208" t="s">
        <v>159</v>
      </c>
      <c r="H370" s="209" t="n">
        <v>10.629</v>
      </c>
      <c r="I370" s="210"/>
      <c r="J370" s="211" t="n">
        <f aca="false">ROUND(I370*H370,2)</f>
        <v>0</v>
      </c>
      <c r="K370" s="207" t="s">
        <v>478</v>
      </c>
      <c r="L370" s="30"/>
      <c r="M370" s="212"/>
      <c r="N370" s="213" t="s">
        <v>46</v>
      </c>
      <c r="O370" s="67"/>
      <c r="P370" s="214" t="n">
        <f aca="false">O370*H370</f>
        <v>0</v>
      </c>
      <c r="Q370" s="214" t="n">
        <v>0.008</v>
      </c>
      <c r="R370" s="214" t="n">
        <f aca="false">Q370*H370</f>
        <v>0.08503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1</v>
      </c>
      <c r="AT370" s="216" t="s">
        <v>156</v>
      </c>
      <c r="AU370" s="216" t="s">
        <v>84</v>
      </c>
      <c r="AY370" s="3" t="s">
        <v>15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2</v>
      </c>
      <c r="BK370" s="217" t="n">
        <f aca="false">ROUND(I370*H370,2)</f>
        <v>0</v>
      </c>
      <c r="BL370" s="3" t="s">
        <v>161</v>
      </c>
      <c r="BM370" s="216" t="s">
        <v>1834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3</v>
      </c>
      <c r="E371" s="26"/>
      <c r="F371" s="219" t="s">
        <v>62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3</v>
      </c>
      <c r="AU371" s="3" t="s">
        <v>84</v>
      </c>
    </row>
    <row r="372" s="225" customFormat="true" ht="12.8" hidden="false" customHeight="false" outlineLevel="0" collapsed="false">
      <c r="B372" s="226"/>
      <c r="C372" s="227"/>
      <c r="D372" s="218" t="s">
        <v>167</v>
      </c>
      <c r="E372" s="228"/>
      <c r="F372" s="229" t="s">
        <v>1444</v>
      </c>
      <c r="G372" s="227"/>
      <c r="H372" s="228"/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7</v>
      </c>
      <c r="AU372" s="235" t="s">
        <v>84</v>
      </c>
      <c r="AV372" s="225" t="s">
        <v>82</v>
      </c>
      <c r="AW372" s="225" t="s">
        <v>36</v>
      </c>
      <c r="AX372" s="225" t="s">
        <v>75</v>
      </c>
      <c r="AY372" s="235" t="s">
        <v>154</v>
      </c>
    </row>
    <row r="373" s="236" customFormat="true" ht="12.8" hidden="false" customHeight="false" outlineLevel="0" collapsed="false">
      <c r="B373" s="237"/>
      <c r="C373" s="238"/>
      <c r="D373" s="218" t="s">
        <v>167</v>
      </c>
      <c r="E373" s="239"/>
      <c r="F373" s="240" t="s">
        <v>1835</v>
      </c>
      <c r="G373" s="238"/>
      <c r="H373" s="241" t="n">
        <v>6.251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7</v>
      </c>
      <c r="AU373" s="247" t="s">
        <v>84</v>
      </c>
      <c r="AV373" s="236" t="s">
        <v>84</v>
      </c>
      <c r="AW373" s="236" t="s">
        <v>36</v>
      </c>
      <c r="AX373" s="236" t="s">
        <v>75</v>
      </c>
      <c r="AY373" s="247" t="s">
        <v>154</v>
      </c>
    </row>
    <row r="374" s="236" customFormat="true" ht="12.8" hidden="false" customHeight="false" outlineLevel="0" collapsed="false">
      <c r="B374" s="237"/>
      <c r="C374" s="238"/>
      <c r="D374" s="218" t="s">
        <v>167</v>
      </c>
      <c r="E374" s="239"/>
      <c r="F374" s="240" t="s">
        <v>1836</v>
      </c>
      <c r="G374" s="238"/>
      <c r="H374" s="241" t="n">
        <v>4.37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67</v>
      </c>
      <c r="AU374" s="247" t="s">
        <v>84</v>
      </c>
      <c r="AV374" s="236" t="s">
        <v>84</v>
      </c>
      <c r="AW374" s="236" t="s">
        <v>36</v>
      </c>
      <c r="AX374" s="236" t="s">
        <v>75</v>
      </c>
      <c r="AY374" s="247" t="s">
        <v>154</v>
      </c>
    </row>
    <row r="375" s="248" customFormat="true" ht="12.8" hidden="false" customHeight="false" outlineLevel="0" collapsed="false">
      <c r="B375" s="249"/>
      <c r="C375" s="250"/>
      <c r="D375" s="218" t="s">
        <v>167</v>
      </c>
      <c r="E375" s="251"/>
      <c r="F375" s="252" t="s">
        <v>170</v>
      </c>
      <c r="G375" s="250"/>
      <c r="H375" s="253" t="n">
        <v>10.629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67</v>
      </c>
      <c r="AU375" s="259" t="s">
        <v>84</v>
      </c>
      <c r="AV375" s="248" t="s">
        <v>161</v>
      </c>
      <c r="AW375" s="248" t="s">
        <v>36</v>
      </c>
      <c r="AX375" s="248" t="s">
        <v>82</v>
      </c>
      <c r="AY375" s="259" t="s">
        <v>154</v>
      </c>
    </row>
    <row r="376" s="188" customFormat="true" ht="22.8" hidden="false" customHeight="true" outlineLevel="0" collapsed="false">
      <c r="B376" s="189"/>
      <c r="C376" s="190"/>
      <c r="D376" s="191" t="s">
        <v>74</v>
      </c>
      <c r="E376" s="203" t="s">
        <v>224</v>
      </c>
      <c r="F376" s="203" t="s">
        <v>633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521)</f>
        <v>0</v>
      </c>
      <c r="Q376" s="197"/>
      <c r="R376" s="198" t="n">
        <f aca="false">SUM(R377:R521)</f>
        <v>120.82216177</v>
      </c>
      <c r="S376" s="197"/>
      <c r="T376" s="199" t="n">
        <f aca="false">SUM(T377:T521)</f>
        <v>0</v>
      </c>
      <c r="AR376" s="200" t="s">
        <v>82</v>
      </c>
      <c r="AT376" s="201" t="s">
        <v>74</v>
      </c>
      <c r="AU376" s="201" t="s">
        <v>82</v>
      </c>
      <c r="AY376" s="200" t="s">
        <v>154</v>
      </c>
      <c r="BK376" s="202" t="n">
        <f aca="false">SUM(BK377:BK521)</f>
        <v>0</v>
      </c>
    </row>
    <row r="377" s="31" customFormat="true" ht="24.15" hidden="false" customHeight="true" outlineLevel="0" collapsed="false">
      <c r="A377" s="24"/>
      <c r="B377" s="25"/>
      <c r="C377" s="205" t="s">
        <v>528</v>
      </c>
      <c r="D377" s="205" t="s">
        <v>156</v>
      </c>
      <c r="E377" s="206" t="s">
        <v>1837</v>
      </c>
      <c r="F377" s="207" t="s">
        <v>1838</v>
      </c>
      <c r="G377" s="208" t="s">
        <v>207</v>
      </c>
      <c r="H377" s="209" t="n">
        <v>88.45</v>
      </c>
      <c r="I377" s="210"/>
      <c r="J377" s="211" t="n">
        <f aca="false">ROUND(I377*H377,2)</f>
        <v>0</v>
      </c>
      <c r="K377" s="207" t="s">
        <v>160</v>
      </c>
      <c r="L377" s="30"/>
      <c r="M377" s="212"/>
      <c r="N377" s="213" t="s">
        <v>46</v>
      </c>
      <c r="O377" s="67"/>
      <c r="P377" s="214" t="n">
        <f aca="false">O377*H377</f>
        <v>0</v>
      </c>
      <c r="Q377" s="214" t="n">
        <v>0.00023</v>
      </c>
      <c r="R377" s="214" t="n">
        <f aca="false">Q377*H377</f>
        <v>0.0203435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61</v>
      </c>
      <c r="AT377" s="216" t="s">
        <v>156</v>
      </c>
      <c r="AU377" s="216" t="s">
        <v>84</v>
      </c>
      <c r="AY377" s="3" t="s">
        <v>15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2</v>
      </c>
      <c r="BK377" s="217" t="n">
        <f aca="false">ROUND(I377*H377,2)</f>
        <v>0</v>
      </c>
      <c r="BL377" s="3" t="s">
        <v>161</v>
      </c>
      <c r="BM377" s="216" t="s">
        <v>183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3</v>
      </c>
      <c r="E378" s="26"/>
      <c r="F378" s="219" t="s">
        <v>184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4</v>
      </c>
    </row>
    <row r="379" s="31" customFormat="true" ht="12.8" hidden="false" customHeight="false" outlineLevel="0" collapsed="false">
      <c r="A379" s="24"/>
      <c r="B379" s="25"/>
      <c r="C379" s="26"/>
      <c r="D379" s="223" t="s">
        <v>165</v>
      </c>
      <c r="E379" s="26"/>
      <c r="F379" s="224" t="s">
        <v>184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5</v>
      </c>
      <c r="AU379" s="3" t="s">
        <v>84</v>
      </c>
    </row>
    <row r="380" s="236" customFormat="true" ht="12.8" hidden="false" customHeight="false" outlineLevel="0" collapsed="false">
      <c r="B380" s="237"/>
      <c r="C380" s="238"/>
      <c r="D380" s="218" t="s">
        <v>167</v>
      </c>
      <c r="E380" s="239"/>
      <c r="F380" s="240" t="s">
        <v>1705</v>
      </c>
      <c r="G380" s="238"/>
      <c r="H380" s="241" t="n">
        <v>88.45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7</v>
      </c>
      <c r="AU380" s="247" t="s">
        <v>84</v>
      </c>
      <c r="AV380" s="236" t="s">
        <v>84</v>
      </c>
      <c r="AW380" s="236" t="s">
        <v>36</v>
      </c>
      <c r="AX380" s="236" t="s">
        <v>82</v>
      </c>
      <c r="AY380" s="247" t="s">
        <v>154</v>
      </c>
    </row>
    <row r="381" s="31" customFormat="true" ht="16.5" hidden="false" customHeight="true" outlineLevel="0" collapsed="false">
      <c r="A381" s="24"/>
      <c r="B381" s="25"/>
      <c r="C381" s="272" t="s">
        <v>535</v>
      </c>
      <c r="D381" s="272" t="s">
        <v>475</v>
      </c>
      <c r="E381" s="273" t="s">
        <v>1842</v>
      </c>
      <c r="F381" s="274" t="s">
        <v>1843</v>
      </c>
      <c r="G381" s="275" t="s">
        <v>207</v>
      </c>
      <c r="H381" s="276" t="n">
        <v>89.335</v>
      </c>
      <c r="I381" s="277"/>
      <c r="J381" s="278" t="n">
        <f aca="false">ROUND(I381*H381,2)</f>
        <v>0</v>
      </c>
      <c r="K381" s="274" t="s">
        <v>160</v>
      </c>
      <c r="L381" s="279"/>
      <c r="M381" s="280"/>
      <c r="N381" s="281" t="s">
        <v>46</v>
      </c>
      <c r="O381" s="67"/>
      <c r="P381" s="214" t="n">
        <f aca="false">O381*H381</f>
        <v>0</v>
      </c>
      <c r="Q381" s="214" t="n">
        <v>0.81</v>
      </c>
      <c r="R381" s="214" t="n">
        <f aca="false">Q381*H381</f>
        <v>72.3613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4</v>
      </c>
      <c r="AT381" s="216" t="s">
        <v>475</v>
      </c>
      <c r="AU381" s="216" t="s">
        <v>84</v>
      </c>
      <c r="AY381" s="3" t="s">
        <v>15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2</v>
      </c>
      <c r="BK381" s="217" t="n">
        <f aca="false">ROUND(I381*H381,2)</f>
        <v>0</v>
      </c>
      <c r="BL381" s="3" t="s">
        <v>161</v>
      </c>
      <c r="BM381" s="216" t="s">
        <v>1844</v>
      </c>
    </row>
    <row r="382" s="31" customFormat="true" ht="12.8" hidden="false" customHeight="false" outlineLevel="0" collapsed="false">
      <c r="A382" s="24"/>
      <c r="B382" s="25"/>
      <c r="C382" s="26"/>
      <c r="D382" s="218" t="s">
        <v>163</v>
      </c>
      <c r="E382" s="26"/>
      <c r="F382" s="219" t="s">
        <v>1843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3</v>
      </c>
      <c r="AU382" s="3" t="s">
        <v>84</v>
      </c>
    </row>
    <row r="383" s="236" customFormat="true" ht="12.8" hidden="false" customHeight="false" outlineLevel="0" collapsed="false">
      <c r="B383" s="237"/>
      <c r="C383" s="238"/>
      <c r="D383" s="218" t="s">
        <v>167</v>
      </c>
      <c r="E383" s="238"/>
      <c r="F383" s="240" t="s">
        <v>1845</v>
      </c>
      <c r="G383" s="238"/>
      <c r="H383" s="241" t="n">
        <v>89.33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7</v>
      </c>
      <c r="AU383" s="247" t="s">
        <v>84</v>
      </c>
      <c r="AV383" s="236" t="s">
        <v>84</v>
      </c>
      <c r="AW383" s="236" t="s">
        <v>4</v>
      </c>
      <c r="AX383" s="236" t="s">
        <v>82</v>
      </c>
      <c r="AY383" s="247" t="s">
        <v>154</v>
      </c>
    </row>
    <row r="384" s="31" customFormat="true" ht="24.15" hidden="false" customHeight="true" outlineLevel="0" collapsed="false">
      <c r="A384" s="24"/>
      <c r="B384" s="25"/>
      <c r="C384" s="205" t="s">
        <v>549</v>
      </c>
      <c r="D384" s="205" t="s">
        <v>156</v>
      </c>
      <c r="E384" s="206" t="s">
        <v>635</v>
      </c>
      <c r="F384" s="207" t="s">
        <v>636</v>
      </c>
      <c r="G384" s="208" t="s">
        <v>207</v>
      </c>
      <c r="H384" s="209" t="n">
        <v>36</v>
      </c>
      <c r="I384" s="210"/>
      <c r="J384" s="211" t="n">
        <f aca="false">ROUND(I384*H384,2)</f>
        <v>0</v>
      </c>
      <c r="K384" s="207" t="s">
        <v>160</v>
      </c>
      <c r="L384" s="30"/>
      <c r="M384" s="212"/>
      <c r="N384" s="213" t="s">
        <v>46</v>
      </c>
      <c r="O384" s="67"/>
      <c r="P384" s="214" t="n">
        <f aca="false">O384*H384</f>
        <v>0</v>
      </c>
      <c r="Q384" s="214" t="n">
        <v>0.00025</v>
      </c>
      <c r="R384" s="214" t="n">
        <f aca="false">Q384*H384</f>
        <v>0.009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1</v>
      </c>
      <c r="AT384" s="216" t="s">
        <v>156</v>
      </c>
      <c r="AU384" s="216" t="s">
        <v>84</v>
      </c>
      <c r="AY384" s="3" t="s">
        <v>15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2</v>
      </c>
      <c r="BK384" s="217" t="n">
        <f aca="false">ROUND(I384*H384,2)</f>
        <v>0</v>
      </c>
      <c r="BL384" s="3" t="s">
        <v>161</v>
      </c>
      <c r="BM384" s="216" t="s">
        <v>184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3</v>
      </c>
      <c r="E385" s="26"/>
      <c r="F385" s="219" t="s">
        <v>63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3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23" t="s">
        <v>165</v>
      </c>
      <c r="E386" s="26"/>
      <c r="F386" s="224" t="s">
        <v>63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5</v>
      </c>
      <c r="AU386" s="3" t="s">
        <v>84</v>
      </c>
    </row>
    <row r="387" s="236" customFormat="true" ht="12.8" hidden="false" customHeight="false" outlineLevel="0" collapsed="false">
      <c r="B387" s="237"/>
      <c r="C387" s="238"/>
      <c r="D387" s="218" t="s">
        <v>167</v>
      </c>
      <c r="E387" s="239"/>
      <c r="F387" s="240" t="s">
        <v>1704</v>
      </c>
      <c r="G387" s="238"/>
      <c r="H387" s="241" t="n">
        <v>36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7</v>
      </c>
      <c r="AU387" s="247" t="s">
        <v>84</v>
      </c>
      <c r="AV387" s="236" t="s">
        <v>84</v>
      </c>
      <c r="AW387" s="236" t="s">
        <v>36</v>
      </c>
      <c r="AX387" s="236" t="s">
        <v>82</v>
      </c>
      <c r="AY387" s="247" t="s">
        <v>154</v>
      </c>
    </row>
    <row r="388" s="31" customFormat="true" ht="16.5" hidden="false" customHeight="true" outlineLevel="0" collapsed="false">
      <c r="A388" s="24"/>
      <c r="B388" s="25"/>
      <c r="C388" s="272" t="s">
        <v>560</v>
      </c>
      <c r="D388" s="272" t="s">
        <v>475</v>
      </c>
      <c r="E388" s="273" t="s">
        <v>642</v>
      </c>
      <c r="F388" s="274" t="s">
        <v>643</v>
      </c>
      <c r="G388" s="275" t="s">
        <v>207</v>
      </c>
      <c r="H388" s="276" t="n">
        <v>36.36</v>
      </c>
      <c r="I388" s="277"/>
      <c r="J388" s="278" t="n">
        <f aca="false">ROUND(I388*H388,2)</f>
        <v>0</v>
      </c>
      <c r="K388" s="274" t="s">
        <v>160</v>
      </c>
      <c r="L388" s="279"/>
      <c r="M388" s="280"/>
      <c r="N388" s="281" t="s">
        <v>46</v>
      </c>
      <c r="O388" s="67"/>
      <c r="P388" s="214" t="n">
        <f aca="false">O388*H388</f>
        <v>0</v>
      </c>
      <c r="Q388" s="214" t="n">
        <v>0.52</v>
      </c>
      <c r="R388" s="214" t="n">
        <f aca="false">Q388*H388</f>
        <v>18.907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24</v>
      </c>
      <c r="AT388" s="216" t="s">
        <v>475</v>
      </c>
      <c r="AU388" s="216" t="s">
        <v>84</v>
      </c>
      <c r="AY388" s="3" t="s">
        <v>154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2</v>
      </c>
      <c r="BK388" s="217" t="n">
        <f aca="false">ROUND(I388*H388,2)</f>
        <v>0</v>
      </c>
      <c r="BL388" s="3" t="s">
        <v>161</v>
      </c>
      <c r="BM388" s="216" t="s">
        <v>1847</v>
      </c>
    </row>
    <row r="389" s="31" customFormat="true" ht="12.8" hidden="false" customHeight="false" outlineLevel="0" collapsed="false">
      <c r="A389" s="24"/>
      <c r="B389" s="25"/>
      <c r="C389" s="26"/>
      <c r="D389" s="218" t="s">
        <v>163</v>
      </c>
      <c r="E389" s="26"/>
      <c r="F389" s="219" t="s">
        <v>64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3</v>
      </c>
      <c r="AU389" s="3" t="s">
        <v>84</v>
      </c>
    </row>
    <row r="390" s="236" customFormat="true" ht="12.8" hidden="false" customHeight="false" outlineLevel="0" collapsed="false">
      <c r="B390" s="237"/>
      <c r="C390" s="238"/>
      <c r="D390" s="218" t="s">
        <v>167</v>
      </c>
      <c r="E390" s="238"/>
      <c r="F390" s="240" t="s">
        <v>1848</v>
      </c>
      <c r="G390" s="238"/>
      <c r="H390" s="241" t="n">
        <v>36.36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7</v>
      </c>
      <c r="AU390" s="247" t="s">
        <v>84</v>
      </c>
      <c r="AV390" s="236" t="s">
        <v>84</v>
      </c>
      <c r="AW390" s="236" t="s">
        <v>4</v>
      </c>
      <c r="AX390" s="236" t="s">
        <v>82</v>
      </c>
      <c r="AY390" s="247" t="s">
        <v>154</v>
      </c>
    </row>
    <row r="391" s="31" customFormat="true" ht="16.5" hidden="false" customHeight="true" outlineLevel="0" collapsed="false">
      <c r="A391" s="24"/>
      <c r="B391" s="25"/>
      <c r="C391" s="205" t="s">
        <v>565</v>
      </c>
      <c r="D391" s="205" t="s">
        <v>156</v>
      </c>
      <c r="E391" s="206" t="s">
        <v>1849</v>
      </c>
      <c r="F391" s="207" t="s">
        <v>1850</v>
      </c>
      <c r="G391" s="208" t="s">
        <v>207</v>
      </c>
      <c r="H391" s="209" t="n">
        <v>88.45</v>
      </c>
      <c r="I391" s="210"/>
      <c r="J391" s="211" t="n">
        <f aca="false">ROUND(I391*H391,2)</f>
        <v>0</v>
      </c>
      <c r="K391" s="207" t="s">
        <v>160</v>
      </c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61</v>
      </c>
      <c r="AT391" s="216" t="s">
        <v>156</v>
      </c>
      <c r="AU391" s="216" t="s">
        <v>84</v>
      </c>
      <c r="AY391" s="3" t="s">
        <v>15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2</v>
      </c>
      <c r="BK391" s="217" t="n">
        <f aca="false">ROUND(I391*H391,2)</f>
        <v>0</v>
      </c>
      <c r="BL391" s="3" t="s">
        <v>161</v>
      </c>
      <c r="BM391" s="216" t="s">
        <v>1851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3</v>
      </c>
      <c r="E392" s="26"/>
      <c r="F392" s="219" t="s">
        <v>185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3</v>
      </c>
      <c r="AU392" s="3" t="s">
        <v>84</v>
      </c>
    </row>
    <row r="393" s="31" customFormat="true" ht="12.8" hidden="false" customHeight="false" outlineLevel="0" collapsed="false">
      <c r="A393" s="24"/>
      <c r="B393" s="25"/>
      <c r="C393" s="26"/>
      <c r="D393" s="223" t="s">
        <v>165</v>
      </c>
      <c r="E393" s="26"/>
      <c r="F393" s="224" t="s">
        <v>185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4</v>
      </c>
    </row>
    <row r="394" s="31" customFormat="true" ht="16.5" hidden="false" customHeight="true" outlineLevel="0" collapsed="false">
      <c r="A394" s="24"/>
      <c r="B394" s="25"/>
      <c r="C394" s="205" t="s">
        <v>575</v>
      </c>
      <c r="D394" s="205" t="s">
        <v>156</v>
      </c>
      <c r="E394" s="206" t="s">
        <v>658</v>
      </c>
      <c r="F394" s="207" t="s">
        <v>659</v>
      </c>
      <c r="G394" s="208" t="s">
        <v>207</v>
      </c>
      <c r="H394" s="209" t="n">
        <v>36</v>
      </c>
      <c r="I394" s="210"/>
      <c r="J394" s="211" t="n">
        <f aca="false">ROUND(I394*H394,2)</f>
        <v>0</v>
      </c>
      <c r="K394" s="207" t="s">
        <v>160</v>
      </c>
      <c r="L394" s="30"/>
      <c r="M394" s="212"/>
      <c r="N394" s="213" t="s">
        <v>46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61</v>
      </c>
      <c r="AT394" s="216" t="s">
        <v>156</v>
      </c>
      <c r="AU394" s="216" t="s">
        <v>84</v>
      </c>
      <c r="AY394" s="3" t="s">
        <v>15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2</v>
      </c>
      <c r="BK394" s="217" t="n">
        <f aca="false">ROUND(I394*H394,2)</f>
        <v>0</v>
      </c>
      <c r="BL394" s="3" t="s">
        <v>161</v>
      </c>
      <c r="BM394" s="216" t="s">
        <v>1854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3</v>
      </c>
      <c r="E395" s="26"/>
      <c r="F395" s="219" t="s">
        <v>661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3</v>
      </c>
      <c r="AU395" s="3" t="s">
        <v>84</v>
      </c>
    </row>
    <row r="396" s="31" customFormat="true" ht="12.8" hidden="false" customHeight="false" outlineLevel="0" collapsed="false">
      <c r="A396" s="24"/>
      <c r="B396" s="25"/>
      <c r="C396" s="26"/>
      <c r="D396" s="223" t="s">
        <v>165</v>
      </c>
      <c r="E396" s="26"/>
      <c r="F396" s="224" t="s">
        <v>662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4</v>
      </c>
    </row>
    <row r="397" s="31" customFormat="true" ht="16.5" hidden="false" customHeight="true" outlineLevel="0" collapsed="false">
      <c r="A397" s="24"/>
      <c r="B397" s="25"/>
      <c r="C397" s="205" t="s">
        <v>580</v>
      </c>
      <c r="D397" s="205" t="s">
        <v>156</v>
      </c>
      <c r="E397" s="206" t="s">
        <v>664</v>
      </c>
      <c r="F397" s="207" t="s">
        <v>665</v>
      </c>
      <c r="G397" s="208" t="s">
        <v>552</v>
      </c>
      <c r="H397" s="209" t="n">
        <v>3</v>
      </c>
      <c r="I397" s="210"/>
      <c r="J397" s="211" t="n">
        <f aca="false">ROUND(I397*H397,2)</f>
        <v>0</v>
      </c>
      <c r="K397" s="207" t="s">
        <v>160</v>
      </c>
      <c r="L397" s="30"/>
      <c r="M397" s="212"/>
      <c r="N397" s="213" t="s">
        <v>46</v>
      </c>
      <c r="O397" s="67"/>
      <c r="P397" s="214" t="n">
        <f aca="false">O397*H397</f>
        <v>0</v>
      </c>
      <c r="Q397" s="214" t="n">
        <v>0.47094</v>
      </c>
      <c r="R397" s="214" t="n">
        <f aca="false">Q397*H397</f>
        <v>1.4128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61</v>
      </c>
      <c r="AT397" s="216" t="s">
        <v>156</v>
      </c>
      <c r="AU397" s="216" t="s">
        <v>84</v>
      </c>
      <c r="AY397" s="3" t="s">
        <v>15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2</v>
      </c>
      <c r="BK397" s="217" t="n">
        <f aca="false">ROUND(I397*H397,2)</f>
        <v>0</v>
      </c>
      <c r="BL397" s="3" t="s">
        <v>161</v>
      </c>
      <c r="BM397" s="216" t="s">
        <v>1855</v>
      </c>
    </row>
    <row r="398" s="31" customFormat="true" ht="12.8" hidden="false" customHeight="false" outlineLevel="0" collapsed="false">
      <c r="A398" s="24"/>
      <c r="B398" s="25"/>
      <c r="C398" s="26"/>
      <c r="D398" s="218" t="s">
        <v>163</v>
      </c>
      <c r="E398" s="26"/>
      <c r="F398" s="219" t="s">
        <v>66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3</v>
      </c>
      <c r="AU398" s="3" t="s">
        <v>84</v>
      </c>
    </row>
    <row r="399" s="31" customFormat="true" ht="12.8" hidden="false" customHeight="false" outlineLevel="0" collapsed="false">
      <c r="A399" s="24"/>
      <c r="B399" s="25"/>
      <c r="C399" s="26"/>
      <c r="D399" s="223" t="s">
        <v>165</v>
      </c>
      <c r="E399" s="26"/>
      <c r="F399" s="224" t="s">
        <v>66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5</v>
      </c>
      <c r="AU399" s="3" t="s">
        <v>84</v>
      </c>
    </row>
    <row r="400" s="31" customFormat="true" ht="16.5" hidden="false" customHeight="true" outlineLevel="0" collapsed="false">
      <c r="A400" s="24"/>
      <c r="B400" s="25"/>
      <c r="C400" s="205" t="s">
        <v>584</v>
      </c>
      <c r="D400" s="205" t="s">
        <v>156</v>
      </c>
      <c r="E400" s="206" t="s">
        <v>685</v>
      </c>
      <c r="F400" s="207" t="s">
        <v>686</v>
      </c>
      <c r="G400" s="208" t="s">
        <v>269</v>
      </c>
      <c r="H400" s="209" t="n">
        <v>1.613</v>
      </c>
      <c r="I400" s="210"/>
      <c r="J400" s="211" t="n">
        <f aca="false">ROUND(I400*H400,2)</f>
        <v>0</v>
      </c>
      <c r="K400" s="207" t="s">
        <v>160</v>
      </c>
      <c r="L400" s="30"/>
      <c r="M400" s="212"/>
      <c r="N400" s="213" t="s">
        <v>46</v>
      </c>
      <c r="O400" s="67"/>
      <c r="P400" s="214" t="n">
        <f aca="false">O400*H400</f>
        <v>0</v>
      </c>
      <c r="Q400" s="214" t="n">
        <v>2.50187</v>
      </c>
      <c r="R400" s="214" t="n">
        <f aca="false">Q400*H400</f>
        <v>4.03551631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61</v>
      </c>
      <c r="AT400" s="216" t="s">
        <v>156</v>
      </c>
      <c r="AU400" s="216" t="s">
        <v>84</v>
      </c>
      <c r="AY400" s="3" t="s">
        <v>15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2</v>
      </c>
      <c r="BK400" s="217" t="n">
        <f aca="false">ROUND(I400*H400,2)</f>
        <v>0</v>
      </c>
      <c r="BL400" s="3" t="s">
        <v>161</v>
      </c>
      <c r="BM400" s="216" t="s">
        <v>1856</v>
      </c>
    </row>
    <row r="401" s="31" customFormat="true" ht="12.8" hidden="false" customHeight="false" outlineLevel="0" collapsed="false">
      <c r="A401" s="24"/>
      <c r="B401" s="25"/>
      <c r="C401" s="26"/>
      <c r="D401" s="218" t="s">
        <v>163</v>
      </c>
      <c r="E401" s="26"/>
      <c r="F401" s="219" t="s">
        <v>68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3</v>
      </c>
      <c r="AU401" s="3" t="s">
        <v>84</v>
      </c>
    </row>
    <row r="402" s="31" customFormat="true" ht="12.8" hidden="false" customHeight="false" outlineLevel="0" collapsed="false">
      <c r="A402" s="24"/>
      <c r="B402" s="25"/>
      <c r="C402" s="26"/>
      <c r="D402" s="223" t="s">
        <v>165</v>
      </c>
      <c r="E402" s="26"/>
      <c r="F402" s="224" t="s">
        <v>689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5</v>
      </c>
      <c r="AU402" s="3" t="s">
        <v>84</v>
      </c>
    </row>
    <row r="403" s="225" customFormat="true" ht="12.8" hidden="false" customHeight="false" outlineLevel="0" collapsed="false">
      <c r="B403" s="226"/>
      <c r="C403" s="227"/>
      <c r="D403" s="218" t="s">
        <v>167</v>
      </c>
      <c r="E403" s="228"/>
      <c r="F403" s="229" t="s">
        <v>691</v>
      </c>
      <c r="G403" s="227"/>
      <c r="H403" s="228"/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7</v>
      </c>
      <c r="AU403" s="235" t="s">
        <v>84</v>
      </c>
      <c r="AV403" s="225" t="s">
        <v>82</v>
      </c>
      <c r="AW403" s="225" t="s">
        <v>36</v>
      </c>
      <c r="AX403" s="225" t="s">
        <v>75</v>
      </c>
      <c r="AY403" s="235" t="s">
        <v>154</v>
      </c>
    </row>
    <row r="404" s="236" customFormat="true" ht="12.8" hidden="false" customHeight="false" outlineLevel="0" collapsed="false">
      <c r="B404" s="237"/>
      <c r="C404" s="238"/>
      <c r="D404" s="218" t="s">
        <v>167</v>
      </c>
      <c r="E404" s="239"/>
      <c r="F404" s="240" t="s">
        <v>1857</v>
      </c>
      <c r="G404" s="238"/>
      <c r="H404" s="241" t="n">
        <v>1.0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7</v>
      </c>
      <c r="AU404" s="247" t="s">
        <v>84</v>
      </c>
      <c r="AV404" s="236" t="s">
        <v>84</v>
      </c>
      <c r="AW404" s="236" t="s">
        <v>36</v>
      </c>
      <c r="AX404" s="236" t="s">
        <v>75</v>
      </c>
      <c r="AY404" s="247" t="s">
        <v>154</v>
      </c>
    </row>
    <row r="405" s="236" customFormat="true" ht="12.8" hidden="false" customHeight="false" outlineLevel="0" collapsed="false">
      <c r="B405" s="237"/>
      <c r="C405" s="238"/>
      <c r="D405" s="218" t="s">
        <v>167</v>
      </c>
      <c r="E405" s="239"/>
      <c r="F405" s="240" t="s">
        <v>1858</v>
      </c>
      <c r="G405" s="238"/>
      <c r="H405" s="241" t="n">
        <v>0.563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7</v>
      </c>
      <c r="AU405" s="247" t="s">
        <v>84</v>
      </c>
      <c r="AV405" s="236" t="s">
        <v>84</v>
      </c>
      <c r="AW405" s="236" t="s">
        <v>36</v>
      </c>
      <c r="AX405" s="236" t="s">
        <v>75</v>
      </c>
      <c r="AY405" s="247" t="s">
        <v>154</v>
      </c>
    </row>
    <row r="406" s="248" customFormat="true" ht="12.8" hidden="false" customHeight="false" outlineLevel="0" collapsed="false">
      <c r="B406" s="249"/>
      <c r="C406" s="250"/>
      <c r="D406" s="218" t="s">
        <v>167</v>
      </c>
      <c r="E406" s="251"/>
      <c r="F406" s="252" t="s">
        <v>170</v>
      </c>
      <c r="G406" s="250"/>
      <c r="H406" s="253" t="n">
        <v>1.613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67</v>
      </c>
      <c r="AU406" s="259" t="s">
        <v>84</v>
      </c>
      <c r="AV406" s="248" t="s">
        <v>161</v>
      </c>
      <c r="AW406" s="248" t="s">
        <v>36</v>
      </c>
      <c r="AX406" s="248" t="s">
        <v>82</v>
      </c>
      <c r="AY406" s="259" t="s">
        <v>154</v>
      </c>
    </row>
    <row r="407" s="31" customFormat="true" ht="16.5" hidden="false" customHeight="true" outlineLevel="0" collapsed="false">
      <c r="A407" s="24"/>
      <c r="B407" s="25"/>
      <c r="C407" s="205" t="s">
        <v>589</v>
      </c>
      <c r="D407" s="205" t="s">
        <v>156</v>
      </c>
      <c r="E407" s="206" t="s">
        <v>695</v>
      </c>
      <c r="F407" s="207" t="s">
        <v>696</v>
      </c>
      <c r="G407" s="208" t="s">
        <v>269</v>
      </c>
      <c r="H407" s="209" t="n">
        <v>3.88</v>
      </c>
      <c r="I407" s="210"/>
      <c r="J407" s="211" t="n">
        <f aca="false">ROUND(I407*H407,2)</f>
        <v>0</v>
      </c>
      <c r="K407" s="207" t="s">
        <v>160</v>
      </c>
      <c r="L407" s="30"/>
      <c r="M407" s="212"/>
      <c r="N407" s="213" t="s">
        <v>46</v>
      </c>
      <c r="O407" s="67"/>
      <c r="P407" s="214" t="n">
        <f aca="false">O407*H407</f>
        <v>0</v>
      </c>
      <c r="Q407" s="214" t="n">
        <v>2.50187</v>
      </c>
      <c r="R407" s="214" t="n">
        <f aca="false">Q407*H407</f>
        <v>9.707255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61</v>
      </c>
      <c r="AT407" s="216" t="s">
        <v>156</v>
      </c>
      <c r="AU407" s="216" t="s">
        <v>84</v>
      </c>
      <c r="AY407" s="3" t="s">
        <v>15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2</v>
      </c>
      <c r="BK407" s="217" t="n">
        <f aca="false">ROUND(I407*H407,2)</f>
        <v>0</v>
      </c>
      <c r="BL407" s="3" t="s">
        <v>161</v>
      </c>
      <c r="BM407" s="216" t="s">
        <v>1859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3</v>
      </c>
      <c r="E408" s="26"/>
      <c r="F408" s="219" t="s">
        <v>69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4</v>
      </c>
    </row>
    <row r="409" s="31" customFormat="true" ht="12.8" hidden="false" customHeight="false" outlineLevel="0" collapsed="false">
      <c r="A409" s="24"/>
      <c r="B409" s="25"/>
      <c r="C409" s="26"/>
      <c r="D409" s="223" t="s">
        <v>165</v>
      </c>
      <c r="E409" s="26"/>
      <c r="F409" s="224" t="s">
        <v>699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5</v>
      </c>
      <c r="AU409" s="3" t="s">
        <v>84</v>
      </c>
    </row>
    <row r="410" s="225" customFormat="true" ht="12.8" hidden="false" customHeight="false" outlineLevel="0" collapsed="false">
      <c r="B410" s="226"/>
      <c r="C410" s="227"/>
      <c r="D410" s="218" t="s">
        <v>167</v>
      </c>
      <c r="E410" s="228"/>
      <c r="F410" s="229" t="s">
        <v>701</v>
      </c>
      <c r="G410" s="227"/>
      <c r="H410" s="228"/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7</v>
      </c>
      <c r="AU410" s="235" t="s">
        <v>84</v>
      </c>
      <c r="AV410" s="225" t="s">
        <v>82</v>
      </c>
      <c r="AW410" s="225" t="s">
        <v>36</v>
      </c>
      <c r="AX410" s="225" t="s">
        <v>75</v>
      </c>
      <c r="AY410" s="235" t="s">
        <v>154</v>
      </c>
    </row>
    <row r="411" s="236" customFormat="true" ht="12.8" hidden="false" customHeight="false" outlineLevel="0" collapsed="false">
      <c r="B411" s="237"/>
      <c r="C411" s="238"/>
      <c r="D411" s="218" t="s">
        <v>167</v>
      </c>
      <c r="E411" s="239"/>
      <c r="F411" s="240" t="s">
        <v>1860</v>
      </c>
      <c r="G411" s="238"/>
      <c r="H411" s="241" t="n">
        <v>2.501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7</v>
      </c>
      <c r="AU411" s="247" t="s">
        <v>84</v>
      </c>
      <c r="AV411" s="236" t="s">
        <v>84</v>
      </c>
      <c r="AW411" s="236" t="s">
        <v>36</v>
      </c>
      <c r="AX411" s="236" t="s">
        <v>75</v>
      </c>
      <c r="AY411" s="247" t="s">
        <v>154</v>
      </c>
    </row>
    <row r="412" s="236" customFormat="true" ht="12.8" hidden="false" customHeight="false" outlineLevel="0" collapsed="false">
      <c r="B412" s="237"/>
      <c r="C412" s="238"/>
      <c r="D412" s="218" t="s">
        <v>167</v>
      </c>
      <c r="E412" s="239"/>
      <c r="F412" s="240" t="s">
        <v>1861</v>
      </c>
      <c r="G412" s="238"/>
      <c r="H412" s="241" t="n">
        <v>-0.16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7</v>
      </c>
      <c r="AU412" s="247" t="s">
        <v>84</v>
      </c>
      <c r="AV412" s="236" t="s">
        <v>84</v>
      </c>
      <c r="AW412" s="236" t="s">
        <v>36</v>
      </c>
      <c r="AX412" s="236" t="s">
        <v>75</v>
      </c>
      <c r="AY412" s="247" t="s">
        <v>154</v>
      </c>
    </row>
    <row r="413" s="236" customFormat="true" ht="12.8" hidden="false" customHeight="false" outlineLevel="0" collapsed="false">
      <c r="B413" s="237"/>
      <c r="C413" s="238"/>
      <c r="D413" s="218" t="s">
        <v>167</v>
      </c>
      <c r="E413" s="239"/>
      <c r="F413" s="240" t="s">
        <v>1862</v>
      </c>
      <c r="G413" s="238"/>
      <c r="H413" s="241" t="n">
        <v>-0.155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7</v>
      </c>
      <c r="AU413" s="247" t="s">
        <v>84</v>
      </c>
      <c r="AV413" s="236" t="s">
        <v>84</v>
      </c>
      <c r="AW413" s="236" t="s">
        <v>36</v>
      </c>
      <c r="AX413" s="236" t="s">
        <v>75</v>
      </c>
      <c r="AY413" s="247" t="s">
        <v>154</v>
      </c>
    </row>
    <row r="414" s="236" customFormat="true" ht="12.8" hidden="false" customHeight="false" outlineLevel="0" collapsed="false">
      <c r="B414" s="237"/>
      <c r="C414" s="238"/>
      <c r="D414" s="218" t="s">
        <v>167</v>
      </c>
      <c r="E414" s="239"/>
      <c r="F414" s="240" t="s">
        <v>1863</v>
      </c>
      <c r="G414" s="238"/>
      <c r="H414" s="241" t="n">
        <v>-0.046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7</v>
      </c>
      <c r="AU414" s="247" t="s">
        <v>84</v>
      </c>
      <c r="AV414" s="236" t="s">
        <v>84</v>
      </c>
      <c r="AW414" s="236" t="s">
        <v>36</v>
      </c>
      <c r="AX414" s="236" t="s">
        <v>75</v>
      </c>
      <c r="AY414" s="247" t="s">
        <v>154</v>
      </c>
    </row>
    <row r="415" s="236" customFormat="true" ht="12.8" hidden="false" customHeight="false" outlineLevel="0" collapsed="false">
      <c r="B415" s="237"/>
      <c r="C415" s="238"/>
      <c r="D415" s="218" t="s">
        <v>167</v>
      </c>
      <c r="E415" s="239"/>
      <c r="F415" s="240" t="s">
        <v>1864</v>
      </c>
      <c r="G415" s="238"/>
      <c r="H415" s="241" t="n">
        <v>1.947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7</v>
      </c>
      <c r="AU415" s="247" t="s">
        <v>84</v>
      </c>
      <c r="AV415" s="236" t="s">
        <v>84</v>
      </c>
      <c r="AW415" s="236" t="s">
        <v>36</v>
      </c>
      <c r="AX415" s="236" t="s">
        <v>75</v>
      </c>
      <c r="AY415" s="247" t="s">
        <v>154</v>
      </c>
    </row>
    <row r="416" s="236" customFormat="true" ht="12.8" hidden="false" customHeight="false" outlineLevel="0" collapsed="false">
      <c r="B416" s="237"/>
      <c r="C416" s="238"/>
      <c r="D416" s="218" t="s">
        <v>167</v>
      </c>
      <c r="E416" s="239"/>
      <c r="F416" s="240" t="s">
        <v>1862</v>
      </c>
      <c r="G416" s="238"/>
      <c r="H416" s="241" t="n">
        <v>-0.155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7</v>
      </c>
      <c r="AU416" s="247" t="s">
        <v>84</v>
      </c>
      <c r="AV416" s="236" t="s">
        <v>84</v>
      </c>
      <c r="AW416" s="236" t="s">
        <v>36</v>
      </c>
      <c r="AX416" s="236" t="s">
        <v>75</v>
      </c>
      <c r="AY416" s="247" t="s">
        <v>154</v>
      </c>
    </row>
    <row r="417" s="236" customFormat="true" ht="12.8" hidden="false" customHeight="false" outlineLevel="0" collapsed="false">
      <c r="B417" s="237"/>
      <c r="C417" s="238"/>
      <c r="D417" s="218" t="s">
        <v>167</v>
      </c>
      <c r="E417" s="239"/>
      <c r="F417" s="240" t="s">
        <v>1863</v>
      </c>
      <c r="G417" s="238"/>
      <c r="H417" s="241" t="n">
        <v>-0.046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7</v>
      </c>
      <c r="AU417" s="247" t="s">
        <v>84</v>
      </c>
      <c r="AV417" s="236" t="s">
        <v>84</v>
      </c>
      <c r="AW417" s="236" t="s">
        <v>36</v>
      </c>
      <c r="AX417" s="236" t="s">
        <v>75</v>
      </c>
      <c r="AY417" s="247" t="s">
        <v>154</v>
      </c>
    </row>
    <row r="418" s="248" customFormat="true" ht="12.8" hidden="false" customHeight="false" outlineLevel="0" collapsed="false">
      <c r="B418" s="249"/>
      <c r="C418" s="250"/>
      <c r="D418" s="218" t="s">
        <v>167</v>
      </c>
      <c r="E418" s="251"/>
      <c r="F418" s="252" t="s">
        <v>170</v>
      </c>
      <c r="G418" s="250"/>
      <c r="H418" s="253" t="n">
        <v>3.88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67</v>
      </c>
      <c r="AU418" s="259" t="s">
        <v>84</v>
      </c>
      <c r="AV418" s="248" t="s">
        <v>161</v>
      </c>
      <c r="AW418" s="248" t="s">
        <v>36</v>
      </c>
      <c r="AX418" s="248" t="s">
        <v>82</v>
      </c>
      <c r="AY418" s="259" t="s">
        <v>154</v>
      </c>
    </row>
    <row r="419" s="31" customFormat="true" ht="21.75" hidden="false" customHeight="true" outlineLevel="0" collapsed="false">
      <c r="A419" s="24"/>
      <c r="B419" s="25"/>
      <c r="C419" s="205" t="s">
        <v>596</v>
      </c>
      <c r="D419" s="205" t="s">
        <v>156</v>
      </c>
      <c r="E419" s="206" t="s">
        <v>706</v>
      </c>
      <c r="F419" s="207" t="s">
        <v>707</v>
      </c>
      <c r="G419" s="208" t="s">
        <v>269</v>
      </c>
      <c r="H419" s="209" t="n">
        <v>2.148</v>
      </c>
      <c r="I419" s="210"/>
      <c r="J419" s="211" t="n">
        <f aca="false">ROUND(I419*H419,2)</f>
        <v>0</v>
      </c>
      <c r="K419" s="207" t="s">
        <v>478</v>
      </c>
      <c r="L419" s="30"/>
      <c r="M419" s="212"/>
      <c r="N419" s="213" t="s">
        <v>46</v>
      </c>
      <c r="O419" s="67"/>
      <c r="P419" s="214" t="n">
        <f aca="false">O419*H419</f>
        <v>0</v>
      </c>
      <c r="Q419" s="214" t="n">
        <v>2.47758</v>
      </c>
      <c r="R419" s="214" t="n">
        <f aca="false">Q419*H419</f>
        <v>5.32184184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61</v>
      </c>
      <c r="AT419" s="216" t="s">
        <v>156</v>
      </c>
      <c r="AU419" s="216" t="s">
        <v>84</v>
      </c>
      <c r="AY419" s="3" t="s">
        <v>154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2</v>
      </c>
      <c r="BK419" s="217" t="n">
        <f aca="false">ROUND(I419*H419,2)</f>
        <v>0</v>
      </c>
      <c r="BL419" s="3" t="s">
        <v>161</v>
      </c>
      <c r="BM419" s="216" t="s">
        <v>186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63</v>
      </c>
      <c r="E420" s="26"/>
      <c r="F420" s="219" t="s">
        <v>709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3</v>
      </c>
      <c r="AU420" s="3" t="s">
        <v>84</v>
      </c>
    </row>
    <row r="421" s="225" customFormat="true" ht="12.8" hidden="false" customHeight="false" outlineLevel="0" collapsed="false">
      <c r="B421" s="226"/>
      <c r="C421" s="227"/>
      <c r="D421" s="218" t="s">
        <v>167</v>
      </c>
      <c r="E421" s="228"/>
      <c r="F421" s="229" t="s">
        <v>710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67</v>
      </c>
      <c r="AU421" s="235" t="s">
        <v>84</v>
      </c>
      <c r="AV421" s="225" t="s">
        <v>82</v>
      </c>
      <c r="AW421" s="225" t="s">
        <v>36</v>
      </c>
      <c r="AX421" s="225" t="s">
        <v>75</v>
      </c>
      <c r="AY421" s="235" t="s">
        <v>154</v>
      </c>
    </row>
    <row r="422" s="236" customFormat="true" ht="12.8" hidden="false" customHeight="false" outlineLevel="0" collapsed="false">
      <c r="B422" s="237"/>
      <c r="C422" s="238"/>
      <c r="D422" s="218" t="s">
        <v>167</v>
      </c>
      <c r="E422" s="239"/>
      <c r="F422" s="240" t="s">
        <v>1866</v>
      </c>
      <c r="G422" s="238"/>
      <c r="H422" s="241" t="n">
        <v>1.26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7</v>
      </c>
      <c r="AU422" s="247" t="s">
        <v>84</v>
      </c>
      <c r="AV422" s="236" t="s">
        <v>84</v>
      </c>
      <c r="AW422" s="236" t="s">
        <v>36</v>
      </c>
      <c r="AX422" s="236" t="s">
        <v>75</v>
      </c>
      <c r="AY422" s="247" t="s">
        <v>154</v>
      </c>
    </row>
    <row r="423" s="236" customFormat="true" ht="12.8" hidden="false" customHeight="false" outlineLevel="0" collapsed="false">
      <c r="B423" s="237"/>
      <c r="C423" s="238"/>
      <c r="D423" s="218" t="s">
        <v>167</v>
      </c>
      <c r="E423" s="239"/>
      <c r="F423" s="240" t="s">
        <v>1867</v>
      </c>
      <c r="G423" s="238"/>
      <c r="H423" s="241" t="n">
        <v>0.888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7</v>
      </c>
      <c r="AU423" s="247" t="s">
        <v>84</v>
      </c>
      <c r="AV423" s="236" t="s">
        <v>84</v>
      </c>
      <c r="AW423" s="236" t="s">
        <v>36</v>
      </c>
      <c r="AX423" s="236" t="s">
        <v>75</v>
      </c>
      <c r="AY423" s="247" t="s">
        <v>154</v>
      </c>
    </row>
    <row r="424" s="248" customFormat="true" ht="12.8" hidden="false" customHeight="false" outlineLevel="0" collapsed="false">
      <c r="B424" s="249"/>
      <c r="C424" s="250"/>
      <c r="D424" s="218" t="s">
        <v>167</v>
      </c>
      <c r="E424" s="251"/>
      <c r="F424" s="252" t="s">
        <v>170</v>
      </c>
      <c r="G424" s="250"/>
      <c r="H424" s="253" t="n">
        <v>2.148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67</v>
      </c>
      <c r="AU424" s="259" t="s">
        <v>84</v>
      </c>
      <c r="AV424" s="248" t="s">
        <v>161</v>
      </c>
      <c r="AW424" s="248" t="s">
        <v>36</v>
      </c>
      <c r="AX424" s="248" t="s">
        <v>82</v>
      </c>
      <c r="AY424" s="259" t="s">
        <v>154</v>
      </c>
    </row>
    <row r="425" s="31" customFormat="true" ht="16.5" hidden="false" customHeight="true" outlineLevel="0" collapsed="false">
      <c r="A425" s="24"/>
      <c r="B425" s="25"/>
      <c r="C425" s="205" t="s">
        <v>601</v>
      </c>
      <c r="D425" s="205" t="s">
        <v>156</v>
      </c>
      <c r="E425" s="206" t="s">
        <v>713</v>
      </c>
      <c r="F425" s="207" t="s">
        <v>714</v>
      </c>
      <c r="G425" s="208" t="s">
        <v>552</v>
      </c>
      <c r="H425" s="209" t="n">
        <v>1</v>
      </c>
      <c r="I425" s="210"/>
      <c r="J425" s="211" t="n">
        <f aca="false">ROUND(I425*H425,2)</f>
        <v>0</v>
      </c>
      <c r="K425" s="207" t="s">
        <v>160</v>
      </c>
      <c r="L425" s="30"/>
      <c r="M425" s="212"/>
      <c r="N425" s="213" t="s">
        <v>46</v>
      </c>
      <c r="O425" s="67"/>
      <c r="P425" s="214" t="n">
        <f aca="false">O425*H425</f>
        <v>0</v>
      </c>
      <c r="Q425" s="214" t="n">
        <v>0.01019</v>
      </c>
      <c r="R425" s="214" t="n">
        <f aca="false">Q425*H425</f>
        <v>0.01019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61</v>
      </c>
      <c r="AT425" s="216" t="s">
        <v>156</v>
      </c>
      <c r="AU425" s="216" t="s">
        <v>84</v>
      </c>
      <c r="AY425" s="3" t="s">
        <v>154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2</v>
      </c>
      <c r="BK425" s="217" t="n">
        <f aca="false">ROUND(I425*H425,2)</f>
        <v>0</v>
      </c>
      <c r="BL425" s="3" t="s">
        <v>161</v>
      </c>
      <c r="BM425" s="216" t="s">
        <v>1868</v>
      </c>
    </row>
    <row r="426" s="31" customFormat="true" ht="12.8" hidden="false" customHeight="false" outlineLevel="0" collapsed="false">
      <c r="A426" s="24"/>
      <c r="B426" s="25"/>
      <c r="C426" s="26"/>
      <c r="D426" s="218" t="s">
        <v>163</v>
      </c>
      <c r="E426" s="26"/>
      <c r="F426" s="219" t="s">
        <v>714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3</v>
      </c>
      <c r="AU426" s="3" t="s">
        <v>84</v>
      </c>
    </row>
    <row r="427" s="31" customFormat="true" ht="12.8" hidden="false" customHeight="false" outlineLevel="0" collapsed="false">
      <c r="A427" s="24"/>
      <c r="B427" s="25"/>
      <c r="C427" s="26"/>
      <c r="D427" s="223" t="s">
        <v>165</v>
      </c>
      <c r="E427" s="26"/>
      <c r="F427" s="224" t="s">
        <v>716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4</v>
      </c>
    </row>
    <row r="428" s="236" customFormat="true" ht="12.8" hidden="false" customHeight="false" outlineLevel="0" collapsed="false">
      <c r="B428" s="237"/>
      <c r="C428" s="238"/>
      <c r="D428" s="218" t="s">
        <v>167</v>
      </c>
      <c r="E428" s="239"/>
      <c r="F428" s="240" t="s">
        <v>717</v>
      </c>
      <c r="G428" s="238"/>
      <c r="H428" s="241" t="n">
        <v>1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7</v>
      </c>
      <c r="AU428" s="247" t="s">
        <v>84</v>
      </c>
      <c r="AV428" s="236" t="s">
        <v>84</v>
      </c>
      <c r="AW428" s="236" t="s">
        <v>36</v>
      </c>
      <c r="AX428" s="236" t="s">
        <v>75</v>
      </c>
      <c r="AY428" s="247" t="s">
        <v>154</v>
      </c>
    </row>
    <row r="429" s="248" customFormat="true" ht="12.8" hidden="false" customHeight="false" outlineLevel="0" collapsed="false">
      <c r="B429" s="249"/>
      <c r="C429" s="250"/>
      <c r="D429" s="218" t="s">
        <v>167</v>
      </c>
      <c r="E429" s="251"/>
      <c r="F429" s="252" t="s">
        <v>170</v>
      </c>
      <c r="G429" s="250"/>
      <c r="H429" s="253" t="n">
        <v>1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167</v>
      </c>
      <c r="AU429" s="259" t="s">
        <v>84</v>
      </c>
      <c r="AV429" s="248" t="s">
        <v>161</v>
      </c>
      <c r="AW429" s="248" t="s">
        <v>36</v>
      </c>
      <c r="AX429" s="248" t="s">
        <v>82</v>
      </c>
      <c r="AY429" s="259" t="s">
        <v>154</v>
      </c>
    </row>
    <row r="430" s="31" customFormat="true" ht="16.5" hidden="false" customHeight="true" outlineLevel="0" collapsed="false">
      <c r="A430" s="24"/>
      <c r="B430" s="25"/>
      <c r="C430" s="272" t="s">
        <v>611</v>
      </c>
      <c r="D430" s="272" t="s">
        <v>475</v>
      </c>
      <c r="E430" s="273" t="s">
        <v>721</v>
      </c>
      <c r="F430" s="274" t="s">
        <v>722</v>
      </c>
      <c r="G430" s="275" t="s">
        <v>552</v>
      </c>
      <c r="H430" s="276" t="n">
        <v>1.01</v>
      </c>
      <c r="I430" s="277"/>
      <c r="J430" s="278" t="n">
        <f aca="false">ROUND(I430*H430,2)</f>
        <v>0</v>
      </c>
      <c r="K430" s="274" t="s">
        <v>160</v>
      </c>
      <c r="L430" s="279"/>
      <c r="M430" s="280"/>
      <c r="N430" s="281" t="s">
        <v>46</v>
      </c>
      <c r="O430" s="67"/>
      <c r="P430" s="214" t="n">
        <f aca="false">O430*H430</f>
        <v>0</v>
      </c>
      <c r="Q430" s="214" t="n">
        <v>0.254</v>
      </c>
      <c r="R430" s="214" t="n">
        <f aca="false">Q430*H430</f>
        <v>0.25654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24</v>
      </c>
      <c r="AT430" s="216" t="s">
        <v>475</v>
      </c>
      <c r="AU430" s="216" t="s">
        <v>84</v>
      </c>
      <c r="AY430" s="3" t="s">
        <v>15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2</v>
      </c>
      <c r="BK430" s="217" t="n">
        <f aca="false">ROUND(I430*H430,2)</f>
        <v>0</v>
      </c>
      <c r="BL430" s="3" t="s">
        <v>161</v>
      </c>
      <c r="BM430" s="216" t="s">
        <v>1869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3</v>
      </c>
      <c r="E431" s="26"/>
      <c r="F431" s="219" t="s">
        <v>72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3</v>
      </c>
      <c r="AU431" s="3" t="s">
        <v>84</v>
      </c>
    </row>
    <row r="432" s="236" customFormat="true" ht="12.8" hidden="false" customHeight="false" outlineLevel="0" collapsed="false">
      <c r="B432" s="237"/>
      <c r="C432" s="238"/>
      <c r="D432" s="218" t="s">
        <v>167</v>
      </c>
      <c r="E432" s="238"/>
      <c r="F432" s="240" t="s">
        <v>588</v>
      </c>
      <c r="G432" s="238"/>
      <c r="H432" s="241" t="n">
        <v>1.01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7</v>
      </c>
      <c r="AU432" s="247" t="s">
        <v>84</v>
      </c>
      <c r="AV432" s="236" t="s">
        <v>84</v>
      </c>
      <c r="AW432" s="236" t="s">
        <v>4</v>
      </c>
      <c r="AX432" s="236" t="s">
        <v>82</v>
      </c>
      <c r="AY432" s="247" t="s">
        <v>154</v>
      </c>
    </row>
    <row r="433" s="31" customFormat="true" ht="16.5" hidden="false" customHeight="true" outlineLevel="0" collapsed="false">
      <c r="A433" s="24"/>
      <c r="B433" s="25"/>
      <c r="C433" s="272" t="s">
        <v>624</v>
      </c>
      <c r="D433" s="272" t="s">
        <v>475</v>
      </c>
      <c r="E433" s="273" t="s">
        <v>740</v>
      </c>
      <c r="F433" s="274" t="s">
        <v>741</v>
      </c>
      <c r="G433" s="275" t="s">
        <v>552</v>
      </c>
      <c r="H433" s="276" t="n">
        <v>4.04</v>
      </c>
      <c r="I433" s="277"/>
      <c r="J433" s="278" t="n">
        <f aca="false">ROUND(I433*H433,2)</f>
        <v>0</v>
      </c>
      <c r="K433" s="274" t="s">
        <v>160</v>
      </c>
      <c r="L433" s="279"/>
      <c r="M433" s="280"/>
      <c r="N433" s="281" t="s">
        <v>46</v>
      </c>
      <c r="O433" s="67"/>
      <c r="P433" s="214" t="n">
        <f aca="false">O433*H433</f>
        <v>0</v>
      </c>
      <c r="Q433" s="214" t="n">
        <v>0.002</v>
      </c>
      <c r="R433" s="214" t="n">
        <f aca="false">Q433*H433</f>
        <v>0.00808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24</v>
      </c>
      <c r="AT433" s="216" t="s">
        <v>475</v>
      </c>
      <c r="AU433" s="216" t="s">
        <v>84</v>
      </c>
      <c r="AY433" s="3" t="s">
        <v>15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2</v>
      </c>
      <c r="BK433" s="217" t="n">
        <f aca="false">ROUND(I433*H433,2)</f>
        <v>0</v>
      </c>
      <c r="BL433" s="3" t="s">
        <v>161</v>
      </c>
      <c r="BM433" s="216" t="s">
        <v>1870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3</v>
      </c>
      <c r="E434" s="26"/>
      <c r="F434" s="219" t="s">
        <v>74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3</v>
      </c>
      <c r="AU434" s="3" t="s">
        <v>84</v>
      </c>
    </row>
    <row r="435" s="236" customFormat="true" ht="12.8" hidden="false" customHeight="false" outlineLevel="0" collapsed="false">
      <c r="B435" s="237"/>
      <c r="C435" s="238"/>
      <c r="D435" s="218" t="s">
        <v>167</v>
      </c>
      <c r="E435" s="238"/>
      <c r="F435" s="240" t="s">
        <v>600</v>
      </c>
      <c r="G435" s="238"/>
      <c r="H435" s="241" t="n">
        <v>4.04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7</v>
      </c>
      <c r="AU435" s="247" t="s">
        <v>84</v>
      </c>
      <c r="AV435" s="236" t="s">
        <v>84</v>
      </c>
      <c r="AW435" s="236" t="s">
        <v>4</v>
      </c>
      <c r="AX435" s="236" t="s">
        <v>82</v>
      </c>
      <c r="AY435" s="247" t="s">
        <v>154</v>
      </c>
    </row>
    <row r="436" s="31" customFormat="true" ht="16.5" hidden="false" customHeight="true" outlineLevel="0" collapsed="false">
      <c r="A436" s="24"/>
      <c r="B436" s="25"/>
      <c r="C436" s="205" t="s">
        <v>634</v>
      </c>
      <c r="D436" s="205" t="s">
        <v>156</v>
      </c>
      <c r="E436" s="206" t="s">
        <v>746</v>
      </c>
      <c r="F436" s="207" t="s">
        <v>747</v>
      </c>
      <c r="G436" s="208" t="s">
        <v>552</v>
      </c>
      <c r="H436" s="209" t="n">
        <v>3</v>
      </c>
      <c r="I436" s="210"/>
      <c r="J436" s="211" t="n">
        <f aca="false">ROUND(I436*H436,2)</f>
        <v>0</v>
      </c>
      <c r="K436" s="207" t="s">
        <v>160</v>
      </c>
      <c r="L436" s="30"/>
      <c r="M436" s="212"/>
      <c r="N436" s="213" t="s">
        <v>46</v>
      </c>
      <c r="O436" s="67"/>
      <c r="P436" s="214" t="n">
        <f aca="false">O436*H436</f>
        <v>0</v>
      </c>
      <c r="Q436" s="214" t="n">
        <v>0.01248</v>
      </c>
      <c r="R436" s="214" t="n">
        <f aca="false">Q436*H436</f>
        <v>0.03744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1</v>
      </c>
      <c r="AT436" s="216" t="s">
        <v>156</v>
      </c>
      <c r="AU436" s="216" t="s">
        <v>84</v>
      </c>
      <c r="AY436" s="3" t="s">
        <v>154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2</v>
      </c>
      <c r="BK436" s="217" t="n">
        <f aca="false">ROUND(I436*H436,2)</f>
        <v>0</v>
      </c>
      <c r="BL436" s="3" t="s">
        <v>161</v>
      </c>
      <c r="BM436" s="216" t="s">
        <v>1871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3</v>
      </c>
      <c r="E437" s="26"/>
      <c r="F437" s="219" t="s">
        <v>747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3</v>
      </c>
      <c r="AU437" s="3" t="s">
        <v>84</v>
      </c>
    </row>
    <row r="438" s="31" customFormat="true" ht="12.8" hidden="false" customHeight="false" outlineLevel="0" collapsed="false">
      <c r="A438" s="24"/>
      <c r="B438" s="25"/>
      <c r="C438" s="26"/>
      <c r="D438" s="223" t="s">
        <v>165</v>
      </c>
      <c r="E438" s="26"/>
      <c r="F438" s="224" t="s">
        <v>74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5</v>
      </c>
      <c r="AU438" s="3" t="s">
        <v>84</v>
      </c>
    </row>
    <row r="439" s="225" customFormat="true" ht="12.8" hidden="false" customHeight="false" outlineLevel="0" collapsed="false">
      <c r="B439" s="226"/>
      <c r="C439" s="227"/>
      <c r="D439" s="218" t="s">
        <v>167</v>
      </c>
      <c r="E439" s="228"/>
      <c r="F439" s="229" t="s">
        <v>571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67</v>
      </c>
      <c r="AU439" s="235" t="s">
        <v>84</v>
      </c>
      <c r="AV439" s="225" t="s">
        <v>82</v>
      </c>
      <c r="AW439" s="225" t="s">
        <v>36</v>
      </c>
      <c r="AX439" s="225" t="s">
        <v>75</v>
      </c>
      <c r="AY439" s="235" t="s">
        <v>154</v>
      </c>
    </row>
    <row r="440" s="236" customFormat="true" ht="12.8" hidden="false" customHeight="false" outlineLevel="0" collapsed="false">
      <c r="B440" s="237"/>
      <c r="C440" s="238"/>
      <c r="D440" s="218" t="s">
        <v>167</v>
      </c>
      <c r="E440" s="239"/>
      <c r="F440" s="240" t="s">
        <v>1872</v>
      </c>
      <c r="G440" s="238"/>
      <c r="H440" s="241" t="n">
        <v>3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7</v>
      </c>
      <c r="AU440" s="247" t="s">
        <v>84</v>
      </c>
      <c r="AV440" s="236" t="s">
        <v>84</v>
      </c>
      <c r="AW440" s="236" t="s">
        <v>36</v>
      </c>
      <c r="AX440" s="236" t="s">
        <v>75</v>
      </c>
      <c r="AY440" s="247" t="s">
        <v>154</v>
      </c>
    </row>
    <row r="441" s="248" customFormat="true" ht="12.8" hidden="false" customHeight="false" outlineLevel="0" collapsed="false">
      <c r="B441" s="249"/>
      <c r="C441" s="250"/>
      <c r="D441" s="218" t="s">
        <v>167</v>
      </c>
      <c r="E441" s="251"/>
      <c r="F441" s="252" t="s">
        <v>170</v>
      </c>
      <c r="G441" s="250"/>
      <c r="H441" s="253" t="n">
        <v>3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67</v>
      </c>
      <c r="AU441" s="259" t="s">
        <v>84</v>
      </c>
      <c r="AV441" s="248" t="s">
        <v>161</v>
      </c>
      <c r="AW441" s="248" t="s">
        <v>36</v>
      </c>
      <c r="AX441" s="248" t="s">
        <v>82</v>
      </c>
      <c r="AY441" s="259" t="s">
        <v>154</v>
      </c>
    </row>
    <row r="442" s="31" customFormat="true" ht="16.5" hidden="false" customHeight="true" outlineLevel="0" collapsed="false">
      <c r="A442" s="24"/>
      <c r="B442" s="25"/>
      <c r="C442" s="272" t="s">
        <v>641</v>
      </c>
      <c r="D442" s="272" t="s">
        <v>475</v>
      </c>
      <c r="E442" s="273" t="s">
        <v>760</v>
      </c>
      <c r="F442" s="274" t="s">
        <v>761</v>
      </c>
      <c r="G442" s="275" t="s">
        <v>552</v>
      </c>
      <c r="H442" s="276" t="n">
        <v>3.03</v>
      </c>
      <c r="I442" s="277"/>
      <c r="J442" s="278" t="n">
        <f aca="false">ROUND(I442*H442,2)</f>
        <v>0</v>
      </c>
      <c r="K442" s="274" t="s">
        <v>160</v>
      </c>
      <c r="L442" s="279"/>
      <c r="M442" s="280"/>
      <c r="N442" s="281" t="s">
        <v>46</v>
      </c>
      <c r="O442" s="67"/>
      <c r="P442" s="214" t="n">
        <f aca="false">O442*H442</f>
        <v>0</v>
      </c>
      <c r="Q442" s="214" t="n">
        <v>0.449</v>
      </c>
      <c r="R442" s="214" t="n">
        <f aca="false">Q442*H442</f>
        <v>1.36047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24</v>
      </c>
      <c r="AT442" s="216" t="s">
        <v>475</v>
      </c>
      <c r="AU442" s="216" t="s">
        <v>84</v>
      </c>
      <c r="AY442" s="3" t="s">
        <v>154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2</v>
      </c>
      <c r="BK442" s="217" t="n">
        <f aca="false">ROUND(I442*H442,2)</f>
        <v>0</v>
      </c>
      <c r="BL442" s="3" t="s">
        <v>161</v>
      </c>
      <c r="BM442" s="216" t="s">
        <v>1873</v>
      </c>
    </row>
    <row r="443" s="31" customFormat="true" ht="12.8" hidden="false" customHeight="false" outlineLevel="0" collapsed="false">
      <c r="A443" s="24"/>
      <c r="B443" s="25"/>
      <c r="C443" s="26"/>
      <c r="D443" s="218" t="s">
        <v>163</v>
      </c>
      <c r="E443" s="26"/>
      <c r="F443" s="219" t="s">
        <v>76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3</v>
      </c>
      <c r="AU443" s="3" t="s">
        <v>84</v>
      </c>
    </row>
    <row r="444" s="236" customFormat="true" ht="12.8" hidden="false" customHeight="false" outlineLevel="0" collapsed="false">
      <c r="B444" s="237"/>
      <c r="C444" s="238"/>
      <c r="D444" s="218" t="s">
        <v>167</v>
      </c>
      <c r="E444" s="238"/>
      <c r="F444" s="240" t="s">
        <v>579</v>
      </c>
      <c r="G444" s="238"/>
      <c r="H444" s="241" t="n">
        <v>3.03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7</v>
      </c>
      <c r="AU444" s="247" t="s">
        <v>84</v>
      </c>
      <c r="AV444" s="236" t="s">
        <v>84</v>
      </c>
      <c r="AW444" s="236" t="s">
        <v>4</v>
      </c>
      <c r="AX444" s="236" t="s">
        <v>82</v>
      </c>
      <c r="AY444" s="247" t="s">
        <v>154</v>
      </c>
    </row>
    <row r="445" s="31" customFormat="true" ht="16.5" hidden="false" customHeight="true" outlineLevel="0" collapsed="false">
      <c r="A445" s="24"/>
      <c r="B445" s="25"/>
      <c r="C445" s="205" t="s">
        <v>646</v>
      </c>
      <c r="D445" s="205" t="s">
        <v>156</v>
      </c>
      <c r="E445" s="206" t="s">
        <v>773</v>
      </c>
      <c r="F445" s="207" t="s">
        <v>774</v>
      </c>
      <c r="G445" s="208" t="s">
        <v>552</v>
      </c>
      <c r="H445" s="209" t="n">
        <v>1</v>
      </c>
      <c r="I445" s="210"/>
      <c r="J445" s="211" t="n">
        <f aca="false">ROUND(I445*H445,2)</f>
        <v>0</v>
      </c>
      <c r="K445" s="207" t="s">
        <v>160</v>
      </c>
      <c r="L445" s="30"/>
      <c r="M445" s="212"/>
      <c r="N445" s="213" t="s">
        <v>46</v>
      </c>
      <c r="O445" s="67"/>
      <c r="P445" s="214" t="n">
        <f aca="false">O445*H445</f>
        <v>0</v>
      </c>
      <c r="Q445" s="214" t="n">
        <v>0.02854</v>
      </c>
      <c r="R445" s="214" t="n">
        <f aca="false">Q445*H445</f>
        <v>0.0285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61</v>
      </c>
      <c r="AT445" s="216" t="s">
        <v>156</v>
      </c>
      <c r="AU445" s="216" t="s">
        <v>84</v>
      </c>
      <c r="AY445" s="3" t="s">
        <v>154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2</v>
      </c>
      <c r="BK445" s="217" t="n">
        <f aca="false">ROUND(I445*H445,2)</f>
        <v>0</v>
      </c>
      <c r="BL445" s="3" t="s">
        <v>161</v>
      </c>
      <c r="BM445" s="216" t="s">
        <v>1874</v>
      </c>
    </row>
    <row r="446" s="31" customFormat="true" ht="12.8" hidden="false" customHeight="false" outlineLevel="0" collapsed="false">
      <c r="A446" s="24"/>
      <c r="B446" s="25"/>
      <c r="C446" s="26"/>
      <c r="D446" s="218" t="s">
        <v>163</v>
      </c>
      <c r="E446" s="26"/>
      <c r="F446" s="219" t="s">
        <v>77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3</v>
      </c>
      <c r="AU446" s="3" t="s">
        <v>84</v>
      </c>
    </row>
    <row r="447" s="31" customFormat="true" ht="12.8" hidden="false" customHeight="false" outlineLevel="0" collapsed="false">
      <c r="A447" s="24"/>
      <c r="B447" s="25"/>
      <c r="C447" s="26"/>
      <c r="D447" s="223" t="s">
        <v>165</v>
      </c>
      <c r="E447" s="26"/>
      <c r="F447" s="224" t="s">
        <v>776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5</v>
      </c>
      <c r="AU447" s="3" t="s">
        <v>84</v>
      </c>
    </row>
    <row r="448" s="31" customFormat="true" ht="24.15" hidden="false" customHeight="true" outlineLevel="0" collapsed="false">
      <c r="A448" s="24"/>
      <c r="B448" s="25"/>
      <c r="C448" s="272" t="s">
        <v>652</v>
      </c>
      <c r="D448" s="272" t="s">
        <v>475</v>
      </c>
      <c r="E448" s="273" t="s">
        <v>1875</v>
      </c>
      <c r="F448" s="274" t="s">
        <v>1876</v>
      </c>
      <c r="G448" s="275" t="s">
        <v>552</v>
      </c>
      <c r="H448" s="276" t="n">
        <v>1.01</v>
      </c>
      <c r="I448" s="277"/>
      <c r="J448" s="278" t="n">
        <f aca="false">ROUND(I448*H448,2)</f>
        <v>0</v>
      </c>
      <c r="K448" s="274" t="s">
        <v>478</v>
      </c>
      <c r="L448" s="279"/>
      <c r="M448" s="280"/>
      <c r="N448" s="281" t="s">
        <v>46</v>
      </c>
      <c r="O448" s="67"/>
      <c r="P448" s="214" t="n">
        <f aca="false">O448*H448</f>
        <v>0</v>
      </c>
      <c r="Q448" s="214" t="n">
        <v>1.87</v>
      </c>
      <c r="R448" s="214" t="n">
        <f aca="false">Q448*H448</f>
        <v>1.8887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24</v>
      </c>
      <c r="AT448" s="216" t="s">
        <v>475</v>
      </c>
      <c r="AU448" s="216" t="s">
        <v>84</v>
      </c>
      <c r="AY448" s="3" t="s">
        <v>154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2</v>
      </c>
      <c r="BK448" s="217" t="n">
        <f aca="false">ROUND(I448*H448,2)</f>
        <v>0</v>
      </c>
      <c r="BL448" s="3" t="s">
        <v>161</v>
      </c>
      <c r="BM448" s="216" t="s">
        <v>187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63</v>
      </c>
      <c r="E449" s="26"/>
      <c r="F449" s="219" t="s">
        <v>187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3</v>
      </c>
      <c r="AU449" s="3" t="s">
        <v>84</v>
      </c>
    </row>
    <row r="450" s="236" customFormat="true" ht="12.8" hidden="false" customHeight="false" outlineLevel="0" collapsed="false">
      <c r="B450" s="237"/>
      <c r="C450" s="238"/>
      <c r="D450" s="218" t="s">
        <v>167</v>
      </c>
      <c r="E450" s="239"/>
      <c r="F450" s="240" t="s">
        <v>1879</v>
      </c>
      <c r="G450" s="238"/>
      <c r="H450" s="241" t="n">
        <v>1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7</v>
      </c>
      <c r="AU450" s="247" t="s">
        <v>84</v>
      </c>
      <c r="AV450" s="236" t="s">
        <v>84</v>
      </c>
      <c r="AW450" s="236" t="s">
        <v>36</v>
      </c>
      <c r="AX450" s="236" t="s">
        <v>82</v>
      </c>
      <c r="AY450" s="247" t="s">
        <v>154</v>
      </c>
    </row>
    <row r="451" s="236" customFormat="true" ht="12.8" hidden="false" customHeight="false" outlineLevel="0" collapsed="false">
      <c r="B451" s="237"/>
      <c r="C451" s="238"/>
      <c r="D451" s="218" t="s">
        <v>167</v>
      </c>
      <c r="E451" s="238"/>
      <c r="F451" s="240" t="s">
        <v>588</v>
      </c>
      <c r="G451" s="238"/>
      <c r="H451" s="241" t="n">
        <v>1.0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7</v>
      </c>
      <c r="AU451" s="247" t="s">
        <v>84</v>
      </c>
      <c r="AV451" s="236" t="s">
        <v>84</v>
      </c>
      <c r="AW451" s="236" t="s">
        <v>4</v>
      </c>
      <c r="AX451" s="236" t="s">
        <v>82</v>
      </c>
      <c r="AY451" s="247" t="s">
        <v>154</v>
      </c>
    </row>
    <row r="452" s="31" customFormat="true" ht="16.5" hidden="false" customHeight="true" outlineLevel="0" collapsed="false">
      <c r="A452" s="24"/>
      <c r="B452" s="25"/>
      <c r="C452" s="205" t="s">
        <v>657</v>
      </c>
      <c r="D452" s="205" t="s">
        <v>156</v>
      </c>
      <c r="E452" s="206" t="s">
        <v>790</v>
      </c>
      <c r="F452" s="207" t="s">
        <v>791</v>
      </c>
      <c r="G452" s="208" t="s">
        <v>159</v>
      </c>
      <c r="H452" s="209" t="n">
        <v>4.423</v>
      </c>
      <c r="I452" s="210"/>
      <c r="J452" s="211" t="n">
        <f aca="false">ROUND(I452*H452,2)</f>
        <v>0</v>
      </c>
      <c r="K452" s="207" t="s">
        <v>160</v>
      </c>
      <c r="L452" s="30"/>
      <c r="M452" s="212"/>
      <c r="N452" s="213" t="s">
        <v>46</v>
      </c>
      <c r="O452" s="67"/>
      <c r="P452" s="214" t="n">
        <f aca="false">O452*H452</f>
        <v>0</v>
      </c>
      <c r="Q452" s="214" t="n">
        <v>0.00232</v>
      </c>
      <c r="R452" s="214" t="n">
        <f aca="false">Q452*H452</f>
        <v>0.01026136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61</v>
      </c>
      <c r="AT452" s="216" t="s">
        <v>156</v>
      </c>
      <c r="AU452" s="216" t="s">
        <v>84</v>
      </c>
      <c r="AY452" s="3" t="s">
        <v>154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2</v>
      </c>
      <c r="BK452" s="217" t="n">
        <f aca="false">ROUND(I452*H452,2)</f>
        <v>0</v>
      </c>
      <c r="BL452" s="3" t="s">
        <v>161</v>
      </c>
      <c r="BM452" s="216" t="s">
        <v>188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3</v>
      </c>
      <c r="E453" s="26"/>
      <c r="F453" s="219" t="s">
        <v>79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3</v>
      </c>
      <c r="AU453" s="3" t="s">
        <v>84</v>
      </c>
    </row>
    <row r="454" s="31" customFormat="true" ht="12.8" hidden="false" customHeight="false" outlineLevel="0" collapsed="false">
      <c r="A454" s="24"/>
      <c r="B454" s="25"/>
      <c r="C454" s="26"/>
      <c r="D454" s="223" t="s">
        <v>165</v>
      </c>
      <c r="E454" s="26"/>
      <c r="F454" s="224" t="s">
        <v>79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5</v>
      </c>
      <c r="AU454" s="3" t="s">
        <v>84</v>
      </c>
    </row>
    <row r="455" s="225" customFormat="true" ht="12.8" hidden="false" customHeight="false" outlineLevel="0" collapsed="false">
      <c r="B455" s="226"/>
      <c r="C455" s="227"/>
      <c r="D455" s="218" t="s">
        <v>167</v>
      </c>
      <c r="E455" s="228"/>
      <c r="F455" s="229" t="s">
        <v>710</v>
      </c>
      <c r="G455" s="227"/>
      <c r="H455" s="228"/>
      <c r="I455" s="230"/>
      <c r="J455" s="227"/>
      <c r="K455" s="227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7</v>
      </c>
      <c r="AU455" s="235" t="s">
        <v>84</v>
      </c>
      <c r="AV455" s="225" t="s">
        <v>82</v>
      </c>
      <c r="AW455" s="225" t="s">
        <v>36</v>
      </c>
      <c r="AX455" s="225" t="s">
        <v>75</v>
      </c>
      <c r="AY455" s="235" t="s">
        <v>154</v>
      </c>
    </row>
    <row r="456" s="236" customFormat="true" ht="12.8" hidden="false" customHeight="false" outlineLevel="0" collapsed="false">
      <c r="B456" s="237"/>
      <c r="C456" s="238"/>
      <c r="D456" s="218" t="s">
        <v>167</v>
      </c>
      <c r="E456" s="239"/>
      <c r="F456" s="240" t="s">
        <v>1881</v>
      </c>
      <c r="G456" s="238"/>
      <c r="H456" s="241" t="n">
        <v>2.342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67</v>
      </c>
      <c r="AU456" s="247" t="s">
        <v>84</v>
      </c>
      <c r="AV456" s="236" t="s">
        <v>84</v>
      </c>
      <c r="AW456" s="236" t="s">
        <v>36</v>
      </c>
      <c r="AX456" s="236" t="s">
        <v>75</v>
      </c>
      <c r="AY456" s="247" t="s">
        <v>154</v>
      </c>
    </row>
    <row r="457" s="236" customFormat="true" ht="12.8" hidden="false" customHeight="false" outlineLevel="0" collapsed="false">
      <c r="B457" s="237"/>
      <c r="C457" s="238"/>
      <c r="D457" s="218" t="s">
        <v>167</v>
      </c>
      <c r="E457" s="239"/>
      <c r="F457" s="240" t="s">
        <v>1882</v>
      </c>
      <c r="G457" s="238"/>
      <c r="H457" s="241" t="n">
        <v>2.081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7</v>
      </c>
      <c r="AU457" s="247" t="s">
        <v>84</v>
      </c>
      <c r="AV457" s="236" t="s">
        <v>84</v>
      </c>
      <c r="AW457" s="236" t="s">
        <v>36</v>
      </c>
      <c r="AX457" s="236" t="s">
        <v>75</v>
      </c>
      <c r="AY457" s="247" t="s">
        <v>154</v>
      </c>
    </row>
    <row r="458" s="248" customFormat="true" ht="12.8" hidden="false" customHeight="false" outlineLevel="0" collapsed="false">
      <c r="B458" s="249"/>
      <c r="C458" s="250"/>
      <c r="D458" s="218" t="s">
        <v>167</v>
      </c>
      <c r="E458" s="251"/>
      <c r="F458" s="252" t="s">
        <v>170</v>
      </c>
      <c r="G458" s="250"/>
      <c r="H458" s="253" t="n">
        <v>4.423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67</v>
      </c>
      <c r="AU458" s="259" t="s">
        <v>84</v>
      </c>
      <c r="AV458" s="248" t="s">
        <v>161</v>
      </c>
      <c r="AW458" s="248" t="s">
        <v>36</v>
      </c>
      <c r="AX458" s="248" t="s">
        <v>82</v>
      </c>
      <c r="AY458" s="259" t="s">
        <v>154</v>
      </c>
    </row>
    <row r="459" s="31" customFormat="true" ht="16.5" hidden="false" customHeight="true" outlineLevel="0" collapsed="false">
      <c r="A459" s="24"/>
      <c r="B459" s="25"/>
      <c r="C459" s="205" t="s">
        <v>663</v>
      </c>
      <c r="D459" s="205" t="s">
        <v>156</v>
      </c>
      <c r="E459" s="206" t="s">
        <v>797</v>
      </c>
      <c r="F459" s="207" t="s">
        <v>798</v>
      </c>
      <c r="G459" s="208" t="s">
        <v>159</v>
      </c>
      <c r="H459" s="209" t="n">
        <v>29.652</v>
      </c>
      <c r="I459" s="210"/>
      <c r="J459" s="211" t="n">
        <f aca="false">ROUND(I459*H459,2)</f>
        <v>0</v>
      </c>
      <c r="K459" s="207" t="s">
        <v>160</v>
      </c>
      <c r="L459" s="30"/>
      <c r="M459" s="212"/>
      <c r="N459" s="213" t="s">
        <v>46</v>
      </c>
      <c r="O459" s="67"/>
      <c r="P459" s="214" t="n">
        <f aca="false">O459*H459</f>
        <v>0</v>
      </c>
      <c r="Q459" s="214" t="n">
        <v>0.00465</v>
      </c>
      <c r="R459" s="214" t="n">
        <f aca="false">Q459*H459</f>
        <v>0.1378818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61</v>
      </c>
      <c r="AT459" s="216" t="s">
        <v>156</v>
      </c>
      <c r="AU459" s="216" t="s">
        <v>84</v>
      </c>
      <c r="AY459" s="3" t="s">
        <v>15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2</v>
      </c>
      <c r="BK459" s="217" t="n">
        <f aca="false">ROUND(I459*H459,2)</f>
        <v>0</v>
      </c>
      <c r="BL459" s="3" t="s">
        <v>161</v>
      </c>
      <c r="BM459" s="216" t="s">
        <v>1883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3</v>
      </c>
      <c r="E460" s="26"/>
      <c r="F460" s="219" t="s">
        <v>800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3</v>
      </c>
      <c r="AU460" s="3" t="s">
        <v>84</v>
      </c>
    </row>
    <row r="461" s="31" customFormat="true" ht="12.8" hidden="false" customHeight="false" outlineLevel="0" collapsed="false">
      <c r="A461" s="24"/>
      <c r="B461" s="25"/>
      <c r="C461" s="26"/>
      <c r="D461" s="223" t="s">
        <v>165</v>
      </c>
      <c r="E461" s="26"/>
      <c r="F461" s="224" t="s">
        <v>80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5</v>
      </c>
      <c r="AU461" s="3" t="s">
        <v>84</v>
      </c>
    </row>
    <row r="462" s="225" customFormat="true" ht="12.8" hidden="false" customHeight="false" outlineLevel="0" collapsed="false">
      <c r="B462" s="226"/>
      <c r="C462" s="227"/>
      <c r="D462" s="218" t="s">
        <v>167</v>
      </c>
      <c r="E462" s="228"/>
      <c r="F462" s="229" t="s">
        <v>701</v>
      </c>
      <c r="G462" s="227"/>
      <c r="H462" s="228"/>
      <c r="I462" s="230"/>
      <c r="J462" s="227"/>
      <c r="K462" s="227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7</v>
      </c>
      <c r="AU462" s="235" t="s">
        <v>84</v>
      </c>
      <c r="AV462" s="225" t="s">
        <v>82</v>
      </c>
      <c r="AW462" s="225" t="s">
        <v>36</v>
      </c>
      <c r="AX462" s="225" t="s">
        <v>75</v>
      </c>
      <c r="AY462" s="235" t="s">
        <v>154</v>
      </c>
    </row>
    <row r="463" s="236" customFormat="true" ht="12.8" hidden="false" customHeight="false" outlineLevel="0" collapsed="false">
      <c r="B463" s="237"/>
      <c r="C463" s="238"/>
      <c r="D463" s="218" t="s">
        <v>167</v>
      </c>
      <c r="E463" s="239"/>
      <c r="F463" s="240" t="s">
        <v>1884</v>
      </c>
      <c r="G463" s="238"/>
      <c r="H463" s="241" t="n">
        <v>16.675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67</v>
      </c>
      <c r="AU463" s="247" t="s">
        <v>84</v>
      </c>
      <c r="AV463" s="236" t="s">
        <v>84</v>
      </c>
      <c r="AW463" s="236" t="s">
        <v>36</v>
      </c>
      <c r="AX463" s="236" t="s">
        <v>75</v>
      </c>
      <c r="AY463" s="247" t="s">
        <v>154</v>
      </c>
    </row>
    <row r="464" s="236" customFormat="true" ht="12.8" hidden="false" customHeight="false" outlineLevel="0" collapsed="false">
      <c r="B464" s="237"/>
      <c r="C464" s="238"/>
      <c r="D464" s="218" t="s">
        <v>167</v>
      </c>
      <c r="E464" s="239"/>
      <c r="F464" s="240" t="s">
        <v>1885</v>
      </c>
      <c r="G464" s="238"/>
      <c r="H464" s="241" t="n">
        <v>12.977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67</v>
      </c>
      <c r="AU464" s="247" t="s">
        <v>84</v>
      </c>
      <c r="AV464" s="236" t="s">
        <v>84</v>
      </c>
      <c r="AW464" s="236" t="s">
        <v>36</v>
      </c>
      <c r="AX464" s="236" t="s">
        <v>75</v>
      </c>
      <c r="AY464" s="247" t="s">
        <v>154</v>
      </c>
    </row>
    <row r="465" s="248" customFormat="true" ht="12.8" hidden="false" customHeight="false" outlineLevel="0" collapsed="false">
      <c r="B465" s="249"/>
      <c r="C465" s="250"/>
      <c r="D465" s="218" t="s">
        <v>167</v>
      </c>
      <c r="E465" s="251"/>
      <c r="F465" s="252" t="s">
        <v>170</v>
      </c>
      <c r="G465" s="250"/>
      <c r="H465" s="253" t="n">
        <v>29.652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67</v>
      </c>
      <c r="AU465" s="259" t="s">
        <v>84</v>
      </c>
      <c r="AV465" s="248" t="s">
        <v>161</v>
      </c>
      <c r="AW465" s="248" t="s">
        <v>36</v>
      </c>
      <c r="AX465" s="248" t="s">
        <v>82</v>
      </c>
      <c r="AY465" s="259" t="s">
        <v>154</v>
      </c>
    </row>
    <row r="466" s="31" customFormat="true" ht="16.5" hidden="false" customHeight="true" outlineLevel="0" collapsed="false">
      <c r="A466" s="24"/>
      <c r="B466" s="25"/>
      <c r="C466" s="205" t="s">
        <v>670</v>
      </c>
      <c r="D466" s="205" t="s">
        <v>156</v>
      </c>
      <c r="E466" s="206" t="s">
        <v>806</v>
      </c>
      <c r="F466" s="207" t="s">
        <v>807</v>
      </c>
      <c r="G466" s="208" t="s">
        <v>442</v>
      </c>
      <c r="H466" s="209" t="n">
        <v>0.548</v>
      </c>
      <c r="I466" s="210"/>
      <c r="J466" s="211" t="n">
        <f aca="false">ROUND(I466*H466,2)</f>
        <v>0</v>
      </c>
      <c r="K466" s="207" t="s">
        <v>160</v>
      </c>
      <c r="L466" s="30"/>
      <c r="M466" s="212"/>
      <c r="N466" s="213" t="s">
        <v>46</v>
      </c>
      <c r="O466" s="67"/>
      <c r="P466" s="214" t="n">
        <f aca="false">O466*H466</f>
        <v>0</v>
      </c>
      <c r="Q466" s="214" t="n">
        <v>1.04232</v>
      </c>
      <c r="R466" s="214" t="n">
        <f aca="false">Q466*H466</f>
        <v>0.5711913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1</v>
      </c>
      <c r="AT466" s="216" t="s">
        <v>156</v>
      </c>
      <c r="AU466" s="216" t="s">
        <v>84</v>
      </c>
      <c r="AY466" s="3" t="s">
        <v>154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2</v>
      </c>
      <c r="BK466" s="217" t="n">
        <f aca="false">ROUND(I466*H466,2)</f>
        <v>0</v>
      </c>
      <c r="BL466" s="3" t="s">
        <v>161</v>
      </c>
      <c r="BM466" s="216" t="s">
        <v>1886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3</v>
      </c>
      <c r="E467" s="26"/>
      <c r="F467" s="219" t="s">
        <v>80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3</v>
      </c>
      <c r="AU467" s="3" t="s">
        <v>84</v>
      </c>
    </row>
    <row r="468" s="31" customFormat="true" ht="12.8" hidden="false" customHeight="false" outlineLevel="0" collapsed="false">
      <c r="A468" s="24"/>
      <c r="B468" s="25"/>
      <c r="C468" s="26"/>
      <c r="D468" s="223" t="s">
        <v>165</v>
      </c>
      <c r="E468" s="26"/>
      <c r="F468" s="224" t="s">
        <v>810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5</v>
      </c>
      <c r="AU468" s="3" t="s">
        <v>84</v>
      </c>
    </row>
    <row r="469" s="225" customFormat="true" ht="12.8" hidden="false" customHeight="false" outlineLevel="0" collapsed="false">
      <c r="B469" s="226"/>
      <c r="C469" s="227"/>
      <c r="D469" s="218" t="s">
        <v>167</v>
      </c>
      <c r="E469" s="228"/>
      <c r="F469" s="229" t="s">
        <v>1887</v>
      </c>
      <c r="G469" s="227"/>
      <c r="H469" s="228"/>
      <c r="I469" s="230"/>
      <c r="J469" s="227"/>
      <c r="K469" s="227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67</v>
      </c>
      <c r="AU469" s="235" t="s">
        <v>84</v>
      </c>
      <c r="AV469" s="225" t="s">
        <v>82</v>
      </c>
      <c r="AW469" s="225" t="s">
        <v>36</v>
      </c>
      <c r="AX469" s="225" t="s">
        <v>75</v>
      </c>
      <c r="AY469" s="235" t="s">
        <v>154</v>
      </c>
    </row>
    <row r="470" s="236" customFormat="true" ht="12.8" hidden="false" customHeight="false" outlineLevel="0" collapsed="false">
      <c r="B470" s="237"/>
      <c r="C470" s="238"/>
      <c r="D470" s="218" t="s">
        <v>167</v>
      </c>
      <c r="E470" s="239"/>
      <c r="F470" s="240" t="s">
        <v>1888</v>
      </c>
      <c r="G470" s="238"/>
      <c r="H470" s="241" t="n">
        <v>0.306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67</v>
      </c>
      <c r="AU470" s="247" t="s">
        <v>84</v>
      </c>
      <c r="AV470" s="236" t="s">
        <v>84</v>
      </c>
      <c r="AW470" s="236" t="s">
        <v>36</v>
      </c>
      <c r="AX470" s="236" t="s">
        <v>75</v>
      </c>
      <c r="AY470" s="247" t="s">
        <v>154</v>
      </c>
    </row>
    <row r="471" s="236" customFormat="true" ht="12.8" hidden="false" customHeight="false" outlineLevel="0" collapsed="false">
      <c r="B471" s="237"/>
      <c r="C471" s="238"/>
      <c r="D471" s="218" t="s">
        <v>167</v>
      </c>
      <c r="E471" s="239"/>
      <c r="F471" s="240" t="s">
        <v>1889</v>
      </c>
      <c r="G471" s="238"/>
      <c r="H471" s="241" t="n">
        <v>0.242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7</v>
      </c>
      <c r="AU471" s="247" t="s">
        <v>84</v>
      </c>
      <c r="AV471" s="236" t="s">
        <v>84</v>
      </c>
      <c r="AW471" s="236" t="s">
        <v>36</v>
      </c>
      <c r="AX471" s="236" t="s">
        <v>75</v>
      </c>
      <c r="AY471" s="247" t="s">
        <v>154</v>
      </c>
    </row>
    <row r="472" s="248" customFormat="true" ht="12.8" hidden="false" customHeight="false" outlineLevel="0" collapsed="false">
      <c r="B472" s="249"/>
      <c r="C472" s="250"/>
      <c r="D472" s="218" t="s">
        <v>167</v>
      </c>
      <c r="E472" s="251"/>
      <c r="F472" s="252" t="s">
        <v>170</v>
      </c>
      <c r="G472" s="250"/>
      <c r="H472" s="253" t="n">
        <v>0.548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67</v>
      </c>
      <c r="AU472" s="259" t="s">
        <v>84</v>
      </c>
      <c r="AV472" s="248" t="s">
        <v>161</v>
      </c>
      <c r="AW472" s="248" t="s">
        <v>36</v>
      </c>
      <c r="AX472" s="248" t="s">
        <v>82</v>
      </c>
      <c r="AY472" s="259" t="s">
        <v>154</v>
      </c>
    </row>
    <row r="473" s="31" customFormat="true" ht="16.5" hidden="false" customHeight="true" outlineLevel="0" collapsed="false">
      <c r="A473" s="24"/>
      <c r="B473" s="25"/>
      <c r="C473" s="205" t="s">
        <v>676</v>
      </c>
      <c r="D473" s="205" t="s">
        <v>156</v>
      </c>
      <c r="E473" s="206" t="s">
        <v>1890</v>
      </c>
      <c r="F473" s="207" t="s">
        <v>1891</v>
      </c>
      <c r="G473" s="208" t="s">
        <v>207</v>
      </c>
      <c r="H473" s="209" t="n">
        <v>1.3</v>
      </c>
      <c r="I473" s="210"/>
      <c r="J473" s="211" t="n">
        <f aca="false">ROUND(I473*H473,2)</f>
        <v>0</v>
      </c>
      <c r="K473" s="207" t="s">
        <v>478</v>
      </c>
      <c r="L473" s="30"/>
      <c r="M473" s="212"/>
      <c r="N473" s="213" t="s">
        <v>46</v>
      </c>
      <c r="O473" s="67"/>
      <c r="P473" s="214" t="n">
        <f aca="false">O473*H473</f>
        <v>0</v>
      </c>
      <c r="Q473" s="214" t="n">
        <v>0.03</v>
      </c>
      <c r="R473" s="214" t="n">
        <f aca="false">Q473*H473</f>
        <v>0.039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61</v>
      </c>
      <c r="AT473" s="216" t="s">
        <v>156</v>
      </c>
      <c r="AU473" s="216" t="s">
        <v>84</v>
      </c>
      <c r="AY473" s="3" t="s">
        <v>15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2</v>
      </c>
      <c r="BK473" s="217" t="n">
        <f aca="false">ROUND(I473*H473,2)</f>
        <v>0</v>
      </c>
      <c r="BL473" s="3" t="s">
        <v>161</v>
      </c>
      <c r="BM473" s="216" t="s">
        <v>1892</v>
      </c>
    </row>
    <row r="474" s="31" customFormat="true" ht="12.8" hidden="false" customHeight="false" outlineLevel="0" collapsed="false">
      <c r="A474" s="24"/>
      <c r="B474" s="25"/>
      <c r="C474" s="26"/>
      <c r="D474" s="218" t="s">
        <v>163</v>
      </c>
      <c r="E474" s="26"/>
      <c r="F474" s="219" t="s">
        <v>1893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84</v>
      </c>
    </row>
    <row r="475" s="31" customFormat="true" ht="12.8" hidden="false" customHeight="false" outlineLevel="0" collapsed="false">
      <c r="A475" s="24"/>
      <c r="B475" s="25"/>
      <c r="C475" s="26"/>
      <c r="D475" s="218" t="s">
        <v>480</v>
      </c>
      <c r="E475" s="26"/>
      <c r="F475" s="282" t="s">
        <v>818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80</v>
      </c>
      <c r="AU475" s="3" t="s">
        <v>84</v>
      </c>
    </row>
    <row r="476" s="225" customFormat="true" ht="12.8" hidden="false" customHeight="false" outlineLevel="0" collapsed="false">
      <c r="B476" s="226"/>
      <c r="C476" s="227"/>
      <c r="D476" s="218" t="s">
        <v>167</v>
      </c>
      <c r="E476" s="228"/>
      <c r="F476" s="229" t="s">
        <v>819</v>
      </c>
      <c r="G476" s="227"/>
      <c r="H476" s="228"/>
      <c r="I476" s="230"/>
      <c r="J476" s="227"/>
      <c r="K476" s="227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67</v>
      </c>
      <c r="AU476" s="235" t="s">
        <v>84</v>
      </c>
      <c r="AV476" s="225" t="s">
        <v>82</v>
      </c>
      <c r="AW476" s="225" t="s">
        <v>36</v>
      </c>
      <c r="AX476" s="225" t="s">
        <v>75</v>
      </c>
      <c r="AY476" s="235" t="s">
        <v>154</v>
      </c>
    </row>
    <row r="477" s="236" customFormat="true" ht="12.8" hidden="false" customHeight="false" outlineLevel="0" collapsed="false">
      <c r="B477" s="237"/>
      <c r="C477" s="238"/>
      <c r="D477" s="218" t="s">
        <v>167</v>
      </c>
      <c r="E477" s="239"/>
      <c r="F477" s="240" t="s">
        <v>1894</v>
      </c>
      <c r="G477" s="238"/>
      <c r="H477" s="241" t="n">
        <v>1.3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7</v>
      </c>
      <c r="AU477" s="247" t="s">
        <v>84</v>
      </c>
      <c r="AV477" s="236" t="s">
        <v>84</v>
      </c>
      <c r="AW477" s="236" t="s">
        <v>36</v>
      </c>
      <c r="AX477" s="236" t="s">
        <v>75</v>
      </c>
      <c r="AY477" s="247" t="s">
        <v>154</v>
      </c>
    </row>
    <row r="478" s="248" customFormat="true" ht="12.8" hidden="false" customHeight="false" outlineLevel="0" collapsed="false">
      <c r="B478" s="249"/>
      <c r="C478" s="250"/>
      <c r="D478" s="218" t="s">
        <v>167</v>
      </c>
      <c r="E478" s="251"/>
      <c r="F478" s="252" t="s">
        <v>170</v>
      </c>
      <c r="G478" s="250"/>
      <c r="H478" s="253" t="n">
        <v>1.3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67</v>
      </c>
      <c r="AU478" s="259" t="s">
        <v>84</v>
      </c>
      <c r="AV478" s="248" t="s">
        <v>161</v>
      </c>
      <c r="AW478" s="248" t="s">
        <v>36</v>
      </c>
      <c r="AX478" s="248" t="s">
        <v>82</v>
      </c>
      <c r="AY478" s="259" t="s">
        <v>154</v>
      </c>
    </row>
    <row r="479" s="31" customFormat="true" ht="16.5" hidden="false" customHeight="true" outlineLevel="0" collapsed="false">
      <c r="A479" s="24"/>
      <c r="B479" s="25"/>
      <c r="C479" s="205" t="s">
        <v>684</v>
      </c>
      <c r="D479" s="205" t="s">
        <v>156</v>
      </c>
      <c r="E479" s="206" t="s">
        <v>1895</v>
      </c>
      <c r="F479" s="207" t="s">
        <v>1896</v>
      </c>
      <c r="G479" s="208" t="s">
        <v>207</v>
      </c>
      <c r="H479" s="209" t="n">
        <v>1.9</v>
      </c>
      <c r="I479" s="210"/>
      <c r="J479" s="211" t="n">
        <f aca="false">ROUND(I479*H479,2)</f>
        <v>0</v>
      </c>
      <c r="K479" s="207" t="s">
        <v>478</v>
      </c>
      <c r="L479" s="30"/>
      <c r="M479" s="212"/>
      <c r="N479" s="213" t="s">
        <v>46</v>
      </c>
      <c r="O479" s="67"/>
      <c r="P479" s="214" t="n">
        <f aca="false">O479*H479</f>
        <v>0</v>
      </c>
      <c r="Q479" s="214" t="n">
        <v>0.05</v>
      </c>
      <c r="R479" s="214" t="n">
        <f aca="false">Q479*H479</f>
        <v>0.095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61</v>
      </c>
      <c r="AT479" s="216" t="s">
        <v>156</v>
      </c>
      <c r="AU479" s="216" t="s">
        <v>84</v>
      </c>
      <c r="AY479" s="3" t="s">
        <v>154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2</v>
      </c>
      <c r="BK479" s="217" t="n">
        <f aca="false">ROUND(I479*H479,2)</f>
        <v>0</v>
      </c>
      <c r="BL479" s="3" t="s">
        <v>161</v>
      </c>
      <c r="BM479" s="216" t="s">
        <v>1897</v>
      </c>
    </row>
    <row r="480" s="31" customFormat="true" ht="12.8" hidden="false" customHeight="false" outlineLevel="0" collapsed="false">
      <c r="A480" s="24"/>
      <c r="B480" s="25"/>
      <c r="C480" s="26"/>
      <c r="D480" s="218" t="s">
        <v>163</v>
      </c>
      <c r="E480" s="26"/>
      <c r="F480" s="219" t="s">
        <v>1898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3</v>
      </c>
      <c r="AU480" s="3" t="s">
        <v>84</v>
      </c>
    </row>
    <row r="481" s="31" customFormat="true" ht="12.8" hidden="false" customHeight="false" outlineLevel="0" collapsed="false">
      <c r="A481" s="24"/>
      <c r="B481" s="25"/>
      <c r="C481" s="26"/>
      <c r="D481" s="218" t="s">
        <v>480</v>
      </c>
      <c r="E481" s="26"/>
      <c r="F481" s="282" t="s">
        <v>818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480</v>
      </c>
      <c r="AU481" s="3" t="s">
        <v>84</v>
      </c>
    </row>
    <row r="482" s="225" customFormat="true" ht="12.8" hidden="false" customHeight="false" outlineLevel="0" collapsed="false">
      <c r="B482" s="226"/>
      <c r="C482" s="227"/>
      <c r="D482" s="218" t="s">
        <v>167</v>
      </c>
      <c r="E482" s="228"/>
      <c r="F482" s="229" t="s">
        <v>819</v>
      </c>
      <c r="G482" s="227"/>
      <c r="H482" s="228"/>
      <c r="I482" s="230"/>
      <c r="J482" s="227"/>
      <c r="K482" s="227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7</v>
      </c>
      <c r="AU482" s="235" t="s">
        <v>84</v>
      </c>
      <c r="AV482" s="225" t="s">
        <v>82</v>
      </c>
      <c r="AW482" s="225" t="s">
        <v>36</v>
      </c>
      <c r="AX482" s="225" t="s">
        <v>75</v>
      </c>
      <c r="AY482" s="235" t="s">
        <v>154</v>
      </c>
    </row>
    <row r="483" s="236" customFormat="true" ht="12.8" hidden="false" customHeight="false" outlineLevel="0" collapsed="false">
      <c r="B483" s="237"/>
      <c r="C483" s="238"/>
      <c r="D483" s="218" t="s">
        <v>167</v>
      </c>
      <c r="E483" s="239"/>
      <c r="F483" s="240" t="s">
        <v>1899</v>
      </c>
      <c r="G483" s="238"/>
      <c r="H483" s="241" t="n">
        <v>0.9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7</v>
      </c>
      <c r="AU483" s="247" t="s">
        <v>84</v>
      </c>
      <c r="AV483" s="236" t="s">
        <v>84</v>
      </c>
      <c r="AW483" s="236" t="s">
        <v>36</v>
      </c>
      <c r="AX483" s="236" t="s">
        <v>75</v>
      </c>
      <c r="AY483" s="247" t="s">
        <v>154</v>
      </c>
    </row>
    <row r="484" s="236" customFormat="true" ht="12.8" hidden="false" customHeight="false" outlineLevel="0" collapsed="false">
      <c r="B484" s="237"/>
      <c r="C484" s="238"/>
      <c r="D484" s="218" t="s">
        <v>167</v>
      </c>
      <c r="E484" s="239"/>
      <c r="F484" s="240" t="s">
        <v>1900</v>
      </c>
      <c r="G484" s="238"/>
      <c r="H484" s="241" t="n">
        <v>1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7</v>
      </c>
      <c r="AU484" s="247" t="s">
        <v>84</v>
      </c>
      <c r="AV484" s="236" t="s">
        <v>84</v>
      </c>
      <c r="AW484" s="236" t="s">
        <v>36</v>
      </c>
      <c r="AX484" s="236" t="s">
        <v>75</v>
      </c>
      <c r="AY484" s="247" t="s">
        <v>154</v>
      </c>
    </row>
    <row r="485" s="248" customFormat="true" ht="12.8" hidden="false" customHeight="false" outlineLevel="0" collapsed="false">
      <c r="B485" s="249"/>
      <c r="C485" s="250"/>
      <c r="D485" s="218" t="s">
        <v>167</v>
      </c>
      <c r="E485" s="251"/>
      <c r="F485" s="252" t="s">
        <v>170</v>
      </c>
      <c r="G485" s="250"/>
      <c r="H485" s="253" t="n">
        <v>1.9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67</v>
      </c>
      <c r="AU485" s="259" t="s">
        <v>84</v>
      </c>
      <c r="AV485" s="248" t="s">
        <v>161</v>
      </c>
      <c r="AW485" s="248" t="s">
        <v>36</v>
      </c>
      <c r="AX485" s="248" t="s">
        <v>82</v>
      </c>
      <c r="AY485" s="259" t="s">
        <v>154</v>
      </c>
    </row>
    <row r="486" s="31" customFormat="true" ht="16.5" hidden="false" customHeight="true" outlineLevel="0" collapsed="false">
      <c r="A486" s="24"/>
      <c r="B486" s="25"/>
      <c r="C486" s="205" t="s">
        <v>694</v>
      </c>
      <c r="D486" s="205" t="s">
        <v>156</v>
      </c>
      <c r="E486" s="206" t="s">
        <v>1901</v>
      </c>
      <c r="F486" s="207" t="s">
        <v>1902</v>
      </c>
      <c r="G486" s="208" t="s">
        <v>207</v>
      </c>
      <c r="H486" s="209" t="n">
        <v>0.5</v>
      </c>
      <c r="I486" s="210"/>
      <c r="J486" s="211" t="n">
        <f aca="false">ROUND(I486*H486,2)</f>
        <v>0</v>
      </c>
      <c r="K486" s="207" t="s">
        <v>478</v>
      </c>
      <c r="L486" s="30"/>
      <c r="M486" s="212"/>
      <c r="N486" s="213" t="s">
        <v>46</v>
      </c>
      <c r="O486" s="67"/>
      <c r="P486" s="214" t="n">
        <f aca="false">O486*H486</f>
        <v>0</v>
      </c>
      <c r="Q486" s="214" t="n">
        <v>0.06</v>
      </c>
      <c r="R486" s="214" t="n">
        <f aca="false">Q486*H486</f>
        <v>0.03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1</v>
      </c>
      <c r="AT486" s="216" t="s">
        <v>156</v>
      </c>
      <c r="AU486" s="216" t="s">
        <v>84</v>
      </c>
      <c r="AY486" s="3" t="s">
        <v>154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2</v>
      </c>
      <c r="BK486" s="217" t="n">
        <f aca="false">ROUND(I486*H486,2)</f>
        <v>0</v>
      </c>
      <c r="BL486" s="3" t="s">
        <v>161</v>
      </c>
      <c r="BM486" s="216" t="s">
        <v>1903</v>
      </c>
    </row>
    <row r="487" s="31" customFormat="true" ht="12.8" hidden="false" customHeight="false" outlineLevel="0" collapsed="false">
      <c r="A487" s="24"/>
      <c r="B487" s="25"/>
      <c r="C487" s="26"/>
      <c r="D487" s="218" t="s">
        <v>163</v>
      </c>
      <c r="E487" s="26"/>
      <c r="F487" s="219" t="s">
        <v>1904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3</v>
      </c>
      <c r="AU487" s="3" t="s">
        <v>84</v>
      </c>
    </row>
    <row r="488" s="31" customFormat="true" ht="12.8" hidden="false" customHeight="false" outlineLevel="0" collapsed="false">
      <c r="A488" s="24"/>
      <c r="B488" s="25"/>
      <c r="C488" s="26"/>
      <c r="D488" s="218" t="s">
        <v>480</v>
      </c>
      <c r="E488" s="26"/>
      <c r="F488" s="282" t="s">
        <v>818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480</v>
      </c>
      <c r="AU488" s="3" t="s">
        <v>84</v>
      </c>
    </row>
    <row r="489" s="225" customFormat="true" ht="12.8" hidden="false" customHeight="false" outlineLevel="0" collapsed="false">
      <c r="B489" s="226"/>
      <c r="C489" s="227"/>
      <c r="D489" s="218" t="s">
        <v>167</v>
      </c>
      <c r="E489" s="228"/>
      <c r="F489" s="229" t="s">
        <v>819</v>
      </c>
      <c r="G489" s="227"/>
      <c r="H489" s="228"/>
      <c r="I489" s="230"/>
      <c r="J489" s="227"/>
      <c r="K489" s="227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7</v>
      </c>
      <c r="AU489" s="235" t="s">
        <v>84</v>
      </c>
      <c r="AV489" s="225" t="s">
        <v>82</v>
      </c>
      <c r="AW489" s="225" t="s">
        <v>36</v>
      </c>
      <c r="AX489" s="225" t="s">
        <v>75</v>
      </c>
      <c r="AY489" s="235" t="s">
        <v>154</v>
      </c>
    </row>
    <row r="490" s="236" customFormat="true" ht="12.8" hidden="false" customHeight="false" outlineLevel="0" collapsed="false">
      <c r="B490" s="237"/>
      <c r="C490" s="238"/>
      <c r="D490" s="218" t="s">
        <v>167</v>
      </c>
      <c r="E490" s="239"/>
      <c r="F490" s="240" t="s">
        <v>1905</v>
      </c>
      <c r="G490" s="238"/>
      <c r="H490" s="241" t="n">
        <v>0.5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67</v>
      </c>
      <c r="AU490" s="247" t="s">
        <v>84</v>
      </c>
      <c r="AV490" s="236" t="s">
        <v>84</v>
      </c>
      <c r="AW490" s="236" t="s">
        <v>36</v>
      </c>
      <c r="AX490" s="236" t="s">
        <v>75</v>
      </c>
      <c r="AY490" s="247" t="s">
        <v>154</v>
      </c>
    </row>
    <row r="491" s="248" customFormat="true" ht="12.8" hidden="false" customHeight="false" outlineLevel="0" collapsed="false">
      <c r="B491" s="249"/>
      <c r="C491" s="250"/>
      <c r="D491" s="218" t="s">
        <v>167</v>
      </c>
      <c r="E491" s="251"/>
      <c r="F491" s="252" t="s">
        <v>170</v>
      </c>
      <c r="G491" s="250"/>
      <c r="H491" s="253" t="n">
        <v>0.5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67</v>
      </c>
      <c r="AU491" s="259" t="s">
        <v>84</v>
      </c>
      <c r="AV491" s="248" t="s">
        <v>161</v>
      </c>
      <c r="AW491" s="248" t="s">
        <v>36</v>
      </c>
      <c r="AX491" s="248" t="s">
        <v>82</v>
      </c>
      <c r="AY491" s="259" t="s">
        <v>154</v>
      </c>
    </row>
    <row r="492" s="31" customFormat="true" ht="16.5" hidden="false" customHeight="true" outlineLevel="0" collapsed="false">
      <c r="A492" s="24"/>
      <c r="B492" s="25"/>
      <c r="C492" s="205" t="s">
        <v>705</v>
      </c>
      <c r="D492" s="205" t="s">
        <v>156</v>
      </c>
      <c r="E492" s="206" t="s">
        <v>822</v>
      </c>
      <c r="F492" s="207" t="s">
        <v>823</v>
      </c>
      <c r="G492" s="208" t="s">
        <v>552</v>
      </c>
      <c r="H492" s="209" t="n">
        <v>3</v>
      </c>
      <c r="I492" s="210"/>
      <c r="J492" s="211" t="n">
        <f aca="false">ROUND(I492*H492,2)</f>
        <v>0</v>
      </c>
      <c r="K492" s="207" t="s">
        <v>160</v>
      </c>
      <c r="L492" s="30"/>
      <c r="M492" s="212"/>
      <c r="N492" s="213" t="s">
        <v>46</v>
      </c>
      <c r="O492" s="67"/>
      <c r="P492" s="214" t="n">
        <f aca="false">O492*H492</f>
        <v>0</v>
      </c>
      <c r="Q492" s="214" t="n">
        <v>0.21734</v>
      </c>
      <c r="R492" s="214" t="n">
        <f aca="false">Q492*H492</f>
        <v>0.65202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161</v>
      </c>
      <c r="AT492" s="216" t="s">
        <v>156</v>
      </c>
      <c r="AU492" s="216" t="s">
        <v>84</v>
      </c>
      <c r="AY492" s="3" t="s">
        <v>15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2</v>
      </c>
      <c r="BK492" s="217" t="n">
        <f aca="false">ROUND(I492*H492,2)</f>
        <v>0</v>
      </c>
      <c r="BL492" s="3" t="s">
        <v>161</v>
      </c>
      <c r="BM492" s="216" t="s">
        <v>1906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3</v>
      </c>
      <c r="E493" s="26"/>
      <c r="F493" s="219" t="s">
        <v>825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3</v>
      </c>
      <c r="AU493" s="3" t="s">
        <v>84</v>
      </c>
    </row>
    <row r="494" s="31" customFormat="true" ht="12.8" hidden="false" customHeight="false" outlineLevel="0" collapsed="false">
      <c r="A494" s="24"/>
      <c r="B494" s="25"/>
      <c r="C494" s="26"/>
      <c r="D494" s="223" t="s">
        <v>165</v>
      </c>
      <c r="E494" s="26"/>
      <c r="F494" s="224" t="s">
        <v>82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5</v>
      </c>
      <c r="AU494" s="3" t="s">
        <v>84</v>
      </c>
    </row>
    <row r="495" s="31" customFormat="true" ht="16.5" hidden="false" customHeight="true" outlineLevel="0" collapsed="false">
      <c r="A495" s="24"/>
      <c r="B495" s="25"/>
      <c r="C495" s="272" t="s">
        <v>712</v>
      </c>
      <c r="D495" s="272" t="s">
        <v>475</v>
      </c>
      <c r="E495" s="273" t="s">
        <v>1487</v>
      </c>
      <c r="F495" s="274" t="s">
        <v>1488</v>
      </c>
      <c r="G495" s="275" t="s">
        <v>552</v>
      </c>
      <c r="H495" s="276" t="n">
        <v>3</v>
      </c>
      <c r="I495" s="277"/>
      <c r="J495" s="278" t="n">
        <f aca="false">ROUND(I495*H495,2)</f>
        <v>0</v>
      </c>
      <c r="K495" s="274" t="s">
        <v>160</v>
      </c>
      <c r="L495" s="279"/>
      <c r="M495" s="280"/>
      <c r="N495" s="281" t="s">
        <v>46</v>
      </c>
      <c r="O495" s="67"/>
      <c r="P495" s="214" t="n">
        <f aca="false">O495*H495</f>
        <v>0</v>
      </c>
      <c r="Q495" s="214" t="n">
        <v>0.079</v>
      </c>
      <c r="R495" s="214" t="n">
        <f aca="false">Q495*H495</f>
        <v>0.237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24</v>
      </c>
      <c r="AT495" s="216" t="s">
        <v>475</v>
      </c>
      <c r="AU495" s="216" t="s">
        <v>84</v>
      </c>
      <c r="AY495" s="3" t="s">
        <v>15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161</v>
      </c>
      <c r="BM495" s="216" t="s">
        <v>1907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3</v>
      </c>
      <c r="E496" s="26"/>
      <c r="F496" s="219" t="s">
        <v>148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3</v>
      </c>
      <c r="AU496" s="3" t="s">
        <v>84</v>
      </c>
    </row>
    <row r="497" s="31" customFormat="true" ht="16.5" hidden="false" customHeight="true" outlineLevel="0" collapsed="false">
      <c r="A497" s="24"/>
      <c r="B497" s="25"/>
      <c r="C497" s="205" t="s">
        <v>720</v>
      </c>
      <c r="D497" s="205" t="s">
        <v>156</v>
      </c>
      <c r="E497" s="206" t="s">
        <v>844</v>
      </c>
      <c r="F497" s="207" t="s">
        <v>845</v>
      </c>
      <c r="G497" s="208" t="s">
        <v>552</v>
      </c>
      <c r="H497" s="209" t="n">
        <v>7</v>
      </c>
      <c r="I497" s="210"/>
      <c r="J497" s="211" t="n">
        <f aca="false">ROUND(I497*H497,2)</f>
        <v>0</v>
      </c>
      <c r="K497" s="207" t="s">
        <v>160</v>
      </c>
      <c r="L497" s="30"/>
      <c r="M497" s="212"/>
      <c r="N497" s="213" t="s">
        <v>46</v>
      </c>
      <c r="O497" s="67"/>
      <c r="P497" s="214" t="n">
        <f aca="false">O497*H497</f>
        <v>0</v>
      </c>
      <c r="Q497" s="214" t="n">
        <v>0.00136</v>
      </c>
      <c r="R497" s="214" t="n">
        <f aca="false">Q497*H497</f>
        <v>0.00952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1</v>
      </c>
      <c r="AT497" s="216" t="s">
        <v>156</v>
      </c>
      <c r="AU497" s="216" t="s">
        <v>84</v>
      </c>
      <c r="AY497" s="3" t="s">
        <v>15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2</v>
      </c>
      <c r="BK497" s="217" t="n">
        <f aca="false">ROUND(I497*H497,2)</f>
        <v>0</v>
      </c>
      <c r="BL497" s="3" t="s">
        <v>161</v>
      </c>
      <c r="BM497" s="216" t="s">
        <v>1908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3</v>
      </c>
      <c r="E498" s="26"/>
      <c r="F498" s="219" t="s">
        <v>847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3</v>
      </c>
      <c r="AU498" s="3" t="s">
        <v>84</v>
      </c>
    </row>
    <row r="499" s="31" customFormat="true" ht="12.8" hidden="false" customHeight="false" outlineLevel="0" collapsed="false">
      <c r="A499" s="24"/>
      <c r="B499" s="25"/>
      <c r="C499" s="26"/>
      <c r="D499" s="223" t="s">
        <v>165</v>
      </c>
      <c r="E499" s="26"/>
      <c r="F499" s="224" t="s">
        <v>848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5</v>
      </c>
      <c r="AU499" s="3" t="s">
        <v>84</v>
      </c>
    </row>
    <row r="500" s="225" customFormat="true" ht="12.8" hidden="false" customHeight="false" outlineLevel="0" collapsed="false">
      <c r="B500" s="226"/>
      <c r="C500" s="227"/>
      <c r="D500" s="218" t="s">
        <v>167</v>
      </c>
      <c r="E500" s="228"/>
      <c r="F500" s="229" t="s">
        <v>1909</v>
      </c>
      <c r="G500" s="227"/>
      <c r="H500" s="228"/>
      <c r="I500" s="230"/>
      <c r="J500" s="227"/>
      <c r="K500" s="227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67</v>
      </c>
      <c r="AU500" s="235" t="s">
        <v>84</v>
      </c>
      <c r="AV500" s="225" t="s">
        <v>82</v>
      </c>
      <c r="AW500" s="225" t="s">
        <v>36</v>
      </c>
      <c r="AX500" s="225" t="s">
        <v>75</v>
      </c>
      <c r="AY500" s="235" t="s">
        <v>154</v>
      </c>
    </row>
    <row r="501" s="236" customFormat="true" ht="12.8" hidden="false" customHeight="false" outlineLevel="0" collapsed="false">
      <c r="B501" s="237"/>
      <c r="C501" s="238"/>
      <c r="D501" s="218" t="s">
        <v>167</v>
      </c>
      <c r="E501" s="239"/>
      <c r="F501" s="240" t="s">
        <v>1910</v>
      </c>
      <c r="G501" s="238"/>
      <c r="H501" s="241" t="n">
        <v>4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7</v>
      </c>
      <c r="AU501" s="247" t="s">
        <v>84</v>
      </c>
      <c r="AV501" s="236" t="s">
        <v>84</v>
      </c>
      <c r="AW501" s="236" t="s">
        <v>36</v>
      </c>
      <c r="AX501" s="236" t="s">
        <v>75</v>
      </c>
      <c r="AY501" s="247" t="s">
        <v>154</v>
      </c>
    </row>
    <row r="502" s="236" customFormat="true" ht="12.8" hidden="false" customHeight="false" outlineLevel="0" collapsed="false">
      <c r="B502" s="237"/>
      <c r="C502" s="238"/>
      <c r="D502" s="218" t="s">
        <v>167</v>
      </c>
      <c r="E502" s="239"/>
      <c r="F502" s="240" t="s">
        <v>1911</v>
      </c>
      <c r="G502" s="238"/>
      <c r="H502" s="241" t="n">
        <v>3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7</v>
      </c>
      <c r="AU502" s="247" t="s">
        <v>84</v>
      </c>
      <c r="AV502" s="236" t="s">
        <v>84</v>
      </c>
      <c r="AW502" s="236" t="s">
        <v>36</v>
      </c>
      <c r="AX502" s="236" t="s">
        <v>75</v>
      </c>
      <c r="AY502" s="247" t="s">
        <v>154</v>
      </c>
    </row>
    <row r="503" s="248" customFormat="true" ht="12.8" hidden="false" customHeight="false" outlineLevel="0" collapsed="false">
      <c r="B503" s="249"/>
      <c r="C503" s="250"/>
      <c r="D503" s="218" t="s">
        <v>167</v>
      </c>
      <c r="E503" s="251"/>
      <c r="F503" s="252" t="s">
        <v>170</v>
      </c>
      <c r="G503" s="250"/>
      <c r="H503" s="253" t="n">
        <v>7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67</v>
      </c>
      <c r="AU503" s="259" t="s">
        <v>84</v>
      </c>
      <c r="AV503" s="248" t="s">
        <v>161</v>
      </c>
      <c r="AW503" s="248" t="s">
        <v>36</v>
      </c>
      <c r="AX503" s="248" t="s">
        <v>82</v>
      </c>
      <c r="AY503" s="259" t="s">
        <v>154</v>
      </c>
    </row>
    <row r="504" s="31" customFormat="true" ht="16.5" hidden="false" customHeight="true" outlineLevel="0" collapsed="false">
      <c r="A504" s="24"/>
      <c r="B504" s="25"/>
      <c r="C504" s="205" t="s">
        <v>724</v>
      </c>
      <c r="D504" s="205" t="s">
        <v>156</v>
      </c>
      <c r="E504" s="206" t="s">
        <v>852</v>
      </c>
      <c r="F504" s="207" t="s">
        <v>853</v>
      </c>
      <c r="G504" s="208" t="s">
        <v>269</v>
      </c>
      <c r="H504" s="209" t="n">
        <v>0.266</v>
      </c>
      <c r="I504" s="210"/>
      <c r="J504" s="211" t="n">
        <f aca="false">ROUND(I504*H504,2)</f>
        <v>0</v>
      </c>
      <c r="K504" s="207" t="s">
        <v>160</v>
      </c>
      <c r="L504" s="30"/>
      <c r="M504" s="212"/>
      <c r="N504" s="213" t="s">
        <v>46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61</v>
      </c>
      <c r="AT504" s="216" t="s">
        <v>156</v>
      </c>
      <c r="AU504" s="216" t="s">
        <v>84</v>
      </c>
      <c r="AY504" s="3" t="s">
        <v>154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2</v>
      </c>
      <c r="BK504" s="217" t="n">
        <f aca="false">ROUND(I504*H504,2)</f>
        <v>0</v>
      </c>
      <c r="BL504" s="3" t="s">
        <v>161</v>
      </c>
      <c r="BM504" s="216" t="s">
        <v>1912</v>
      </c>
    </row>
    <row r="505" s="31" customFormat="true" ht="12.8" hidden="false" customHeight="false" outlineLevel="0" collapsed="false">
      <c r="A505" s="24"/>
      <c r="B505" s="25"/>
      <c r="C505" s="26"/>
      <c r="D505" s="218" t="s">
        <v>163</v>
      </c>
      <c r="E505" s="26"/>
      <c r="F505" s="219" t="s">
        <v>855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3</v>
      </c>
      <c r="AU505" s="3" t="s">
        <v>84</v>
      </c>
    </row>
    <row r="506" s="31" customFormat="true" ht="12.8" hidden="false" customHeight="false" outlineLevel="0" collapsed="false">
      <c r="A506" s="24"/>
      <c r="B506" s="25"/>
      <c r="C506" s="26"/>
      <c r="D506" s="223" t="s">
        <v>165</v>
      </c>
      <c r="E506" s="26"/>
      <c r="F506" s="224" t="s">
        <v>856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5</v>
      </c>
      <c r="AU506" s="3" t="s">
        <v>84</v>
      </c>
    </row>
    <row r="507" s="225" customFormat="true" ht="12.8" hidden="false" customHeight="false" outlineLevel="0" collapsed="false">
      <c r="B507" s="226"/>
      <c r="C507" s="227"/>
      <c r="D507" s="218" t="s">
        <v>167</v>
      </c>
      <c r="E507" s="228"/>
      <c r="F507" s="229" t="s">
        <v>857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7</v>
      </c>
      <c r="AU507" s="235" t="s">
        <v>84</v>
      </c>
      <c r="AV507" s="225" t="s">
        <v>82</v>
      </c>
      <c r="AW507" s="225" t="s">
        <v>36</v>
      </c>
      <c r="AX507" s="225" t="s">
        <v>75</v>
      </c>
      <c r="AY507" s="235" t="s">
        <v>154</v>
      </c>
    </row>
    <row r="508" s="236" customFormat="true" ht="12.8" hidden="false" customHeight="false" outlineLevel="0" collapsed="false">
      <c r="B508" s="237"/>
      <c r="C508" s="238"/>
      <c r="D508" s="218" t="s">
        <v>167</v>
      </c>
      <c r="E508" s="239"/>
      <c r="F508" s="240" t="s">
        <v>1913</v>
      </c>
      <c r="G508" s="238"/>
      <c r="H508" s="241" t="n">
        <v>0.133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7</v>
      </c>
      <c r="AU508" s="247" t="s">
        <v>84</v>
      </c>
      <c r="AV508" s="236" t="s">
        <v>84</v>
      </c>
      <c r="AW508" s="236" t="s">
        <v>36</v>
      </c>
      <c r="AX508" s="236" t="s">
        <v>75</v>
      </c>
      <c r="AY508" s="247" t="s">
        <v>154</v>
      </c>
    </row>
    <row r="509" s="236" customFormat="true" ht="12.8" hidden="false" customHeight="false" outlineLevel="0" collapsed="false">
      <c r="B509" s="237"/>
      <c r="C509" s="238"/>
      <c r="D509" s="218" t="s">
        <v>167</v>
      </c>
      <c r="E509" s="239"/>
      <c r="F509" s="240" t="s">
        <v>1914</v>
      </c>
      <c r="G509" s="238"/>
      <c r="H509" s="241" t="n">
        <v>0.133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67</v>
      </c>
      <c r="AU509" s="247" t="s">
        <v>84</v>
      </c>
      <c r="AV509" s="236" t="s">
        <v>84</v>
      </c>
      <c r="AW509" s="236" t="s">
        <v>36</v>
      </c>
      <c r="AX509" s="236" t="s">
        <v>75</v>
      </c>
      <c r="AY509" s="247" t="s">
        <v>154</v>
      </c>
    </row>
    <row r="510" s="248" customFormat="true" ht="12.8" hidden="false" customHeight="false" outlineLevel="0" collapsed="false">
      <c r="B510" s="249"/>
      <c r="C510" s="250"/>
      <c r="D510" s="218" t="s">
        <v>167</v>
      </c>
      <c r="E510" s="251"/>
      <c r="F510" s="252" t="s">
        <v>170</v>
      </c>
      <c r="G510" s="250"/>
      <c r="H510" s="253" t="n">
        <v>0.266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67</v>
      </c>
      <c r="AU510" s="259" t="s">
        <v>84</v>
      </c>
      <c r="AV510" s="248" t="s">
        <v>161</v>
      </c>
      <c r="AW510" s="248" t="s">
        <v>36</v>
      </c>
      <c r="AX510" s="248" t="s">
        <v>82</v>
      </c>
      <c r="AY510" s="259" t="s">
        <v>154</v>
      </c>
    </row>
    <row r="511" s="31" customFormat="true" ht="16.5" hidden="false" customHeight="true" outlineLevel="0" collapsed="false">
      <c r="A511" s="24"/>
      <c r="B511" s="25"/>
      <c r="C511" s="205" t="s">
        <v>729</v>
      </c>
      <c r="D511" s="205" t="s">
        <v>156</v>
      </c>
      <c r="E511" s="206" t="s">
        <v>860</v>
      </c>
      <c r="F511" s="207" t="s">
        <v>861</v>
      </c>
      <c r="G511" s="208" t="s">
        <v>207</v>
      </c>
      <c r="H511" s="209" t="n">
        <v>20.42</v>
      </c>
      <c r="I511" s="210"/>
      <c r="J511" s="211" t="n">
        <f aca="false">ROUND(I511*H511,2)</f>
        <v>0</v>
      </c>
      <c r="K511" s="207" t="s">
        <v>478</v>
      </c>
      <c r="L511" s="30"/>
      <c r="M511" s="212"/>
      <c r="N511" s="213" t="s">
        <v>46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61</v>
      </c>
      <c r="AT511" s="216" t="s">
        <v>156</v>
      </c>
      <c r="AU511" s="216" t="s">
        <v>84</v>
      </c>
      <c r="AY511" s="3" t="s">
        <v>154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2</v>
      </c>
      <c r="BK511" s="217" t="n">
        <f aca="false">ROUND(I511*H511,2)</f>
        <v>0</v>
      </c>
      <c r="BL511" s="3" t="s">
        <v>161</v>
      </c>
      <c r="BM511" s="216" t="s">
        <v>1915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3</v>
      </c>
      <c r="E512" s="26"/>
      <c r="F512" s="219" t="s">
        <v>861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3</v>
      </c>
      <c r="AU512" s="3" t="s">
        <v>84</v>
      </c>
    </row>
    <row r="513" s="225" customFormat="true" ht="12.8" hidden="false" customHeight="false" outlineLevel="0" collapsed="false">
      <c r="B513" s="226"/>
      <c r="C513" s="227"/>
      <c r="D513" s="218" t="s">
        <v>167</v>
      </c>
      <c r="E513" s="228"/>
      <c r="F513" s="229" t="s">
        <v>1491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7</v>
      </c>
      <c r="AU513" s="235" t="s">
        <v>84</v>
      </c>
      <c r="AV513" s="225" t="s">
        <v>82</v>
      </c>
      <c r="AW513" s="225" t="s">
        <v>36</v>
      </c>
      <c r="AX513" s="225" t="s">
        <v>75</v>
      </c>
      <c r="AY513" s="235" t="s">
        <v>154</v>
      </c>
    </row>
    <row r="514" s="236" customFormat="true" ht="12.8" hidden="false" customHeight="false" outlineLevel="0" collapsed="false">
      <c r="B514" s="237"/>
      <c r="C514" s="238"/>
      <c r="D514" s="218" t="s">
        <v>167</v>
      </c>
      <c r="E514" s="239"/>
      <c r="F514" s="240" t="s">
        <v>1916</v>
      </c>
      <c r="G514" s="238"/>
      <c r="H514" s="241" t="n">
        <v>7.854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7</v>
      </c>
      <c r="AU514" s="247" t="s">
        <v>84</v>
      </c>
      <c r="AV514" s="236" t="s">
        <v>84</v>
      </c>
      <c r="AW514" s="236" t="s">
        <v>36</v>
      </c>
      <c r="AX514" s="236" t="s">
        <v>75</v>
      </c>
      <c r="AY514" s="247" t="s">
        <v>154</v>
      </c>
    </row>
    <row r="515" s="236" customFormat="true" ht="12.8" hidden="false" customHeight="false" outlineLevel="0" collapsed="false">
      <c r="B515" s="237"/>
      <c r="C515" s="238"/>
      <c r="D515" s="218" t="s">
        <v>167</v>
      </c>
      <c r="E515" s="239"/>
      <c r="F515" s="240" t="s">
        <v>1917</v>
      </c>
      <c r="G515" s="238"/>
      <c r="H515" s="241" t="n">
        <v>12.566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7</v>
      </c>
      <c r="AU515" s="247" t="s">
        <v>84</v>
      </c>
      <c r="AV515" s="236" t="s">
        <v>84</v>
      </c>
      <c r="AW515" s="236" t="s">
        <v>36</v>
      </c>
      <c r="AX515" s="236" t="s">
        <v>75</v>
      </c>
      <c r="AY515" s="247" t="s">
        <v>154</v>
      </c>
    </row>
    <row r="516" s="236" customFormat="true" ht="12.8" hidden="false" customHeight="false" outlineLevel="0" collapsed="false">
      <c r="B516" s="237"/>
      <c r="C516" s="238"/>
      <c r="D516" s="218" t="s">
        <v>167</v>
      </c>
      <c r="E516" s="239"/>
      <c r="F516" s="240" t="s">
        <v>1918</v>
      </c>
      <c r="G516" s="238"/>
      <c r="H516" s="241" t="n">
        <v>0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67</v>
      </c>
      <c r="AU516" s="247" t="s">
        <v>84</v>
      </c>
      <c r="AV516" s="236" t="s">
        <v>84</v>
      </c>
      <c r="AW516" s="236" t="s">
        <v>36</v>
      </c>
      <c r="AX516" s="236" t="s">
        <v>75</v>
      </c>
      <c r="AY516" s="247" t="s">
        <v>154</v>
      </c>
    </row>
    <row r="517" s="248" customFormat="true" ht="12.8" hidden="false" customHeight="false" outlineLevel="0" collapsed="false">
      <c r="B517" s="249"/>
      <c r="C517" s="250"/>
      <c r="D517" s="218" t="s">
        <v>167</v>
      </c>
      <c r="E517" s="251"/>
      <c r="F517" s="252" t="s">
        <v>170</v>
      </c>
      <c r="G517" s="250"/>
      <c r="H517" s="253" t="n">
        <v>20.42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67</v>
      </c>
      <c r="AU517" s="259" t="s">
        <v>84</v>
      </c>
      <c r="AV517" s="248" t="s">
        <v>161</v>
      </c>
      <c r="AW517" s="248" t="s">
        <v>36</v>
      </c>
      <c r="AX517" s="248" t="s">
        <v>82</v>
      </c>
      <c r="AY517" s="259" t="s">
        <v>154</v>
      </c>
    </row>
    <row r="518" s="31" customFormat="true" ht="24.15" hidden="false" customHeight="true" outlineLevel="0" collapsed="false">
      <c r="A518" s="24"/>
      <c r="B518" s="25"/>
      <c r="C518" s="205" t="s">
        <v>733</v>
      </c>
      <c r="D518" s="205" t="s">
        <v>156</v>
      </c>
      <c r="E518" s="206" t="s">
        <v>1919</v>
      </c>
      <c r="F518" s="207" t="s">
        <v>1920</v>
      </c>
      <c r="G518" s="208" t="s">
        <v>552</v>
      </c>
      <c r="H518" s="209" t="n">
        <v>1</v>
      </c>
      <c r="I518" s="210"/>
      <c r="J518" s="211" t="n">
        <f aca="false">ROUND(I518*H518,2)</f>
        <v>0</v>
      </c>
      <c r="K518" s="207" t="s">
        <v>478</v>
      </c>
      <c r="L518" s="30"/>
      <c r="M518" s="212"/>
      <c r="N518" s="213" t="s">
        <v>46</v>
      </c>
      <c r="O518" s="67"/>
      <c r="P518" s="214" t="n">
        <f aca="false">O518*H518</f>
        <v>0</v>
      </c>
      <c r="Q518" s="214" t="n">
        <v>2.245</v>
      </c>
      <c r="R518" s="214" t="n">
        <f aca="false">Q518*H518</f>
        <v>2.245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61</v>
      </c>
      <c r="AT518" s="216" t="s">
        <v>156</v>
      </c>
      <c r="AU518" s="216" t="s">
        <v>84</v>
      </c>
      <c r="AY518" s="3" t="s">
        <v>154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2</v>
      </c>
      <c r="BK518" s="217" t="n">
        <f aca="false">ROUND(I518*H518,2)</f>
        <v>0</v>
      </c>
      <c r="BL518" s="3" t="s">
        <v>161</v>
      </c>
      <c r="BM518" s="216" t="s">
        <v>1921</v>
      </c>
    </row>
    <row r="519" s="31" customFormat="true" ht="12.8" hidden="false" customHeight="false" outlineLevel="0" collapsed="false">
      <c r="A519" s="24"/>
      <c r="B519" s="25"/>
      <c r="C519" s="26"/>
      <c r="D519" s="218" t="s">
        <v>163</v>
      </c>
      <c r="E519" s="26"/>
      <c r="F519" s="219" t="s">
        <v>1920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3</v>
      </c>
      <c r="AU519" s="3" t="s">
        <v>84</v>
      </c>
    </row>
    <row r="520" s="31" customFormat="true" ht="24.15" hidden="false" customHeight="true" outlineLevel="0" collapsed="false">
      <c r="A520" s="24"/>
      <c r="B520" s="25"/>
      <c r="C520" s="205" t="s">
        <v>739</v>
      </c>
      <c r="D520" s="205" t="s">
        <v>156</v>
      </c>
      <c r="E520" s="206" t="s">
        <v>1922</v>
      </c>
      <c r="F520" s="207" t="s">
        <v>1923</v>
      </c>
      <c r="G520" s="208" t="s">
        <v>552</v>
      </c>
      <c r="H520" s="209" t="n">
        <v>1</v>
      </c>
      <c r="I520" s="210"/>
      <c r="J520" s="211" t="n">
        <f aca="false">ROUND(I520*H520,2)</f>
        <v>0</v>
      </c>
      <c r="K520" s="207" t="s">
        <v>478</v>
      </c>
      <c r="L520" s="30"/>
      <c r="M520" s="212"/>
      <c r="N520" s="213" t="s">
        <v>46</v>
      </c>
      <c r="O520" s="67"/>
      <c r="P520" s="214" t="n">
        <f aca="false">O520*H520</f>
        <v>0</v>
      </c>
      <c r="Q520" s="214" t="n">
        <v>1.43</v>
      </c>
      <c r="R520" s="214" t="n">
        <f aca="false">Q520*H520</f>
        <v>1.43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61</v>
      </c>
      <c r="AT520" s="216" t="s">
        <v>156</v>
      </c>
      <c r="AU520" s="216" t="s">
        <v>84</v>
      </c>
      <c r="AY520" s="3" t="s">
        <v>154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2</v>
      </c>
      <c r="BK520" s="217" t="n">
        <f aca="false">ROUND(I520*H520,2)</f>
        <v>0</v>
      </c>
      <c r="BL520" s="3" t="s">
        <v>161</v>
      </c>
      <c r="BM520" s="216" t="s">
        <v>1924</v>
      </c>
    </row>
    <row r="521" s="31" customFormat="true" ht="12.8" hidden="false" customHeight="false" outlineLevel="0" collapsed="false">
      <c r="A521" s="24"/>
      <c r="B521" s="25"/>
      <c r="C521" s="26"/>
      <c r="D521" s="218" t="s">
        <v>163</v>
      </c>
      <c r="E521" s="26"/>
      <c r="F521" s="219" t="s">
        <v>192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3</v>
      </c>
      <c r="AU521" s="3" t="s">
        <v>84</v>
      </c>
    </row>
    <row r="522" s="188" customFormat="true" ht="22.8" hidden="false" customHeight="true" outlineLevel="0" collapsed="false">
      <c r="B522" s="189"/>
      <c r="C522" s="190"/>
      <c r="D522" s="191" t="s">
        <v>74</v>
      </c>
      <c r="E522" s="203" t="s">
        <v>234</v>
      </c>
      <c r="F522" s="203" t="s">
        <v>871</v>
      </c>
      <c r="G522" s="190"/>
      <c r="H522" s="190"/>
      <c r="I522" s="193"/>
      <c r="J522" s="204" t="n">
        <f aca="false">BK522</f>
        <v>0</v>
      </c>
      <c r="K522" s="190"/>
      <c r="L522" s="195"/>
      <c r="M522" s="196"/>
      <c r="N522" s="197"/>
      <c r="O522" s="197"/>
      <c r="P522" s="198" t="n">
        <f aca="false">SUM(P523:P548)</f>
        <v>0</v>
      </c>
      <c r="Q522" s="197"/>
      <c r="R522" s="198" t="n">
        <f aca="false">SUM(R523:R548)</f>
        <v>0.02705975</v>
      </c>
      <c r="S522" s="197"/>
      <c r="T522" s="199" t="n">
        <f aca="false">SUM(T523:T548)</f>
        <v>0</v>
      </c>
      <c r="AR522" s="200" t="s">
        <v>82</v>
      </c>
      <c r="AT522" s="201" t="s">
        <v>74</v>
      </c>
      <c r="AU522" s="201" t="s">
        <v>82</v>
      </c>
      <c r="AY522" s="200" t="s">
        <v>154</v>
      </c>
      <c r="BK522" s="202" t="n">
        <f aca="false">SUM(BK523:BK548)</f>
        <v>0</v>
      </c>
    </row>
    <row r="523" s="31" customFormat="true" ht="16.5" hidden="false" customHeight="true" outlineLevel="0" collapsed="false">
      <c r="A523" s="24"/>
      <c r="B523" s="25"/>
      <c r="C523" s="205" t="s">
        <v>745</v>
      </c>
      <c r="D523" s="205" t="s">
        <v>156</v>
      </c>
      <c r="E523" s="206" t="s">
        <v>904</v>
      </c>
      <c r="F523" s="207" t="s">
        <v>905</v>
      </c>
      <c r="G523" s="208" t="s">
        <v>207</v>
      </c>
      <c r="H523" s="209" t="n">
        <v>265</v>
      </c>
      <c r="I523" s="210"/>
      <c r="J523" s="211" t="n">
        <f aca="false">ROUND(I523*H523,2)</f>
        <v>0</v>
      </c>
      <c r="K523" s="207" t="s">
        <v>160</v>
      </c>
      <c r="L523" s="30"/>
      <c r="M523" s="212"/>
      <c r="N523" s="213" t="s">
        <v>46</v>
      </c>
      <c r="O523" s="67"/>
      <c r="P523" s="214" t="n">
        <f aca="false">O523*H523</f>
        <v>0</v>
      </c>
      <c r="Q523" s="214" t="n">
        <v>2E-005</v>
      </c>
      <c r="R523" s="214" t="n">
        <f aca="false">Q523*H523</f>
        <v>0.0053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61</v>
      </c>
      <c r="AT523" s="216" t="s">
        <v>156</v>
      </c>
      <c r="AU523" s="216" t="s">
        <v>84</v>
      </c>
      <c r="AY523" s="3" t="s">
        <v>15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2</v>
      </c>
      <c r="BK523" s="217" t="n">
        <f aca="false">ROUND(I523*H523,2)</f>
        <v>0</v>
      </c>
      <c r="BL523" s="3" t="s">
        <v>161</v>
      </c>
      <c r="BM523" s="216" t="s">
        <v>1925</v>
      </c>
    </row>
    <row r="524" s="31" customFormat="true" ht="12.8" hidden="false" customHeight="false" outlineLevel="0" collapsed="false">
      <c r="A524" s="24"/>
      <c r="B524" s="25"/>
      <c r="C524" s="26"/>
      <c r="D524" s="218" t="s">
        <v>163</v>
      </c>
      <c r="E524" s="26"/>
      <c r="F524" s="219" t="s">
        <v>907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4</v>
      </c>
    </row>
    <row r="525" s="31" customFormat="true" ht="12.8" hidden="false" customHeight="false" outlineLevel="0" collapsed="false">
      <c r="A525" s="24"/>
      <c r="B525" s="25"/>
      <c r="C525" s="26"/>
      <c r="D525" s="223" t="s">
        <v>165</v>
      </c>
      <c r="E525" s="26"/>
      <c r="F525" s="224" t="s">
        <v>908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5</v>
      </c>
      <c r="AU525" s="3" t="s">
        <v>84</v>
      </c>
    </row>
    <row r="526" s="236" customFormat="true" ht="12.8" hidden="false" customHeight="false" outlineLevel="0" collapsed="false">
      <c r="B526" s="237"/>
      <c r="C526" s="238"/>
      <c r="D526" s="218" t="s">
        <v>167</v>
      </c>
      <c r="E526" s="239"/>
      <c r="F526" s="240" t="s">
        <v>1926</v>
      </c>
      <c r="G526" s="238"/>
      <c r="H526" s="241" t="n">
        <v>72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7</v>
      </c>
      <c r="AU526" s="247" t="s">
        <v>84</v>
      </c>
      <c r="AV526" s="236" t="s">
        <v>84</v>
      </c>
      <c r="AW526" s="236" t="s">
        <v>36</v>
      </c>
      <c r="AX526" s="236" t="s">
        <v>75</v>
      </c>
      <c r="AY526" s="247" t="s">
        <v>154</v>
      </c>
    </row>
    <row r="527" s="236" customFormat="true" ht="12.8" hidden="false" customHeight="false" outlineLevel="0" collapsed="false">
      <c r="B527" s="237"/>
      <c r="C527" s="238"/>
      <c r="D527" s="218" t="s">
        <v>167</v>
      </c>
      <c r="E527" s="239"/>
      <c r="F527" s="240" t="s">
        <v>1927</v>
      </c>
      <c r="G527" s="238"/>
      <c r="H527" s="241" t="n">
        <v>176.9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7</v>
      </c>
      <c r="AU527" s="247" t="s">
        <v>84</v>
      </c>
      <c r="AV527" s="236" t="s">
        <v>84</v>
      </c>
      <c r="AW527" s="236" t="s">
        <v>36</v>
      </c>
      <c r="AX527" s="236" t="s">
        <v>75</v>
      </c>
      <c r="AY527" s="247" t="s">
        <v>154</v>
      </c>
    </row>
    <row r="528" s="236" customFormat="true" ht="12.8" hidden="false" customHeight="false" outlineLevel="0" collapsed="false">
      <c r="B528" s="237"/>
      <c r="C528" s="238"/>
      <c r="D528" s="218" t="s">
        <v>167</v>
      </c>
      <c r="E528" s="239"/>
      <c r="F528" s="240" t="s">
        <v>1928</v>
      </c>
      <c r="G528" s="238"/>
      <c r="H528" s="241" t="n">
        <v>3.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7</v>
      </c>
      <c r="AU528" s="247" t="s">
        <v>84</v>
      </c>
      <c r="AV528" s="236" t="s">
        <v>84</v>
      </c>
      <c r="AW528" s="236" t="s">
        <v>36</v>
      </c>
      <c r="AX528" s="236" t="s">
        <v>75</v>
      </c>
      <c r="AY528" s="247" t="s">
        <v>154</v>
      </c>
    </row>
    <row r="529" s="236" customFormat="true" ht="12.8" hidden="false" customHeight="false" outlineLevel="0" collapsed="false">
      <c r="B529" s="237"/>
      <c r="C529" s="238"/>
      <c r="D529" s="218" t="s">
        <v>167</v>
      </c>
      <c r="E529" s="239"/>
      <c r="F529" s="240" t="s">
        <v>1929</v>
      </c>
      <c r="G529" s="238"/>
      <c r="H529" s="241" t="n">
        <v>2.1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7</v>
      </c>
      <c r="AU529" s="247" t="s">
        <v>84</v>
      </c>
      <c r="AV529" s="236" t="s">
        <v>84</v>
      </c>
      <c r="AW529" s="236" t="s">
        <v>36</v>
      </c>
      <c r="AX529" s="236" t="s">
        <v>75</v>
      </c>
      <c r="AY529" s="247" t="s">
        <v>154</v>
      </c>
    </row>
    <row r="530" s="236" customFormat="true" ht="12.8" hidden="false" customHeight="false" outlineLevel="0" collapsed="false">
      <c r="B530" s="237"/>
      <c r="C530" s="238"/>
      <c r="D530" s="218" t="s">
        <v>167</v>
      </c>
      <c r="E530" s="239"/>
      <c r="F530" s="240" t="s">
        <v>1930</v>
      </c>
      <c r="G530" s="238"/>
      <c r="H530" s="241" t="n">
        <v>10.5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67</v>
      </c>
      <c r="AU530" s="247" t="s">
        <v>84</v>
      </c>
      <c r="AV530" s="236" t="s">
        <v>84</v>
      </c>
      <c r="AW530" s="236" t="s">
        <v>36</v>
      </c>
      <c r="AX530" s="236" t="s">
        <v>75</v>
      </c>
      <c r="AY530" s="247" t="s">
        <v>154</v>
      </c>
    </row>
    <row r="531" s="248" customFormat="true" ht="12.8" hidden="false" customHeight="false" outlineLevel="0" collapsed="false">
      <c r="B531" s="249"/>
      <c r="C531" s="250"/>
      <c r="D531" s="218" t="s">
        <v>167</v>
      </c>
      <c r="E531" s="251"/>
      <c r="F531" s="252" t="s">
        <v>170</v>
      </c>
      <c r="G531" s="250"/>
      <c r="H531" s="253" t="n">
        <v>265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67</v>
      </c>
      <c r="AU531" s="259" t="s">
        <v>84</v>
      </c>
      <c r="AV531" s="248" t="s">
        <v>161</v>
      </c>
      <c r="AW531" s="248" t="s">
        <v>36</v>
      </c>
      <c r="AX531" s="248" t="s">
        <v>82</v>
      </c>
      <c r="AY531" s="259" t="s">
        <v>154</v>
      </c>
    </row>
    <row r="532" s="31" customFormat="true" ht="24.15" hidden="false" customHeight="true" outlineLevel="0" collapsed="false">
      <c r="A532" s="24"/>
      <c r="B532" s="25"/>
      <c r="C532" s="205" t="s">
        <v>754</v>
      </c>
      <c r="D532" s="205" t="s">
        <v>156</v>
      </c>
      <c r="E532" s="206" t="s">
        <v>911</v>
      </c>
      <c r="F532" s="207" t="s">
        <v>912</v>
      </c>
      <c r="G532" s="208" t="s">
        <v>207</v>
      </c>
      <c r="H532" s="209" t="n">
        <v>12.412</v>
      </c>
      <c r="I532" s="210"/>
      <c r="J532" s="211" t="n">
        <f aca="false">ROUND(I532*H532,2)</f>
        <v>0</v>
      </c>
      <c r="K532" s="207" t="s">
        <v>478</v>
      </c>
      <c r="L532" s="30"/>
      <c r="M532" s="212"/>
      <c r="N532" s="213" t="s">
        <v>46</v>
      </c>
      <c r="O532" s="67"/>
      <c r="P532" s="214" t="n">
        <f aca="false">O532*H532</f>
        <v>0</v>
      </c>
      <c r="Q532" s="214" t="n">
        <v>0.00095</v>
      </c>
      <c r="R532" s="214" t="n">
        <f aca="false">Q532*H532</f>
        <v>0.0117914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1</v>
      </c>
      <c r="AT532" s="216" t="s">
        <v>156</v>
      </c>
      <c r="AU532" s="216" t="s">
        <v>84</v>
      </c>
      <c r="AY532" s="3" t="s">
        <v>15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2</v>
      </c>
      <c r="BK532" s="217" t="n">
        <f aca="false">ROUND(I532*H532,2)</f>
        <v>0</v>
      </c>
      <c r="BL532" s="3" t="s">
        <v>161</v>
      </c>
      <c r="BM532" s="216" t="s">
        <v>1931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3</v>
      </c>
      <c r="E533" s="26"/>
      <c r="F533" s="219" t="s">
        <v>912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84</v>
      </c>
    </row>
    <row r="534" s="225" customFormat="true" ht="12.8" hidden="false" customHeight="false" outlineLevel="0" collapsed="false">
      <c r="B534" s="226"/>
      <c r="C534" s="227"/>
      <c r="D534" s="218" t="s">
        <v>167</v>
      </c>
      <c r="E534" s="228"/>
      <c r="F534" s="229" t="s">
        <v>1932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67</v>
      </c>
      <c r="AU534" s="235" t="s">
        <v>84</v>
      </c>
      <c r="AV534" s="225" t="s">
        <v>82</v>
      </c>
      <c r="AW534" s="225" t="s">
        <v>36</v>
      </c>
      <c r="AX534" s="225" t="s">
        <v>75</v>
      </c>
      <c r="AY534" s="235" t="s">
        <v>154</v>
      </c>
    </row>
    <row r="535" s="236" customFormat="true" ht="12.8" hidden="false" customHeight="false" outlineLevel="0" collapsed="false">
      <c r="B535" s="237"/>
      <c r="C535" s="238"/>
      <c r="D535" s="218" t="s">
        <v>167</v>
      </c>
      <c r="E535" s="239"/>
      <c r="F535" s="240" t="s">
        <v>1933</v>
      </c>
      <c r="G535" s="238"/>
      <c r="H535" s="241" t="n">
        <v>6.67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67</v>
      </c>
      <c r="AU535" s="247" t="s">
        <v>84</v>
      </c>
      <c r="AV535" s="236" t="s">
        <v>84</v>
      </c>
      <c r="AW535" s="236" t="s">
        <v>36</v>
      </c>
      <c r="AX535" s="236" t="s">
        <v>75</v>
      </c>
      <c r="AY535" s="247" t="s">
        <v>154</v>
      </c>
    </row>
    <row r="536" s="236" customFormat="true" ht="12.8" hidden="false" customHeight="false" outlineLevel="0" collapsed="false">
      <c r="B536" s="237"/>
      <c r="C536" s="238"/>
      <c r="D536" s="218" t="s">
        <v>167</v>
      </c>
      <c r="E536" s="239"/>
      <c r="F536" s="240" t="s">
        <v>1934</v>
      </c>
      <c r="G536" s="238"/>
      <c r="H536" s="241" t="n">
        <v>5.742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67</v>
      </c>
      <c r="AU536" s="247" t="s">
        <v>84</v>
      </c>
      <c r="AV536" s="236" t="s">
        <v>84</v>
      </c>
      <c r="AW536" s="236" t="s">
        <v>36</v>
      </c>
      <c r="AX536" s="236" t="s">
        <v>75</v>
      </c>
      <c r="AY536" s="247" t="s">
        <v>154</v>
      </c>
    </row>
    <row r="537" s="248" customFormat="true" ht="12.8" hidden="false" customHeight="false" outlineLevel="0" collapsed="false">
      <c r="B537" s="249"/>
      <c r="C537" s="250"/>
      <c r="D537" s="218" t="s">
        <v>167</v>
      </c>
      <c r="E537" s="251"/>
      <c r="F537" s="252" t="s">
        <v>170</v>
      </c>
      <c r="G537" s="250"/>
      <c r="H537" s="253" t="n">
        <v>12.412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67</v>
      </c>
      <c r="AU537" s="259" t="s">
        <v>84</v>
      </c>
      <c r="AV537" s="248" t="s">
        <v>161</v>
      </c>
      <c r="AW537" s="248" t="s">
        <v>36</v>
      </c>
      <c r="AX537" s="248" t="s">
        <v>82</v>
      </c>
      <c r="AY537" s="259" t="s">
        <v>154</v>
      </c>
    </row>
    <row r="538" s="31" customFormat="true" ht="24.15" hidden="false" customHeight="true" outlineLevel="0" collapsed="false">
      <c r="A538" s="24"/>
      <c r="B538" s="25"/>
      <c r="C538" s="205" t="s">
        <v>759</v>
      </c>
      <c r="D538" s="205" t="s">
        <v>156</v>
      </c>
      <c r="E538" s="206" t="s">
        <v>917</v>
      </c>
      <c r="F538" s="207" t="s">
        <v>918</v>
      </c>
      <c r="G538" s="208" t="s">
        <v>207</v>
      </c>
      <c r="H538" s="209" t="n">
        <v>10.493</v>
      </c>
      <c r="I538" s="210"/>
      <c r="J538" s="211" t="n">
        <f aca="false">ROUND(I538*H538,2)</f>
        <v>0</v>
      </c>
      <c r="K538" s="207" t="s">
        <v>478</v>
      </c>
      <c r="L538" s="30"/>
      <c r="M538" s="212"/>
      <c r="N538" s="213" t="s">
        <v>46</v>
      </c>
      <c r="O538" s="67"/>
      <c r="P538" s="214" t="n">
        <f aca="false">O538*H538</f>
        <v>0</v>
      </c>
      <c r="Q538" s="214" t="n">
        <v>0.00095</v>
      </c>
      <c r="R538" s="214" t="n">
        <f aca="false">Q538*H538</f>
        <v>0.00996835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61</v>
      </c>
      <c r="AT538" s="216" t="s">
        <v>156</v>
      </c>
      <c r="AU538" s="216" t="s">
        <v>84</v>
      </c>
      <c r="AY538" s="3" t="s">
        <v>154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2</v>
      </c>
      <c r="BK538" s="217" t="n">
        <f aca="false">ROUND(I538*H538,2)</f>
        <v>0</v>
      </c>
      <c r="BL538" s="3" t="s">
        <v>161</v>
      </c>
      <c r="BM538" s="216" t="s">
        <v>1935</v>
      </c>
    </row>
    <row r="539" s="31" customFormat="true" ht="12.8" hidden="false" customHeight="false" outlineLevel="0" collapsed="false">
      <c r="A539" s="24"/>
      <c r="B539" s="25"/>
      <c r="C539" s="26"/>
      <c r="D539" s="218" t="s">
        <v>163</v>
      </c>
      <c r="E539" s="26"/>
      <c r="F539" s="219" t="s">
        <v>918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3</v>
      </c>
      <c r="AU539" s="3" t="s">
        <v>84</v>
      </c>
    </row>
    <row r="540" s="225" customFormat="true" ht="12.8" hidden="false" customHeight="false" outlineLevel="0" collapsed="false">
      <c r="B540" s="226"/>
      <c r="C540" s="227"/>
      <c r="D540" s="218" t="s">
        <v>167</v>
      </c>
      <c r="E540" s="228"/>
      <c r="F540" s="229" t="s">
        <v>701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67</v>
      </c>
      <c r="AU540" s="235" t="s">
        <v>84</v>
      </c>
      <c r="AV540" s="225" t="s">
        <v>82</v>
      </c>
      <c r="AW540" s="225" t="s">
        <v>36</v>
      </c>
      <c r="AX540" s="225" t="s">
        <v>75</v>
      </c>
      <c r="AY540" s="235" t="s">
        <v>154</v>
      </c>
    </row>
    <row r="541" s="225" customFormat="true" ht="12.8" hidden="false" customHeight="false" outlineLevel="0" collapsed="false">
      <c r="B541" s="226"/>
      <c r="C541" s="227"/>
      <c r="D541" s="218" t="s">
        <v>167</v>
      </c>
      <c r="E541" s="228"/>
      <c r="F541" s="229" t="s">
        <v>1936</v>
      </c>
      <c r="G541" s="227"/>
      <c r="H541" s="228"/>
      <c r="I541" s="230"/>
      <c r="J541" s="227"/>
      <c r="K541" s="227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7</v>
      </c>
      <c r="AU541" s="235" t="s">
        <v>84</v>
      </c>
      <c r="AV541" s="225" t="s">
        <v>82</v>
      </c>
      <c r="AW541" s="225" t="s">
        <v>36</v>
      </c>
      <c r="AX541" s="225" t="s">
        <v>75</v>
      </c>
      <c r="AY541" s="235" t="s">
        <v>154</v>
      </c>
    </row>
    <row r="542" s="236" customFormat="true" ht="12.8" hidden="false" customHeight="false" outlineLevel="0" collapsed="false">
      <c r="B542" s="237"/>
      <c r="C542" s="238"/>
      <c r="D542" s="218" t="s">
        <v>167</v>
      </c>
      <c r="E542" s="239"/>
      <c r="F542" s="240" t="s">
        <v>1937</v>
      </c>
      <c r="G542" s="238"/>
      <c r="H542" s="241" t="n">
        <v>2.639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7</v>
      </c>
      <c r="AU542" s="247" t="s">
        <v>84</v>
      </c>
      <c r="AV542" s="236" t="s">
        <v>84</v>
      </c>
      <c r="AW542" s="236" t="s">
        <v>36</v>
      </c>
      <c r="AX542" s="236" t="s">
        <v>75</v>
      </c>
      <c r="AY542" s="247" t="s">
        <v>154</v>
      </c>
    </row>
    <row r="543" s="236" customFormat="true" ht="12.8" hidden="false" customHeight="false" outlineLevel="0" collapsed="false">
      <c r="B543" s="237"/>
      <c r="C543" s="238"/>
      <c r="D543" s="218" t="s">
        <v>167</v>
      </c>
      <c r="E543" s="239"/>
      <c r="F543" s="240" t="s">
        <v>1938</v>
      </c>
      <c r="G543" s="238"/>
      <c r="H543" s="241" t="n">
        <v>2.545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7</v>
      </c>
      <c r="AU543" s="247" t="s">
        <v>84</v>
      </c>
      <c r="AV543" s="236" t="s">
        <v>84</v>
      </c>
      <c r="AW543" s="236" t="s">
        <v>36</v>
      </c>
      <c r="AX543" s="236" t="s">
        <v>75</v>
      </c>
      <c r="AY543" s="247" t="s">
        <v>154</v>
      </c>
    </row>
    <row r="544" s="236" customFormat="true" ht="12.8" hidden="false" customHeight="false" outlineLevel="0" collapsed="false">
      <c r="B544" s="237"/>
      <c r="C544" s="238"/>
      <c r="D544" s="218" t="s">
        <v>167</v>
      </c>
      <c r="E544" s="239"/>
      <c r="F544" s="240" t="s">
        <v>1939</v>
      </c>
      <c r="G544" s="238"/>
      <c r="H544" s="241" t="n">
        <v>1.382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7</v>
      </c>
      <c r="AU544" s="247" t="s">
        <v>84</v>
      </c>
      <c r="AV544" s="236" t="s">
        <v>84</v>
      </c>
      <c r="AW544" s="236" t="s">
        <v>36</v>
      </c>
      <c r="AX544" s="236" t="s">
        <v>75</v>
      </c>
      <c r="AY544" s="247" t="s">
        <v>154</v>
      </c>
    </row>
    <row r="545" s="225" customFormat="true" ht="12.8" hidden="false" customHeight="false" outlineLevel="0" collapsed="false">
      <c r="B545" s="226"/>
      <c r="C545" s="227"/>
      <c r="D545" s="218" t="s">
        <v>167</v>
      </c>
      <c r="E545" s="228"/>
      <c r="F545" s="229" t="s">
        <v>1940</v>
      </c>
      <c r="G545" s="227"/>
      <c r="H545" s="228"/>
      <c r="I545" s="230"/>
      <c r="J545" s="227"/>
      <c r="K545" s="227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7</v>
      </c>
      <c r="AU545" s="235" t="s">
        <v>84</v>
      </c>
      <c r="AV545" s="225" t="s">
        <v>82</v>
      </c>
      <c r="AW545" s="225" t="s">
        <v>36</v>
      </c>
      <c r="AX545" s="225" t="s">
        <v>75</v>
      </c>
      <c r="AY545" s="235" t="s">
        <v>154</v>
      </c>
    </row>
    <row r="546" s="236" customFormat="true" ht="12.8" hidden="false" customHeight="false" outlineLevel="0" collapsed="false">
      <c r="B546" s="237"/>
      <c r="C546" s="238"/>
      <c r="D546" s="218" t="s">
        <v>167</v>
      </c>
      <c r="E546" s="239"/>
      <c r="F546" s="240" t="s">
        <v>1938</v>
      </c>
      <c r="G546" s="238"/>
      <c r="H546" s="241" t="n">
        <v>2.54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7</v>
      </c>
      <c r="AU546" s="247" t="s">
        <v>84</v>
      </c>
      <c r="AV546" s="236" t="s">
        <v>84</v>
      </c>
      <c r="AW546" s="236" t="s">
        <v>36</v>
      </c>
      <c r="AX546" s="236" t="s">
        <v>75</v>
      </c>
      <c r="AY546" s="247" t="s">
        <v>154</v>
      </c>
    </row>
    <row r="547" s="236" customFormat="true" ht="12.8" hidden="false" customHeight="false" outlineLevel="0" collapsed="false">
      <c r="B547" s="237"/>
      <c r="C547" s="238"/>
      <c r="D547" s="218" t="s">
        <v>167</v>
      </c>
      <c r="E547" s="239"/>
      <c r="F547" s="240" t="s">
        <v>1939</v>
      </c>
      <c r="G547" s="238"/>
      <c r="H547" s="241" t="n">
        <v>1.382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67</v>
      </c>
      <c r="AU547" s="247" t="s">
        <v>84</v>
      </c>
      <c r="AV547" s="236" t="s">
        <v>84</v>
      </c>
      <c r="AW547" s="236" t="s">
        <v>36</v>
      </c>
      <c r="AX547" s="236" t="s">
        <v>75</v>
      </c>
      <c r="AY547" s="247" t="s">
        <v>154</v>
      </c>
    </row>
    <row r="548" s="248" customFormat="true" ht="12.8" hidden="false" customHeight="false" outlineLevel="0" collapsed="false">
      <c r="B548" s="249"/>
      <c r="C548" s="250"/>
      <c r="D548" s="218" t="s">
        <v>167</v>
      </c>
      <c r="E548" s="251"/>
      <c r="F548" s="252" t="s">
        <v>170</v>
      </c>
      <c r="G548" s="250"/>
      <c r="H548" s="253" t="n">
        <v>10.493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67</v>
      </c>
      <c r="AU548" s="259" t="s">
        <v>84</v>
      </c>
      <c r="AV548" s="248" t="s">
        <v>161</v>
      </c>
      <c r="AW548" s="248" t="s">
        <v>36</v>
      </c>
      <c r="AX548" s="248" t="s">
        <v>82</v>
      </c>
      <c r="AY548" s="259" t="s">
        <v>154</v>
      </c>
    </row>
    <row r="549" s="188" customFormat="true" ht="22.8" hidden="false" customHeight="true" outlineLevel="0" collapsed="false">
      <c r="B549" s="189"/>
      <c r="C549" s="190"/>
      <c r="D549" s="191" t="s">
        <v>74</v>
      </c>
      <c r="E549" s="203" t="s">
        <v>924</v>
      </c>
      <c r="F549" s="203" t="s">
        <v>925</v>
      </c>
      <c r="G549" s="190"/>
      <c r="H549" s="190"/>
      <c r="I549" s="193"/>
      <c r="J549" s="204" t="n">
        <f aca="false">BK549</f>
        <v>0</v>
      </c>
      <c r="K549" s="190"/>
      <c r="L549" s="195"/>
      <c r="M549" s="196"/>
      <c r="N549" s="197"/>
      <c r="O549" s="197"/>
      <c r="P549" s="198" t="n">
        <f aca="false">SUM(P550:P582)</f>
        <v>0</v>
      </c>
      <c r="Q549" s="197"/>
      <c r="R549" s="198" t="n">
        <f aca="false">SUM(R550:R582)</f>
        <v>16.3020816</v>
      </c>
      <c r="S549" s="197"/>
      <c r="T549" s="199" t="n">
        <f aca="false">SUM(T550:T582)</f>
        <v>48.51432</v>
      </c>
      <c r="AR549" s="200" t="s">
        <v>82</v>
      </c>
      <c r="AT549" s="201" t="s">
        <v>74</v>
      </c>
      <c r="AU549" s="201" t="s">
        <v>82</v>
      </c>
      <c r="AY549" s="200" t="s">
        <v>154</v>
      </c>
      <c r="BK549" s="202" t="n">
        <f aca="false">SUM(BK550:BK582)</f>
        <v>0</v>
      </c>
    </row>
    <row r="550" s="31" customFormat="true" ht="16.5" hidden="false" customHeight="true" outlineLevel="0" collapsed="false">
      <c r="A550" s="24"/>
      <c r="B550" s="25"/>
      <c r="C550" s="205" t="s">
        <v>763</v>
      </c>
      <c r="D550" s="205" t="s">
        <v>156</v>
      </c>
      <c r="E550" s="206" t="s">
        <v>1619</v>
      </c>
      <c r="F550" s="207" t="s">
        <v>1620</v>
      </c>
      <c r="G550" s="208" t="s">
        <v>207</v>
      </c>
      <c r="H550" s="209" t="n">
        <v>45.4</v>
      </c>
      <c r="I550" s="210"/>
      <c r="J550" s="211" t="n">
        <f aca="false">ROUND(I550*H550,2)</f>
        <v>0</v>
      </c>
      <c r="K550" s="207" t="s">
        <v>160</v>
      </c>
      <c r="L550" s="30"/>
      <c r="M550" s="212"/>
      <c r="N550" s="213" t="s">
        <v>46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.32</v>
      </c>
      <c r="T550" s="215" t="n">
        <f aca="false">S550*H550</f>
        <v>14.528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1</v>
      </c>
      <c r="AT550" s="216" t="s">
        <v>156</v>
      </c>
      <c r="AU550" s="216" t="s">
        <v>84</v>
      </c>
      <c r="AY550" s="3" t="s">
        <v>154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2</v>
      </c>
      <c r="BK550" s="217" t="n">
        <f aca="false">ROUND(I550*H550,2)</f>
        <v>0</v>
      </c>
      <c r="BL550" s="3" t="s">
        <v>161</v>
      </c>
      <c r="BM550" s="216" t="s">
        <v>1941</v>
      </c>
    </row>
    <row r="551" s="31" customFormat="true" ht="12.8" hidden="false" customHeight="false" outlineLevel="0" collapsed="false">
      <c r="A551" s="24"/>
      <c r="B551" s="25"/>
      <c r="C551" s="26"/>
      <c r="D551" s="218" t="s">
        <v>163</v>
      </c>
      <c r="E551" s="26"/>
      <c r="F551" s="219" t="s">
        <v>162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3</v>
      </c>
      <c r="AU551" s="3" t="s">
        <v>84</v>
      </c>
    </row>
    <row r="552" s="31" customFormat="true" ht="12.8" hidden="false" customHeight="false" outlineLevel="0" collapsed="false">
      <c r="A552" s="24"/>
      <c r="B552" s="25"/>
      <c r="C552" s="26"/>
      <c r="D552" s="223" t="s">
        <v>165</v>
      </c>
      <c r="E552" s="26"/>
      <c r="F552" s="224" t="s">
        <v>162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5</v>
      </c>
      <c r="AU552" s="3" t="s">
        <v>84</v>
      </c>
    </row>
    <row r="553" s="236" customFormat="true" ht="12.8" hidden="false" customHeight="false" outlineLevel="0" collapsed="false">
      <c r="B553" s="237"/>
      <c r="C553" s="238"/>
      <c r="D553" s="218" t="s">
        <v>167</v>
      </c>
      <c r="E553" s="239"/>
      <c r="F553" s="240" t="s">
        <v>1942</v>
      </c>
      <c r="G553" s="238"/>
      <c r="H553" s="241" t="n">
        <v>45.4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67</v>
      </c>
      <c r="AU553" s="247" t="s">
        <v>84</v>
      </c>
      <c r="AV553" s="236" t="s">
        <v>84</v>
      </c>
      <c r="AW553" s="236" t="s">
        <v>36</v>
      </c>
      <c r="AX553" s="236" t="s">
        <v>82</v>
      </c>
      <c r="AY553" s="247" t="s">
        <v>154</v>
      </c>
    </row>
    <row r="554" s="31" customFormat="true" ht="16.5" hidden="false" customHeight="true" outlineLevel="0" collapsed="false">
      <c r="A554" s="24"/>
      <c r="B554" s="25"/>
      <c r="C554" s="205" t="s">
        <v>768</v>
      </c>
      <c r="D554" s="205" t="s">
        <v>156</v>
      </c>
      <c r="E554" s="206" t="s">
        <v>935</v>
      </c>
      <c r="F554" s="207" t="s">
        <v>936</v>
      </c>
      <c r="G554" s="208" t="s">
        <v>269</v>
      </c>
      <c r="H554" s="209" t="n">
        <v>13.824</v>
      </c>
      <c r="I554" s="210"/>
      <c r="J554" s="211" t="n">
        <f aca="false">ROUND(I554*H554,2)</f>
        <v>0</v>
      </c>
      <c r="K554" s="207" t="s">
        <v>160</v>
      </c>
      <c r="L554" s="30"/>
      <c r="M554" s="212"/>
      <c r="N554" s="213" t="s">
        <v>46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.36</v>
      </c>
      <c r="T554" s="215" t="n">
        <f aca="false">S554*H554</f>
        <v>4.9766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1</v>
      </c>
      <c r="AT554" s="216" t="s">
        <v>156</v>
      </c>
      <c r="AU554" s="216" t="s">
        <v>84</v>
      </c>
      <c r="AY554" s="3" t="s">
        <v>154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2</v>
      </c>
      <c r="BK554" s="217" t="n">
        <f aca="false">ROUND(I554*H554,2)</f>
        <v>0</v>
      </c>
      <c r="BL554" s="3" t="s">
        <v>161</v>
      </c>
      <c r="BM554" s="216" t="s">
        <v>1943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3</v>
      </c>
      <c r="E555" s="26"/>
      <c r="F555" s="219" t="s">
        <v>938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3</v>
      </c>
      <c r="AU555" s="3" t="s">
        <v>84</v>
      </c>
    </row>
    <row r="556" s="31" customFormat="true" ht="12.8" hidden="false" customHeight="false" outlineLevel="0" collapsed="false">
      <c r="A556" s="24"/>
      <c r="B556" s="25"/>
      <c r="C556" s="26"/>
      <c r="D556" s="223" t="s">
        <v>165</v>
      </c>
      <c r="E556" s="26"/>
      <c r="F556" s="224" t="s">
        <v>939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5</v>
      </c>
      <c r="AU556" s="3" t="s">
        <v>84</v>
      </c>
    </row>
    <row r="557" s="225" customFormat="true" ht="12.8" hidden="false" customHeight="false" outlineLevel="0" collapsed="false">
      <c r="B557" s="226"/>
      <c r="C557" s="227"/>
      <c r="D557" s="218" t="s">
        <v>167</v>
      </c>
      <c r="E557" s="228"/>
      <c r="F557" s="229" t="s">
        <v>947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7</v>
      </c>
      <c r="AU557" s="235" t="s">
        <v>84</v>
      </c>
      <c r="AV557" s="225" t="s">
        <v>82</v>
      </c>
      <c r="AW557" s="225" t="s">
        <v>36</v>
      </c>
      <c r="AX557" s="225" t="s">
        <v>75</v>
      </c>
      <c r="AY557" s="235" t="s">
        <v>154</v>
      </c>
    </row>
    <row r="558" s="236" customFormat="true" ht="12.8" hidden="false" customHeight="false" outlineLevel="0" collapsed="false">
      <c r="B558" s="237"/>
      <c r="C558" s="238"/>
      <c r="D558" s="218" t="s">
        <v>167</v>
      </c>
      <c r="E558" s="239"/>
      <c r="F558" s="240" t="s">
        <v>1944</v>
      </c>
      <c r="G558" s="238"/>
      <c r="H558" s="241" t="n">
        <v>13.824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7</v>
      </c>
      <c r="AU558" s="247" t="s">
        <v>84</v>
      </c>
      <c r="AV558" s="236" t="s">
        <v>84</v>
      </c>
      <c r="AW558" s="236" t="s">
        <v>36</v>
      </c>
      <c r="AX558" s="236" t="s">
        <v>82</v>
      </c>
      <c r="AY558" s="247" t="s">
        <v>154</v>
      </c>
    </row>
    <row r="559" s="31" customFormat="true" ht="16.5" hidden="false" customHeight="true" outlineLevel="0" collapsed="false">
      <c r="A559" s="24"/>
      <c r="B559" s="25"/>
      <c r="C559" s="205" t="s">
        <v>772</v>
      </c>
      <c r="D559" s="205" t="s">
        <v>156</v>
      </c>
      <c r="E559" s="206" t="s">
        <v>942</v>
      </c>
      <c r="F559" s="207" t="s">
        <v>943</v>
      </c>
      <c r="G559" s="208" t="s">
        <v>269</v>
      </c>
      <c r="H559" s="209" t="n">
        <v>1.654</v>
      </c>
      <c r="I559" s="210"/>
      <c r="J559" s="211" t="n">
        <f aca="false">ROUND(I559*H559,2)</f>
        <v>0</v>
      </c>
      <c r="K559" s="207" t="s">
        <v>160</v>
      </c>
      <c r="L559" s="30"/>
      <c r="M559" s="212"/>
      <c r="N559" s="213" t="s">
        <v>46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1.92</v>
      </c>
      <c r="T559" s="215" t="n">
        <f aca="false">S559*H559</f>
        <v>3.17568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161</v>
      </c>
      <c r="AT559" s="216" t="s">
        <v>156</v>
      </c>
      <c r="AU559" s="216" t="s">
        <v>84</v>
      </c>
      <c r="AY559" s="3" t="s">
        <v>154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2</v>
      </c>
      <c r="BK559" s="217" t="n">
        <f aca="false">ROUND(I559*H559,2)</f>
        <v>0</v>
      </c>
      <c r="BL559" s="3" t="s">
        <v>161</v>
      </c>
      <c r="BM559" s="216" t="s">
        <v>1945</v>
      </c>
    </row>
    <row r="560" s="31" customFormat="true" ht="12.8" hidden="false" customHeight="false" outlineLevel="0" collapsed="false">
      <c r="A560" s="24"/>
      <c r="B560" s="25"/>
      <c r="C560" s="26"/>
      <c r="D560" s="218" t="s">
        <v>163</v>
      </c>
      <c r="E560" s="26"/>
      <c r="F560" s="219" t="s">
        <v>94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3</v>
      </c>
      <c r="AU560" s="3" t="s">
        <v>84</v>
      </c>
    </row>
    <row r="561" s="31" customFormat="true" ht="12.8" hidden="false" customHeight="false" outlineLevel="0" collapsed="false">
      <c r="A561" s="24"/>
      <c r="B561" s="25"/>
      <c r="C561" s="26"/>
      <c r="D561" s="223" t="s">
        <v>165</v>
      </c>
      <c r="E561" s="26"/>
      <c r="F561" s="224" t="s">
        <v>946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5</v>
      </c>
      <c r="AU561" s="3" t="s">
        <v>84</v>
      </c>
    </row>
    <row r="562" s="225" customFormat="true" ht="12.8" hidden="false" customHeight="false" outlineLevel="0" collapsed="false">
      <c r="B562" s="226"/>
      <c r="C562" s="227"/>
      <c r="D562" s="218" t="s">
        <v>167</v>
      </c>
      <c r="E562" s="228"/>
      <c r="F562" s="229" t="s">
        <v>947</v>
      </c>
      <c r="G562" s="227"/>
      <c r="H562" s="228"/>
      <c r="I562" s="230"/>
      <c r="J562" s="227"/>
      <c r="K562" s="227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67</v>
      </c>
      <c r="AU562" s="235" t="s">
        <v>84</v>
      </c>
      <c r="AV562" s="225" t="s">
        <v>82</v>
      </c>
      <c r="AW562" s="225" t="s">
        <v>36</v>
      </c>
      <c r="AX562" s="225" t="s">
        <v>75</v>
      </c>
      <c r="AY562" s="235" t="s">
        <v>154</v>
      </c>
    </row>
    <row r="563" s="236" customFormat="true" ht="12.8" hidden="false" customHeight="false" outlineLevel="0" collapsed="false">
      <c r="B563" s="237"/>
      <c r="C563" s="238"/>
      <c r="D563" s="218" t="s">
        <v>167</v>
      </c>
      <c r="E563" s="239"/>
      <c r="F563" s="240" t="s">
        <v>1946</v>
      </c>
      <c r="G563" s="238"/>
      <c r="H563" s="241" t="n">
        <v>1.654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67</v>
      </c>
      <c r="AU563" s="247" t="s">
        <v>84</v>
      </c>
      <c r="AV563" s="236" t="s">
        <v>84</v>
      </c>
      <c r="AW563" s="236" t="s">
        <v>36</v>
      </c>
      <c r="AX563" s="236" t="s">
        <v>82</v>
      </c>
      <c r="AY563" s="247" t="s">
        <v>154</v>
      </c>
    </row>
    <row r="564" s="31" customFormat="true" ht="16.5" hidden="false" customHeight="true" outlineLevel="0" collapsed="false">
      <c r="A564" s="24"/>
      <c r="B564" s="25"/>
      <c r="C564" s="205" t="s">
        <v>779</v>
      </c>
      <c r="D564" s="205" t="s">
        <v>156</v>
      </c>
      <c r="E564" s="206" t="s">
        <v>950</v>
      </c>
      <c r="F564" s="207" t="s">
        <v>951</v>
      </c>
      <c r="G564" s="208" t="s">
        <v>552</v>
      </c>
      <c r="H564" s="209" t="n">
        <v>10</v>
      </c>
      <c r="I564" s="210"/>
      <c r="J564" s="211" t="n">
        <f aca="false">ROUND(I564*H564,2)</f>
        <v>0</v>
      </c>
      <c r="K564" s="207" t="s">
        <v>160</v>
      </c>
      <c r="L564" s="30"/>
      <c r="M564" s="212"/>
      <c r="N564" s="213" t="s">
        <v>46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.15</v>
      </c>
      <c r="T564" s="215" t="n">
        <f aca="false">S564*H564</f>
        <v>1.5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61</v>
      </c>
      <c r="AT564" s="216" t="s">
        <v>156</v>
      </c>
      <c r="AU564" s="216" t="s">
        <v>84</v>
      </c>
      <c r="AY564" s="3" t="s">
        <v>154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2</v>
      </c>
      <c r="BK564" s="217" t="n">
        <f aca="false">ROUND(I564*H564,2)</f>
        <v>0</v>
      </c>
      <c r="BL564" s="3" t="s">
        <v>161</v>
      </c>
      <c r="BM564" s="216" t="s">
        <v>1947</v>
      </c>
    </row>
    <row r="565" s="31" customFormat="true" ht="12.8" hidden="false" customHeight="false" outlineLevel="0" collapsed="false">
      <c r="A565" s="24"/>
      <c r="B565" s="25"/>
      <c r="C565" s="26"/>
      <c r="D565" s="218" t="s">
        <v>163</v>
      </c>
      <c r="E565" s="26"/>
      <c r="F565" s="219" t="s">
        <v>953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3</v>
      </c>
      <c r="AU565" s="3" t="s">
        <v>84</v>
      </c>
    </row>
    <row r="566" s="31" customFormat="true" ht="12.8" hidden="false" customHeight="false" outlineLevel="0" collapsed="false">
      <c r="A566" s="24"/>
      <c r="B566" s="25"/>
      <c r="C566" s="26"/>
      <c r="D566" s="223" t="s">
        <v>165</v>
      </c>
      <c r="E566" s="26"/>
      <c r="F566" s="224" t="s">
        <v>95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5</v>
      </c>
      <c r="AU566" s="3" t="s">
        <v>84</v>
      </c>
    </row>
    <row r="567" s="236" customFormat="true" ht="12.8" hidden="false" customHeight="false" outlineLevel="0" collapsed="false">
      <c r="B567" s="237"/>
      <c r="C567" s="238"/>
      <c r="D567" s="218" t="s">
        <v>167</v>
      </c>
      <c r="E567" s="239"/>
      <c r="F567" s="240" t="s">
        <v>1948</v>
      </c>
      <c r="G567" s="238"/>
      <c r="H567" s="241" t="n">
        <v>3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67</v>
      </c>
      <c r="AU567" s="247" t="s">
        <v>84</v>
      </c>
      <c r="AV567" s="236" t="s">
        <v>84</v>
      </c>
      <c r="AW567" s="236" t="s">
        <v>36</v>
      </c>
      <c r="AX567" s="236" t="s">
        <v>75</v>
      </c>
      <c r="AY567" s="247" t="s">
        <v>154</v>
      </c>
    </row>
    <row r="568" s="236" customFormat="true" ht="12.8" hidden="false" customHeight="false" outlineLevel="0" collapsed="false">
      <c r="B568" s="237"/>
      <c r="C568" s="238"/>
      <c r="D568" s="218" t="s">
        <v>167</v>
      </c>
      <c r="E568" s="239"/>
      <c r="F568" s="240" t="s">
        <v>1949</v>
      </c>
      <c r="G568" s="238"/>
      <c r="H568" s="241" t="n">
        <v>7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67</v>
      </c>
      <c r="AU568" s="247" t="s">
        <v>84</v>
      </c>
      <c r="AV568" s="236" t="s">
        <v>84</v>
      </c>
      <c r="AW568" s="236" t="s">
        <v>36</v>
      </c>
      <c r="AX568" s="236" t="s">
        <v>75</v>
      </c>
      <c r="AY568" s="247" t="s">
        <v>154</v>
      </c>
    </row>
    <row r="569" s="248" customFormat="true" ht="12.8" hidden="false" customHeight="false" outlineLevel="0" collapsed="false">
      <c r="B569" s="249"/>
      <c r="C569" s="250"/>
      <c r="D569" s="218" t="s">
        <v>167</v>
      </c>
      <c r="E569" s="251"/>
      <c r="F569" s="252" t="s">
        <v>170</v>
      </c>
      <c r="G569" s="250"/>
      <c r="H569" s="253" t="n">
        <v>10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67</v>
      </c>
      <c r="AU569" s="259" t="s">
        <v>84</v>
      </c>
      <c r="AV569" s="248" t="s">
        <v>161</v>
      </c>
      <c r="AW569" s="248" t="s">
        <v>36</v>
      </c>
      <c r="AX569" s="248" t="s">
        <v>82</v>
      </c>
      <c r="AY569" s="259" t="s">
        <v>154</v>
      </c>
    </row>
    <row r="570" s="31" customFormat="true" ht="16.5" hidden="false" customHeight="true" outlineLevel="0" collapsed="false">
      <c r="A570" s="24"/>
      <c r="B570" s="25"/>
      <c r="C570" s="205" t="s">
        <v>784</v>
      </c>
      <c r="D570" s="205" t="s">
        <v>156</v>
      </c>
      <c r="E570" s="206" t="s">
        <v>965</v>
      </c>
      <c r="F570" s="207" t="s">
        <v>966</v>
      </c>
      <c r="G570" s="208" t="s">
        <v>269</v>
      </c>
      <c r="H570" s="209" t="n">
        <v>10.656</v>
      </c>
      <c r="I570" s="210"/>
      <c r="J570" s="211" t="n">
        <f aca="false">ROUND(I570*H570,2)</f>
        <v>0</v>
      </c>
      <c r="K570" s="207" t="s">
        <v>160</v>
      </c>
      <c r="L570" s="30"/>
      <c r="M570" s="212"/>
      <c r="N570" s="213" t="s">
        <v>46</v>
      </c>
      <c r="O570" s="67"/>
      <c r="P570" s="214" t="n">
        <f aca="false">O570*H570</f>
        <v>0</v>
      </c>
      <c r="Q570" s="214" t="n">
        <v>1.52985</v>
      </c>
      <c r="R570" s="214" t="n">
        <f aca="false">Q570*H570</f>
        <v>16.3020816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61</v>
      </c>
      <c r="AT570" s="216" t="s">
        <v>156</v>
      </c>
      <c r="AU570" s="216" t="s">
        <v>84</v>
      </c>
      <c r="AY570" s="3" t="s">
        <v>154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2</v>
      </c>
      <c r="BK570" s="217" t="n">
        <f aca="false">ROUND(I570*H570,2)</f>
        <v>0</v>
      </c>
      <c r="BL570" s="3" t="s">
        <v>161</v>
      </c>
      <c r="BM570" s="216" t="s">
        <v>1950</v>
      </c>
    </row>
    <row r="571" s="31" customFormat="true" ht="12.8" hidden="false" customHeight="false" outlineLevel="0" collapsed="false">
      <c r="A571" s="24"/>
      <c r="B571" s="25"/>
      <c r="C571" s="26"/>
      <c r="D571" s="218" t="s">
        <v>163</v>
      </c>
      <c r="E571" s="26"/>
      <c r="F571" s="219" t="s">
        <v>968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3</v>
      </c>
      <c r="AU571" s="3" t="s">
        <v>84</v>
      </c>
    </row>
    <row r="572" s="31" customFormat="true" ht="12.8" hidden="false" customHeight="false" outlineLevel="0" collapsed="false">
      <c r="A572" s="24"/>
      <c r="B572" s="25"/>
      <c r="C572" s="26"/>
      <c r="D572" s="223" t="s">
        <v>165</v>
      </c>
      <c r="E572" s="26"/>
      <c r="F572" s="224" t="s">
        <v>969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5</v>
      </c>
      <c r="AU572" s="3" t="s">
        <v>84</v>
      </c>
    </row>
    <row r="573" s="225" customFormat="true" ht="12.8" hidden="false" customHeight="false" outlineLevel="0" collapsed="false">
      <c r="B573" s="226"/>
      <c r="C573" s="227"/>
      <c r="D573" s="218" t="s">
        <v>167</v>
      </c>
      <c r="E573" s="228"/>
      <c r="F573" s="229" t="s">
        <v>947</v>
      </c>
      <c r="G573" s="227"/>
      <c r="H573" s="228"/>
      <c r="I573" s="230"/>
      <c r="J573" s="227"/>
      <c r="K573" s="227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67</v>
      </c>
      <c r="AU573" s="235" t="s">
        <v>84</v>
      </c>
      <c r="AV573" s="225" t="s">
        <v>82</v>
      </c>
      <c r="AW573" s="225" t="s">
        <v>36</v>
      </c>
      <c r="AX573" s="225" t="s">
        <v>75</v>
      </c>
      <c r="AY573" s="235" t="s">
        <v>154</v>
      </c>
    </row>
    <row r="574" s="225" customFormat="true" ht="12.8" hidden="false" customHeight="false" outlineLevel="0" collapsed="false">
      <c r="B574" s="226"/>
      <c r="C574" s="227"/>
      <c r="D574" s="218" t="s">
        <v>167</v>
      </c>
      <c r="E574" s="228"/>
      <c r="F574" s="229" t="s">
        <v>961</v>
      </c>
      <c r="G574" s="227"/>
      <c r="H574" s="228"/>
      <c r="I574" s="230"/>
      <c r="J574" s="227"/>
      <c r="K574" s="227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67</v>
      </c>
      <c r="AU574" s="235" t="s">
        <v>84</v>
      </c>
      <c r="AV574" s="225" t="s">
        <v>82</v>
      </c>
      <c r="AW574" s="225" t="s">
        <v>36</v>
      </c>
      <c r="AX574" s="225" t="s">
        <v>75</v>
      </c>
      <c r="AY574" s="235" t="s">
        <v>154</v>
      </c>
    </row>
    <row r="575" s="236" customFormat="true" ht="12.8" hidden="false" customHeight="false" outlineLevel="0" collapsed="false">
      <c r="B575" s="237"/>
      <c r="C575" s="238"/>
      <c r="D575" s="218" t="s">
        <v>167</v>
      </c>
      <c r="E575" s="239"/>
      <c r="F575" s="240" t="s">
        <v>1951</v>
      </c>
      <c r="G575" s="238"/>
      <c r="H575" s="241" t="n">
        <v>10.656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67</v>
      </c>
      <c r="AU575" s="247" t="s">
        <v>84</v>
      </c>
      <c r="AV575" s="236" t="s">
        <v>84</v>
      </c>
      <c r="AW575" s="236" t="s">
        <v>36</v>
      </c>
      <c r="AX575" s="236" t="s">
        <v>75</v>
      </c>
      <c r="AY575" s="247" t="s">
        <v>154</v>
      </c>
    </row>
    <row r="576" s="248" customFormat="true" ht="12.8" hidden="false" customHeight="false" outlineLevel="0" collapsed="false">
      <c r="B576" s="249"/>
      <c r="C576" s="250"/>
      <c r="D576" s="218" t="s">
        <v>167</v>
      </c>
      <c r="E576" s="251"/>
      <c r="F576" s="252" t="s">
        <v>170</v>
      </c>
      <c r="G576" s="250"/>
      <c r="H576" s="253" t="n">
        <v>10.656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167</v>
      </c>
      <c r="AU576" s="259" t="s">
        <v>84</v>
      </c>
      <c r="AV576" s="248" t="s">
        <v>161</v>
      </c>
      <c r="AW576" s="248" t="s">
        <v>36</v>
      </c>
      <c r="AX576" s="248" t="s">
        <v>82</v>
      </c>
      <c r="AY576" s="259" t="s">
        <v>154</v>
      </c>
    </row>
    <row r="577" s="31" customFormat="true" ht="16.5" hidden="false" customHeight="true" outlineLevel="0" collapsed="false">
      <c r="A577" s="24"/>
      <c r="B577" s="25"/>
      <c r="C577" s="205" t="s">
        <v>789</v>
      </c>
      <c r="D577" s="205" t="s">
        <v>156</v>
      </c>
      <c r="E577" s="206" t="s">
        <v>972</v>
      </c>
      <c r="F577" s="207" t="s">
        <v>973</v>
      </c>
      <c r="G577" s="208" t="s">
        <v>269</v>
      </c>
      <c r="H577" s="209" t="n">
        <v>12.167</v>
      </c>
      <c r="I577" s="210"/>
      <c r="J577" s="211" t="n">
        <f aca="false">ROUND(I577*H577,2)</f>
        <v>0</v>
      </c>
      <c r="K577" s="207" t="s">
        <v>160</v>
      </c>
      <c r="L577" s="30"/>
      <c r="M577" s="212"/>
      <c r="N577" s="213" t="s">
        <v>46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2</v>
      </c>
      <c r="T577" s="215" t="n">
        <f aca="false">S577*H577</f>
        <v>24.334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61</v>
      </c>
      <c r="AT577" s="216" t="s">
        <v>156</v>
      </c>
      <c r="AU577" s="216" t="s">
        <v>84</v>
      </c>
      <c r="AY577" s="3" t="s">
        <v>154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2</v>
      </c>
      <c r="BK577" s="217" t="n">
        <f aca="false">ROUND(I577*H577,2)</f>
        <v>0</v>
      </c>
      <c r="BL577" s="3" t="s">
        <v>161</v>
      </c>
      <c r="BM577" s="216" t="s">
        <v>1952</v>
      </c>
    </row>
    <row r="578" s="31" customFormat="true" ht="12.8" hidden="false" customHeight="false" outlineLevel="0" collapsed="false">
      <c r="A578" s="24"/>
      <c r="B578" s="25"/>
      <c r="C578" s="26"/>
      <c r="D578" s="218" t="s">
        <v>163</v>
      </c>
      <c r="E578" s="26"/>
      <c r="F578" s="219" t="s">
        <v>975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3</v>
      </c>
      <c r="AU578" s="3" t="s">
        <v>84</v>
      </c>
    </row>
    <row r="579" s="31" customFormat="true" ht="12.8" hidden="false" customHeight="false" outlineLevel="0" collapsed="false">
      <c r="A579" s="24"/>
      <c r="B579" s="25"/>
      <c r="C579" s="26"/>
      <c r="D579" s="223" t="s">
        <v>165</v>
      </c>
      <c r="E579" s="26"/>
      <c r="F579" s="224" t="s">
        <v>976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5</v>
      </c>
      <c r="AU579" s="3" t="s">
        <v>84</v>
      </c>
    </row>
    <row r="580" s="225" customFormat="true" ht="12.8" hidden="false" customHeight="false" outlineLevel="0" collapsed="false">
      <c r="B580" s="226"/>
      <c r="C580" s="227"/>
      <c r="D580" s="218" t="s">
        <v>167</v>
      </c>
      <c r="E580" s="228"/>
      <c r="F580" s="229" t="s">
        <v>977</v>
      </c>
      <c r="G580" s="227"/>
      <c r="H580" s="228"/>
      <c r="I580" s="230"/>
      <c r="J580" s="227"/>
      <c r="K580" s="227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7</v>
      </c>
      <c r="AU580" s="235" t="s">
        <v>84</v>
      </c>
      <c r="AV580" s="225" t="s">
        <v>82</v>
      </c>
      <c r="AW580" s="225" t="s">
        <v>36</v>
      </c>
      <c r="AX580" s="225" t="s">
        <v>75</v>
      </c>
      <c r="AY580" s="235" t="s">
        <v>154</v>
      </c>
    </row>
    <row r="581" s="236" customFormat="true" ht="12.8" hidden="false" customHeight="false" outlineLevel="0" collapsed="false">
      <c r="B581" s="237"/>
      <c r="C581" s="238"/>
      <c r="D581" s="218" t="s">
        <v>167</v>
      </c>
      <c r="E581" s="239"/>
      <c r="F581" s="240" t="s">
        <v>1953</v>
      </c>
      <c r="G581" s="238"/>
      <c r="H581" s="241" t="n">
        <v>12.167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67</v>
      </c>
      <c r="AU581" s="247" t="s">
        <v>84</v>
      </c>
      <c r="AV581" s="236" t="s">
        <v>84</v>
      </c>
      <c r="AW581" s="236" t="s">
        <v>36</v>
      </c>
      <c r="AX581" s="236" t="s">
        <v>75</v>
      </c>
      <c r="AY581" s="247" t="s">
        <v>154</v>
      </c>
    </row>
    <row r="582" s="248" customFormat="true" ht="12.8" hidden="false" customHeight="false" outlineLevel="0" collapsed="false">
      <c r="B582" s="249"/>
      <c r="C582" s="250"/>
      <c r="D582" s="218" t="s">
        <v>167</v>
      </c>
      <c r="E582" s="251"/>
      <c r="F582" s="252" t="s">
        <v>170</v>
      </c>
      <c r="G582" s="250"/>
      <c r="H582" s="253" t="n">
        <v>12.167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67</v>
      </c>
      <c r="AU582" s="259" t="s">
        <v>84</v>
      </c>
      <c r="AV582" s="248" t="s">
        <v>161</v>
      </c>
      <c r="AW582" s="248" t="s">
        <v>36</v>
      </c>
      <c r="AX582" s="248" t="s">
        <v>82</v>
      </c>
      <c r="AY582" s="259" t="s">
        <v>154</v>
      </c>
    </row>
    <row r="583" s="188" customFormat="true" ht="22.8" hidden="false" customHeight="true" outlineLevel="0" collapsed="false">
      <c r="B583" s="189"/>
      <c r="C583" s="190"/>
      <c r="D583" s="191" t="s">
        <v>74</v>
      </c>
      <c r="E583" s="203" t="s">
        <v>981</v>
      </c>
      <c r="F583" s="203" t="s">
        <v>982</v>
      </c>
      <c r="G583" s="190"/>
      <c r="H583" s="190"/>
      <c r="I583" s="193"/>
      <c r="J583" s="204" t="n">
        <f aca="false">BK583</f>
        <v>0</v>
      </c>
      <c r="K583" s="190"/>
      <c r="L583" s="195"/>
      <c r="M583" s="196"/>
      <c r="N583" s="197"/>
      <c r="O583" s="197"/>
      <c r="P583" s="198" t="n">
        <f aca="false">SUM(P584:P609)</f>
        <v>0</v>
      </c>
      <c r="Q583" s="197"/>
      <c r="R583" s="198" t="n">
        <f aca="false">SUM(R584:R609)</f>
        <v>0</v>
      </c>
      <c r="S583" s="197"/>
      <c r="T583" s="199" t="n">
        <f aca="false">SUM(T584:T609)</f>
        <v>0</v>
      </c>
      <c r="AR583" s="200" t="s">
        <v>82</v>
      </c>
      <c r="AT583" s="201" t="s">
        <v>74</v>
      </c>
      <c r="AU583" s="201" t="s">
        <v>82</v>
      </c>
      <c r="AY583" s="200" t="s">
        <v>154</v>
      </c>
      <c r="BK583" s="202" t="n">
        <f aca="false">SUM(BK584:BK609)</f>
        <v>0</v>
      </c>
    </row>
    <row r="584" s="31" customFormat="true" ht="16.5" hidden="false" customHeight="true" outlineLevel="0" collapsed="false">
      <c r="A584" s="24"/>
      <c r="B584" s="25"/>
      <c r="C584" s="205" t="s">
        <v>796</v>
      </c>
      <c r="D584" s="205" t="s">
        <v>156</v>
      </c>
      <c r="E584" s="206" t="s">
        <v>984</v>
      </c>
      <c r="F584" s="207" t="s">
        <v>985</v>
      </c>
      <c r="G584" s="208" t="s">
        <v>442</v>
      </c>
      <c r="H584" s="209" t="n">
        <v>48.514</v>
      </c>
      <c r="I584" s="210"/>
      <c r="J584" s="211" t="n">
        <f aca="false">ROUND(I584*H584,2)</f>
        <v>0</v>
      </c>
      <c r="K584" s="207" t="s">
        <v>160</v>
      </c>
      <c r="L584" s="30"/>
      <c r="M584" s="212"/>
      <c r="N584" s="213" t="s">
        <v>46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161</v>
      </c>
      <c r="AT584" s="216" t="s">
        <v>156</v>
      </c>
      <c r="AU584" s="216" t="s">
        <v>84</v>
      </c>
      <c r="AY584" s="3" t="s">
        <v>154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2</v>
      </c>
      <c r="BK584" s="217" t="n">
        <f aca="false">ROUND(I584*H584,2)</f>
        <v>0</v>
      </c>
      <c r="BL584" s="3" t="s">
        <v>161</v>
      </c>
      <c r="BM584" s="216" t="s">
        <v>1954</v>
      </c>
    </row>
    <row r="585" s="31" customFormat="true" ht="12.8" hidden="false" customHeight="false" outlineLevel="0" collapsed="false">
      <c r="A585" s="24"/>
      <c r="B585" s="25"/>
      <c r="C585" s="26"/>
      <c r="D585" s="218" t="s">
        <v>163</v>
      </c>
      <c r="E585" s="26"/>
      <c r="F585" s="219" t="s">
        <v>987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3</v>
      </c>
      <c r="AU585" s="3" t="s">
        <v>84</v>
      </c>
    </row>
    <row r="586" s="31" customFormat="true" ht="12.8" hidden="false" customHeight="false" outlineLevel="0" collapsed="false">
      <c r="A586" s="24"/>
      <c r="B586" s="25"/>
      <c r="C586" s="26"/>
      <c r="D586" s="223" t="s">
        <v>165</v>
      </c>
      <c r="E586" s="26"/>
      <c r="F586" s="224" t="s">
        <v>988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5</v>
      </c>
      <c r="AU586" s="3" t="s">
        <v>84</v>
      </c>
    </row>
    <row r="587" s="31" customFormat="true" ht="16.5" hidden="false" customHeight="true" outlineLevel="0" collapsed="false">
      <c r="A587" s="24"/>
      <c r="B587" s="25"/>
      <c r="C587" s="205" t="s">
        <v>805</v>
      </c>
      <c r="D587" s="205" t="s">
        <v>156</v>
      </c>
      <c r="E587" s="206" t="s">
        <v>990</v>
      </c>
      <c r="F587" s="207" t="s">
        <v>991</v>
      </c>
      <c r="G587" s="208" t="s">
        <v>442</v>
      </c>
      <c r="H587" s="209" t="n">
        <v>48.514</v>
      </c>
      <c r="I587" s="210"/>
      <c r="J587" s="211" t="n">
        <f aca="false">ROUND(I587*H587,2)</f>
        <v>0</v>
      </c>
      <c r="K587" s="207" t="s">
        <v>160</v>
      </c>
      <c r="L587" s="30"/>
      <c r="M587" s="212"/>
      <c r="N587" s="213" t="s">
        <v>46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61</v>
      </c>
      <c r="AT587" s="216" t="s">
        <v>156</v>
      </c>
      <c r="AU587" s="216" t="s">
        <v>84</v>
      </c>
      <c r="AY587" s="3" t="s">
        <v>154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2</v>
      </c>
      <c r="BK587" s="217" t="n">
        <f aca="false">ROUND(I587*H587,2)</f>
        <v>0</v>
      </c>
      <c r="BL587" s="3" t="s">
        <v>161</v>
      </c>
      <c r="BM587" s="216" t="s">
        <v>1955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3</v>
      </c>
      <c r="E588" s="26"/>
      <c r="F588" s="219" t="s">
        <v>99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3</v>
      </c>
      <c r="AU588" s="3" t="s">
        <v>84</v>
      </c>
    </row>
    <row r="589" s="31" customFormat="true" ht="12.8" hidden="false" customHeight="false" outlineLevel="0" collapsed="false">
      <c r="A589" s="24"/>
      <c r="B589" s="25"/>
      <c r="C589" s="26"/>
      <c r="D589" s="223" t="s">
        <v>165</v>
      </c>
      <c r="E589" s="26"/>
      <c r="F589" s="224" t="s">
        <v>994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5</v>
      </c>
      <c r="AU589" s="3" t="s">
        <v>84</v>
      </c>
    </row>
    <row r="590" s="31" customFormat="true" ht="16.5" hidden="false" customHeight="true" outlineLevel="0" collapsed="false">
      <c r="A590" s="24"/>
      <c r="B590" s="25"/>
      <c r="C590" s="205" t="s">
        <v>813</v>
      </c>
      <c r="D590" s="205" t="s">
        <v>156</v>
      </c>
      <c r="E590" s="206" t="s">
        <v>996</v>
      </c>
      <c r="F590" s="207" t="s">
        <v>997</v>
      </c>
      <c r="G590" s="208" t="s">
        <v>442</v>
      </c>
      <c r="H590" s="209" t="n">
        <v>776.224</v>
      </c>
      <c r="I590" s="210"/>
      <c r="J590" s="211" t="n">
        <f aca="false">ROUND(I590*H590,2)</f>
        <v>0</v>
      </c>
      <c r="K590" s="207" t="s">
        <v>160</v>
      </c>
      <c r="L590" s="30"/>
      <c r="M590" s="212"/>
      <c r="N590" s="213" t="s">
        <v>46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61</v>
      </c>
      <c r="AT590" s="216" t="s">
        <v>156</v>
      </c>
      <c r="AU590" s="216" t="s">
        <v>84</v>
      </c>
      <c r="AY590" s="3" t="s">
        <v>154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2</v>
      </c>
      <c r="BK590" s="217" t="n">
        <f aca="false">ROUND(I590*H590,2)</f>
        <v>0</v>
      </c>
      <c r="BL590" s="3" t="s">
        <v>161</v>
      </c>
      <c r="BM590" s="216" t="s">
        <v>1956</v>
      </c>
    </row>
    <row r="591" s="31" customFormat="true" ht="12.8" hidden="false" customHeight="false" outlineLevel="0" collapsed="false">
      <c r="A591" s="24"/>
      <c r="B591" s="25"/>
      <c r="C591" s="26"/>
      <c r="D591" s="218" t="s">
        <v>163</v>
      </c>
      <c r="E591" s="26"/>
      <c r="F591" s="219" t="s">
        <v>99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3</v>
      </c>
      <c r="AU591" s="3" t="s">
        <v>84</v>
      </c>
    </row>
    <row r="592" s="31" customFormat="true" ht="12.8" hidden="false" customHeight="false" outlineLevel="0" collapsed="false">
      <c r="A592" s="24"/>
      <c r="B592" s="25"/>
      <c r="C592" s="26"/>
      <c r="D592" s="223" t="s">
        <v>165</v>
      </c>
      <c r="E592" s="26"/>
      <c r="F592" s="224" t="s">
        <v>1000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5</v>
      </c>
      <c r="AU592" s="3" t="s">
        <v>84</v>
      </c>
    </row>
    <row r="593" s="236" customFormat="true" ht="12.8" hidden="false" customHeight="false" outlineLevel="0" collapsed="false">
      <c r="B593" s="237"/>
      <c r="C593" s="238"/>
      <c r="D593" s="218" t="s">
        <v>167</v>
      </c>
      <c r="E593" s="238"/>
      <c r="F593" s="240" t="s">
        <v>1957</v>
      </c>
      <c r="G593" s="238"/>
      <c r="H593" s="241" t="n">
        <v>776.224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67</v>
      </c>
      <c r="AU593" s="247" t="s">
        <v>84</v>
      </c>
      <c r="AV593" s="236" t="s">
        <v>84</v>
      </c>
      <c r="AW593" s="236" t="s">
        <v>4</v>
      </c>
      <c r="AX593" s="236" t="s">
        <v>82</v>
      </c>
      <c r="AY593" s="247" t="s">
        <v>154</v>
      </c>
    </row>
    <row r="594" s="31" customFormat="true" ht="16.5" hidden="false" customHeight="true" outlineLevel="0" collapsed="false">
      <c r="A594" s="24"/>
      <c r="B594" s="25"/>
      <c r="C594" s="205" t="s">
        <v>821</v>
      </c>
      <c r="D594" s="205" t="s">
        <v>156</v>
      </c>
      <c r="E594" s="206" t="s">
        <v>1016</v>
      </c>
      <c r="F594" s="207" t="s">
        <v>1017</v>
      </c>
      <c r="G594" s="208" t="s">
        <v>442</v>
      </c>
      <c r="H594" s="209" t="n">
        <v>341.342</v>
      </c>
      <c r="I594" s="210"/>
      <c r="J594" s="211" t="n">
        <f aca="false">ROUND(I594*H594,2)</f>
        <v>0</v>
      </c>
      <c r="K594" s="207" t="s">
        <v>160</v>
      </c>
      <c r="L594" s="30"/>
      <c r="M594" s="212"/>
      <c r="N594" s="213" t="s">
        <v>46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61</v>
      </c>
      <c r="AT594" s="216" t="s">
        <v>156</v>
      </c>
      <c r="AU594" s="216" t="s">
        <v>84</v>
      </c>
      <c r="AY594" s="3" t="s">
        <v>154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2</v>
      </c>
      <c r="BK594" s="217" t="n">
        <f aca="false">ROUND(I594*H594,2)</f>
        <v>0</v>
      </c>
      <c r="BL594" s="3" t="s">
        <v>161</v>
      </c>
      <c r="BM594" s="216" t="s">
        <v>1958</v>
      </c>
    </row>
    <row r="595" s="31" customFormat="true" ht="12.8" hidden="false" customHeight="false" outlineLevel="0" collapsed="false">
      <c r="A595" s="24"/>
      <c r="B595" s="25"/>
      <c r="C595" s="26"/>
      <c r="D595" s="218" t="s">
        <v>163</v>
      </c>
      <c r="E595" s="26"/>
      <c r="F595" s="219" t="s">
        <v>1019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3</v>
      </c>
      <c r="AU595" s="3" t="s">
        <v>84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5</v>
      </c>
      <c r="E596" s="26"/>
      <c r="F596" s="224" t="s">
        <v>1020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5</v>
      </c>
      <c r="AU596" s="3" t="s">
        <v>84</v>
      </c>
    </row>
    <row r="597" s="31" customFormat="true" ht="16.5" hidden="false" customHeight="true" outlineLevel="0" collapsed="false">
      <c r="A597" s="24"/>
      <c r="B597" s="25"/>
      <c r="C597" s="205" t="s">
        <v>828</v>
      </c>
      <c r="D597" s="205" t="s">
        <v>156</v>
      </c>
      <c r="E597" s="206" t="s">
        <v>1022</v>
      </c>
      <c r="F597" s="207" t="s">
        <v>1023</v>
      </c>
      <c r="G597" s="208" t="s">
        <v>442</v>
      </c>
      <c r="H597" s="209" t="n">
        <v>5461.472</v>
      </c>
      <c r="I597" s="210"/>
      <c r="J597" s="211" t="n">
        <f aca="false">ROUND(I597*H597,2)</f>
        <v>0</v>
      </c>
      <c r="K597" s="207" t="s">
        <v>160</v>
      </c>
      <c r="L597" s="30"/>
      <c r="M597" s="212"/>
      <c r="N597" s="213" t="s">
        <v>46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61</v>
      </c>
      <c r="AT597" s="216" t="s">
        <v>156</v>
      </c>
      <c r="AU597" s="216" t="s">
        <v>84</v>
      </c>
      <c r="AY597" s="3" t="s">
        <v>154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2</v>
      </c>
      <c r="BK597" s="217" t="n">
        <f aca="false">ROUND(I597*H597,2)</f>
        <v>0</v>
      </c>
      <c r="BL597" s="3" t="s">
        <v>161</v>
      </c>
      <c r="BM597" s="216" t="s">
        <v>1959</v>
      </c>
    </row>
    <row r="598" s="31" customFormat="true" ht="12.8" hidden="false" customHeight="false" outlineLevel="0" collapsed="false">
      <c r="A598" s="24"/>
      <c r="B598" s="25"/>
      <c r="C598" s="26"/>
      <c r="D598" s="218" t="s">
        <v>163</v>
      </c>
      <c r="E598" s="26"/>
      <c r="F598" s="219" t="s">
        <v>1012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3</v>
      </c>
      <c r="AU598" s="3" t="s">
        <v>84</v>
      </c>
    </row>
    <row r="599" s="31" customFormat="true" ht="12.8" hidden="false" customHeight="false" outlineLevel="0" collapsed="false">
      <c r="A599" s="24"/>
      <c r="B599" s="25"/>
      <c r="C599" s="26"/>
      <c r="D599" s="223" t="s">
        <v>165</v>
      </c>
      <c r="E599" s="26"/>
      <c r="F599" s="224" t="s">
        <v>1025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5</v>
      </c>
      <c r="AU599" s="3" t="s">
        <v>84</v>
      </c>
    </row>
    <row r="600" s="236" customFormat="true" ht="12.8" hidden="false" customHeight="false" outlineLevel="0" collapsed="false">
      <c r="B600" s="237"/>
      <c r="C600" s="238"/>
      <c r="D600" s="218" t="s">
        <v>167</v>
      </c>
      <c r="E600" s="238"/>
      <c r="F600" s="240" t="s">
        <v>1960</v>
      </c>
      <c r="G600" s="238"/>
      <c r="H600" s="241" t="n">
        <v>5461.472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67</v>
      </c>
      <c r="AU600" s="247" t="s">
        <v>84</v>
      </c>
      <c r="AV600" s="236" t="s">
        <v>84</v>
      </c>
      <c r="AW600" s="236" t="s">
        <v>4</v>
      </c>
      <c r="AX600" s="236" t="s">
        <v>82</v>
      </c>
      <c r="AY600" s="247" t="s">
        <v>154</v>
      </c>
    </row>
    <row r="601" s="31" customFormat="true" ht="24.15" hidden="false" customHeight="true" outlineLevel="0" collapsed="false">
      <c r="A601" s="24"/>
      <c r="B601" s="25"/>
      <c r="C601" s="205" t="s">
        <v>832</v>
      </c>
      <c r="D601" s="205" t="s">
        <v>156</v>
      </c>
      <c r="E601" s="206" t="s">
        <v>1028</v>
      </c>
      <c r="F601" s="207" t="s">
        <v>1029</v>
      </c>
      <c r="G601" s="208" t="s">
        <v>442</v>
      </c>
      <c r="H601" s="209" t="n">
        <v>27.51</v>
      </c>
      <c r="I601" s="210"/>
      <c r="J601" s="211" t="n">
        <f aca="false">ROUND(I601*H601,2)</f>
        <v>0</v>
      </c>
      <c r="K601" s="207" t="s">
        <v>160</v>
      </c>
      <c r="L601" s="30"/>
      <c r="M601" s="212"/>
      <c r="N601" s="213" t="s">
        <v>46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61</v>
      </c>
      <c r="AT601" s="216" t="s">
        <v>156</v>
      </c>
      <c r="AU601" s="216" t="s">
        <v>84</v>
      </c>
      <c r="AY601" s="3" t="s">
        <v>154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2</v>
      </c>
      <c r="BK601" s="217" t="n">
        <f aca="false">ROUND(I601*H601,2)</f>
        <v>0</v>
      </c>
      <c r="BL601" s="3" t="s">
        <v>161</v>
      </c>
      <c r="BM601" s="216" t="s">
        <v>1961</v>
      </c>
    </row>
    <row r="602" s="31" customFormat="true" ht="12.8" hidden="false" customHeight="false" outlineLevel="0" collapsed="false">
      <c r="A602" s="24"/>
      <c r="B602" s="25"/>
      <c r="C602" s="26"/>
      <c r="D602" s="218" t="s">
        <v>163</v>
      </c>
      <c r="E602" s="26"/>
      <c r="F602" s="219" t="s">
        <v>103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3</v>
      </c>
      <c r="AU602" s="3" t="s">
        <v>84</v>
      </c>
    </row>
    <row r="603" s="31" customFormat="true" ht="12.8" hidden="false" customHeight="false" outlineLevel="0" collapsed="false">
      <c r="A603" s="24"/>
      <c r="B603" s="25"/>
      <c r="C603" s="26"/>
      <c r="D603" s="223" t="s">
        <v>165</v>
      </c>
      <c r="E603" s="26"/>
      <c r="F603" s="224" t="s">
        <v>1032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5</v>
      </c>
      <c r="AU603" s="3" t="s">
        <v>84</v>
      </c>
    </row>
    <row r="604" s="31" customFormat="true" ht="24.15" hidden="false" customHeight="true" outlineLevel="0" collapsed="false">
      <c r="A604" s="24"/>
      <c r="B604" s="25"/>
      <c r="C604" s="205" t="s">
        <v>839</v>
      </c>
      <c r="D604" s="205" t="s">
        <v>156</v>
      </c>
      <c r="E604" s="206" t="s">
        <v>1034</v>
      </c>
      <c r="F604" s="207" t="s">
        <v>1035</v>
      </c>
      <c r="G604" s="208" t="s">
        <v>442</v>
      </c>
      <c r="H604" s="209" t="n">
        <v>4.977</v>
      </c>
      <c r="I604" s="210"/>
      <c r="J604" s="211" t="n">
        <f aca="false">ROUND(I604*H604,2)</f>
        <v>0</v>
      </c>
      <c r="K604" s="207" t="s">
        <v>160</v>
      </c>
      <c r="L604" s="30"/>
      <c r="M604" s="212"/>
      <c r="N604" s="213" t="s">
        <v>46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61</v>
      </c>
      <c r="AT604" s="216" t="s">
        <v>156</v>
      </c>
      <c r="AU604" s="216" t="s">
        <v>84</v>
      </c>
      <c r="AY604" s="3" t="s">
        <v>154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2</v>
      </c>
      <c r="BK604" s="217" t="n">
        <f aca="false">ROUND(I604*H604,2)</f>
        <v>0</v>
      </c>
      <c r="BL604" s="3" t="s">
        <v>161</v>
      </c>
      <c r="BM604" s="216" t="s">
        <v>1962</v>
      </c>
    </row>
    <row r="605" s="31" customFormat="true" ht="12.8" hidden="false" customHeight="false" outlineLevel="0" collapsed="false">
      <c r="A605" s="24"/>
      <c r="B605" s="25"/>
      <c r="C605" s="26"/>
      <c r="D605" s="218" t="s">
        <v>163</v>
      </c>
      <c r="E605" s="26"/>
      <c r="F605" s="219" t="s">
        <v>1037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3</v>
      </c>
      <c r="AU605" s="3" t="s">
        <v>84</v>
      </c>
    </row>
    <row r="606" s="31" customFormat="true" ht="12.8" hidden="false" customHeight="false" outlineLevel="0" collapsed="false">
      <c r="A606" s="24"/>
      <c r="B606" s="25"/>
      <c r="C606" s="26"/>
      <c r="D606" s="223" t="s">
        <v>165</v>
      </c>
      <c r="E606" s="26"/>
      <c r="F606" s="224" t="s">
        <v>1038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5</v>
      </c>
      <c r="AU606" s="3" t="s">
        <v>84</v>
      </c>
    </row>
    <row r="607" s="31" customFormat="true" ht="24.15" hidden="false" customHeight="true" outlineLevel="0" collapsed="false">
      <c r="A607" s="24"/>
      <c r="B607" s="25"/>
      <c r="C607" s="205" t="s">
        <v>843</v>
      </c>
      <c r="D607" s="205" t="s">
        <v>156</v>
      </c>
      <c r="E607" s="206" t="s">
        <v>1045</v>
      </c>
      <c r="F607" s="207" t="s">
        <v>1046</v>
      </c>
      <c r="G607" s="208" t="s">
        <v>442</v>
      </c>
      <c r="H607" s="209" t="n">
        <v>341.342</v>
      </c>
      <c r="I607" s="210"/>
      <c r="J607" s="211" t="n">
        <f aca="false">ROUND(I607*H607,2)</f>
        <v>0</v>
      </c>
      <c r="K607" s="207" t="s">
        <v>160</v>
      </c>
      <c r="L607" s="30"/>
      <c r="M607" s="212"/>
      <c r="N607" s="213" t="s">
        <v>46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61</v>
      </c>
      <c r="AT607" s="216" t="s">
        <v>156</v>
      </c>
      <c r="AU607" s="216" t="s">
        <v>84</v>
      </c>
      <c r="AY607" s="3" t="s">
        <v>154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2</v>
      </c>
      <c r="BK607" s="217" t="n">
        <f aca="false">ROUND(I607*H607,2)</f>
        <v>0</v>
      </c>
      <c r="BL607" s="3" t="s">
        <v>161</v>
      </c>
      <c r="BM607" s="216" t="s">
        <v>1963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3</v>
      </c>
      <c r="E608" s="26"/>
      <c r="F608" s="219" t="s">
        <v>1046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3</v>
      </c>
      <c r="AU608" s="3" t="s">
        <v>84</v>
      </c>
    </row>
    <row r="609" s="31" customFormat="true" ht="12.8" hidden="false" customHeight="false" outlineLevel="0" collapsed="false">
      <c r="A609" s="24"/>
      <c r="B609" s="25"/>
      <c r="C609" s="26"/>
      <c r="D609" s="223" t="s">
        <v>165</v>
      </c>
      <c r="E609" s="26"/>
      <c r="F609" s="224" t="s">
        <v>1048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5</v>
      </c>
      <c r="AU609" s="3" t="s">
        <v>84</v>
      </c>
    </row>
    <row r="610" s="188" customFormat="true" ht="22.8" hidden="false" customHeight="true" outlineLevel="0" collapsed="false">
      <c r="B610" s="189"/>
      <c r="C610" s="190"/>
      <c r="D610" s="191" t="s">
        <v>74</v>
      </c>
      <c r="E610" s="203" t="s">
        <v>1049</v>
      </c>
      <c r="F610" s="203" t="s">
        <v>1050</v>
      </c>
      <c r="G610" s="190"/>
      <c r="H610" s="190"/>
      <c r="I610" s="193"/>
      <c r="J610" s="204" t="n">
        <f aca="false">BK610</f>
        <v>0</v>
      </c>
      <c r="K610" s="190"/>
      <c r="L610" s="195"/>
      <c r="M610" s="196"/>
      <c r="N610" s="197"/>
      <c r="O610" s="197"/>
      <c r="P610" s="198" t="n">
        <f aca="false">SUM(P611:P613)</f>
        <v>0</v>
      </c>
      <c r="Q610" s="197"/>
      <c r="R610" s="198" t="n">
        <f aca="false">SUM(R611:R613)</f>
        <v>0</v>
      </c>
      <c r="S610" s="197"/>
      <c r="T610" s="199" t="n">
        <f aca="false">SUM(T611:T613)</f>
        <v>0</v>
      </c>
      <c r="AR610" s="200" t="s">
        <v>82</v>
      </c>
      <c r="AT610" s="201" t="s">
        <v>74</v>
      </c>
      <c r="AU610" s="201" t="s">
        <v>82</v>
      </c>
      <c r="AY610" s="200" t="s">
        <v>154</v>
      </c>
      <c r="BK610" s="202" t="n">
        <f aca="false">SUM(BK611:BK613)</f>
        <v>0</v>
      </c>
    </row>
    <row r="611" s="31" customFormat="true" ht="16.5" hidden="false" customHeight="true" outlineLevel="0" collapsed="false">
      <c r="A611" s="24"/>
      <c r="B611" s="25"/>
      <c r="C611" s="205" t="s">
        <v>851</v>
      </c>
      <c r="D611" s="205" t="s">
        <v>156</v>
      </c>
      <c r="E611" s="206" t="s">
        <v>1052</v>
      </c>
      <c r="F611" s="207" t="s">
        <v>1053</v>
      </c>
      <c r="G611" s="208" t="s">
        <v>442</v>
      </c>
      <c r="H611" s="209" t="n">
        <v>721.845</v>
      </c>
      <c r="I611" s="210"/>
      <c r="J611" s="211" t="n">
        <f aca="false">ROUND(I611*H611,2)</f>
        <v>0</v>
      </c>
      <c r="K611" s="207" t="s">
        <v>160</v>
      </c>
      <c r="L611" s="30"/>
      <c r="M611" s="212"/>
      <c r="N611" s="213" t="s">
        <v>46</v>
      </c>
      <c r="O611" s="67"/>
      <c r="P611" s="214" t="n">
        <f aca="false">O611*H611</f>
        <v>0</v>
      </c>
      <c r="Q611" s="214" t="n">
        <v>0</v>
      </c>
      <c r="R611" s="214" t="n">
        <f aca="false">Q611*H611</f>
        <v>0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161</v>
      </c>
      <c r="AT611" s="216" t="s">
        <v>156</v>
      </c>
      <c r="AU611" s="216" t="s">
        <v>84</v>
      </c>
      <c r="AY611" s="3" t="s">
        <v>154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2</v>
      </c>
      <c r="BK611" s="217" t="n">
        <f aca="false">ROUND(I611*H611,2)</f>
        <v>0</v>
      </c>
      <c r="BL611" s="3" t="s">
        <v>161</v>
      </c>
      <c r="BM611" s="216" t="s">
        <v>1964</v>
      </c>
    </row>
    <row r="612" s="31" customFormat="true" ht="12.8" hidden="false" customHeight="false" outlineLevel="0" collapsed="false">
      <c r="A612" s="24"/>
      <c r="B612" s="25"/>
      <c r="C612" s="26"/>
      <c r="D612" s="218" t="s">
        <v>163</v>
      </c>
      <c r="E612" s="26"/>
      <c r="F612" s="219" t="s">
        <v>1055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3</v>
      </c>
      <c r="AU612" s="3" t="s">
        <v>84</v>
      </c>
    </row>
    <row r="613" s="31" customFormat="true" ht="12.8" hidden="false" customHeight="false" outlineLevel="0" collapsed="false">
      <c r="A613" s="24"/>
      <c r="B613" s="25"/>
      <c r="C613" s="26"/>
      <c r="D613" s="223" t="s">
        <v>165</v>
      </c>
      <c r="E613" s="26"/>
      <c r="F613" s="224" t="s">
        <v>1056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5</v>
      </c>
      <c r="AU613" s="3" t="s">
        <v>84</v>
      </c>
    </row>
    <row r="614" s="188" customFormat="true" ht="25.9" hidden="false" customHeight="true" outlineLevel="0" collapsed="false">
      <c r="B614" s="189"/>
      <c r="C614" s="190"/>
      <c r="D614" s="191" t="s">
        <v>74</v>
      </c>
      <c r="E614" s="192" t="s">
        <v>475</v>
      </c>
      <c r="F614" s="192" t="s">
        <v>1057</v>
      </c>
      <c r="G614" s="190"/>
      <c r="H614" s="190"/>
      <c r="I614" s="193"/>
      <c r="J614" s="194" t="n">
        <f aca="false">BK614</f>
        <v>0</v>
      </c>
      <c r="K614" s="190"/>
      <c r="L614" s="195"/>
      <c r="M614" s="196"/>
      <c r="N614" s="197"/>
      <c r="O614" s="197"/>
      <c r="P614" s="198" t="n">
        <f aca="false">P615</f>
        <v>0</v>
      </c>
      <c r="Q614" s="197"/>
      <c r="R614" s="198" t="n">
        <f aca="false">R615</f>
        <v>0.3339432</v>
      </c>
      <c r="S614" s="197"/>
      <c r="T614" s="199" t="n">
        <f aca="false">T615</f>
        <v>0</v>
      </c>
      <c r="AR614" s="200" t="s">
        <v>179</v>
      </c>
      <c r="AT614" s="201" t="s">
        <v>74</v>
      </c>
      <c r="AU614" s="201" t="s">
        <v>75</v>
      </c>
      <c r="AY614" s="200" t="s">
        <v>154</v>
      </c>
      <c r="BK614" s="202" t="n">
        <f aca="false">BK615</f>
        <v>0</v>
      </c>
    </row>
    <row r="615" s="188" customFormat="true" ht="22.8" hidden="false" customHeight="true" outlineLevel="0" collapsed="false">
      <c r="B615" s="189"/>
      <c r="C615" s="190"/>
      <c r="D615" s="191" t="s">
        <v>74</v>
      </c>
      <c r="E615" s="203" t="s">
        <v>1058</v>
      </c>
      <c r="F615" s="203" t="s">
        <v>1059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39)</f>
        <v>0</v>
      </c>
      <c r="Q615" s="197"/>
      <c r="R615" s="198" t="n">
        <f aca="false">SUM(R616:R639)</f>
        <v>0.3339432</v>
      </c>
      <c r="S615" s="197"/>
      <c r="T615" s="199" t="n">
        <f aca="false">SUM(T616:T639)</f>
        <v>0</v>
      </c>
      <c r="AR615" s="200" t="s">
        <v>179</v>
      </c>
      <c r="AT615" s="201" t="s">
        <v>74</v>
      </c>
      <c r="AU615" s="201" t="s">
        <v>82</v>
      </c>
      <c r="AY615" s="200" t="s">
        <v>154</v>
      </c>
      <c r="BK615" s="202" t="n">
        <f aca="false">SUM(BK616:BK639)</f>
        <v>0</v>
      </c>
    </row>
    <row r="616" s="31" customFormat="true" ht="16.5" hidden="false" customHeight="true" outlineLevel="0" collapsed="false">
      <c r="A616" s="24"/>
      <c r="B616" s="25"/>
      <c r="C616" s="205" t="s">
        <v>859</v>
      </c>
      <c r="D616" s="205" t="s">
        <v>156</v>
      </c>
      <c r="E616" s="206" t="s">
        <v>1061</v>
      </c>
      <c r="F616" s="207" t="s">
        <v>1062</v>
      </c>
      <c r="G616" s="208" t="s">
        <v>207</v>
      </c>
      <c r="H616" s="209" t="n">
        <v>3.76</v>
      </c>
      <c r="I616" s="210"/>
      <c r="J616" s="211" t="n">
        <f aca="false">ROUND(I616*H616,2)</f>
        <v>0</v>
      </c>
      <c r="K616" s="207" t="s">
        <v>160</v>
      </c>
      <c r="L616" s="30"/>
      <c r="M616" s="212"/>
      <c r="N616" s="213" t="s">
        <v>46</v>
      </c>
      <c r="O616" s="67"/>
      <c r="P616" s="214" t="n">
        <f aca="false">O616*H616</f>
        <v>0</v>
      </c>
      <c r="Q616" s="214" t="n">
        <v>7E-005</v>
      </c>
      <c r="R616" s="214" t="n">
        <f aca="false">Q616*H616</f>
        <v>0.0002632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739</v>
      </c>
      <c r="AT616" s="216" t="s">
        <v>156</v>
      </c>
      <c r="AU616" s="216" t="s">
        <v>84</v>
      </c>
      <c r="AY616" s="3" t="s">
        <v>15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2</v>
      </c>
      <c r="BK616" s="217" t="n">
        <f aca="false">ROUND(I616*H616,2)</f>
        <v>0</v>
      </c>
      <c r="BL616" s="3" t="s">
        <v>739</v>
      </c>
      <c r="BM616" s="216" t="s">
        <v>1965</v>
      </c>
    </row>
    <row r="617" s="31" customFormat="true" ht="12.8" hidden="false" customHeight="false" outlineLevel="0" collapsed="false">
      <c r="A617" s="24"/>
      <c r="B617" s="25"/>
      <c r="C617" s="26"/>
      <c r="D617" s="218" t="s">
        <v>163</v>
      </c>
      <c r="E617" s="26"/>
      <c r="F617" s="219" t="s">
        <v>106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3</v>
      </c>
      <c r="AU617" s="3" t="s">
        <v>84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5</v>
      </c>
      <c r="E618" s="26"/>
      <c r="F618" s="224" t="s">
        <v>1065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5</v>
      </c>
      <c r="AU618" s="3" t="s">
        <v>84</v>
      </c>
    </row>
    <row r="619" s="236" customFormat="true" ht="12.8" hidden="false" customHeight="false" outlineLevel="0" collapsed="false">
      <c r="B619" s="237"/>
      <c r="C619" s="238"/>
      <c r="D619" s="218" t="s">
        <v>167</v>
      </c>
      <c r="E619" s="239"/>
      <c r="F619" s="240" t="s">
        <v>252</v>
      </c>
      <c r="G619" s="238"/>
      <c r="H619" s="241" t="n">
        <v>1.88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67</v>
      </c>
      <c r="AU619" s="247" t="s">
        <v>84</v>
      </c>
      <c r="AV619" s="236" t="s">
        <v>84</v>
      </c>
      <c r="AW619" s="236" t="s">
        <v>36</v>
      </c>
      <c r="AX619" s="236" t="s">
        <v>75</v>
      </c>
      <c r="AY619" s="247" t="s">
        <v>154</v>
      </c>
    </row>
    <row r="620" s="236" customFormat="true" ht="12.8" hidden="false" customHeight="false" outlineLevel="0" collapsed="false">
      <c r="B620" s="237"/>
      <c r="C620" s="238"/>
      <c r="D620" s="218" t="s">
        <v>167</v>
      </c>
      <c r="E620" s="239"/>
      <c r="F620" s="240" t="s">
        <v>1717</v>
      </c>
      <c r="G620" s="238"/>
      <c r="H620" s="241" t="n">
        <v>1.88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67</v>
      </c>
      <c r="AU620" s="247" t="s">
        <v>84</v>
      </c>
      <c r="AV620" s="236" t="s">
        <v>84</v>
      </c>
      <c r="AW620" s="236" t="s">
        <v>36</v>
      </c>
      <c r="AX620" s="236" t="s">
        <v>75</v>
      </c>
      <c r="AY620" s="247" t="s">
        <v>154</v>
      </c>
    </row>
    <row r="621" s="248" customFormat="true" ht="12.8" hidden="false" customHeight="false" outlineLevel="0" collapsed="false">
      <c r="B621" s="249"/>
      <c r="C621" s="250"/>
      <c r="D621" s="218" t="s">
        <v>167</v>
      </c>
      <c r="E621" s="251"/>
      <c r="F621" s="252" t="s">
        <v>170</v>
      </c>
      <c r="G621" s="250"/>
      <c r="H621" s="253" t="n">
        <v>3.76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67</v>
      </c>
      <c r="AU621" s="259" t="s">
        <v>84</v>
      </c>
      <c r="AV621" s="248" t="s">
        <v>161</v>
      </c>
      <c r="AW621" s="248" t="s">
        <v>36</v>
      </c>
      <c r="AX621" s="248" t="s">
        <v>82</v>
      </c>
      <c r="AY621" s="259" t="s">
        <v>154</v>
      </c>
    </row>
    <row r="622" s="31" customFormat="true" ht="16.5" hidden="false" customHeight="true" outlineLevel="0" collapsed="false">
      <c r="A622" s="24"/>
      <c r="B622" s="25"/>
      <c r="C622" s="205" t="s">
        <v>867</v>
      </c>
      <c r="D622" s="205" t="s">
        <v>156</v>
      </c>
      <c r="E622" s="206" t="s">
        <v>1067</v>
      </c>
      <c r="F622" s="207" t="s">
        <v>1068</v>
      </c>
      <c r="G622" s="208" t="s">
        <v>207</v>
      </c>
      <c r="H622" s="209" t="n">
        <v>3.76</v>
      </c>
      <c r="I622" s="210"/>
      <c r="J622" s="211" t="n">
        <f aca="false">ROUND(I622*H622,2)</f>
        <v>0</v>
      </c>
      <c r="K622" s="207" t="s">
        <v>160</v>
      </c>
      <c r="L622" s="30"/>
      <c r="M622" s="212"/>
      <c r="N622" s="213" t="s">
        <v>46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739</v>
      </c>
      <c r="AT622" s="216" t="s">
        <v>156</v>
      </c>
      <c r="AU622" s="216" t="s">
        <v>84</v>
      </c>
      <c r="AY622" s="3" t="s">
        <v>154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2</v>
      </c>
      <c r="BK622" s="217" t="n">
        <f aca="false">ROUND(I622*H622,2)</f>
        <v>0</v>
      </c>
      <c r="BL622" s="3" t="s">
        <v>739</v>
      </c>
      <c r="BM622" s="216" t="s">
        <v>1966</v>
      </c>
    </row>
    <row r="623" s="31" customFormat="true" ht="12.8" hidden="false" customHeight="false" outlineLevel="0" collapsed="false">
      <c r="A623" s="24"/>
      <c r="B623" s="25"/>
      <c r="C623" s="26"/>
      <c r="D623" s="218" t="s">
        <v>163</v>
      </c>
      <c r="E623" s="26"/>
      <c r="F623" s="219" t="s">
        <v>107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3</v>
      </c>
      <c r="AU623" s="3" t="s">
        <v>84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5</v>
      </c>
      <c r="E624" s="26"/>
      <c r="F624" s="224" t="s">
        <v>1071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5</v>
      </c>
      <c r="AU624" s="3" t="s">
        <v>84</v>
      </c>
    </row>
    <row r="625" s="236" customFormat="true" ht="12.8" hidden="false" customHeight="false" outlineLevel="0" collapsed="false">
      <c r="B625" s="237"/>
      <c r="C625" s="238"/>
      <c r="D625" s="218" t="s">
        <v>167</v>
      </c>
      <c r="E625" s="239"/>
      <c r="F625" s="240" t="s">
        <v>252</v>
      </c>
      <c r="G625" s="238"/>
      <c r="H625" s="241" t="n">
        <v>1.88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67</v>
      </c>
      <c r="AU625" s="247" t="s">
        <v>84</v>
      </c>
      <c r="AV625" s="236" t="s">
        <v>84</v>
      </c>
      <c r="AW625" s="236" t="s">
        <v>36</v>
      </c>
      <c r="AX625" s="236" t="s">
        <v>75</v>
      </c>
      <c r="AY625" s="247" t="s">
        <v>154</v>
      </c>
    </row>
    <row r="626" s="236" customFormat="true" ht="12.8" hidden="false" customHeight="false" outlineLevel="0" collapsed="false">
      <c r="B626" s="237"/>
      <c r="C626" s="238"/>
      <c r="D626" s="218" t="s">
        <v>167</v>
      </c>
      <c r="E626" s="239"/>
      <c r="F626" s="240" t="s">
        <v>1717</v>
      </c>
      <c r="G626" s="238"/>
      <c r="H626" s="241" t="n">
        <v>1.88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67</v>
      </c>
      <c r="AU626" s="247" t="s">
        <v>84</v>
      </c>
      <c r="AV626" s="236" t="s">
        <v>84</v>
      </c>
      <c r="AW626" s="236" t="s">
        <v>36</v>
      </c>
      <c r="AX626" s="236" t="s">
        <v>75</v>
      </c>
      <c r="AY626" s="247" t="s">
        <v>154</v>
      </c>
    </row>
    <row r="627" s="248" customFormat="true" ht="12.8" hidden="false" customHeight="false" outlineLevel="0" collapsed="false">
      <c r="B627" s="249"/>
      <c r="C627" s="250"/>
      <c r="D627" s="218" t="s">
        <v>167</v>
      </c>
      <c r="E627" s="251"/>
      <c r="F627" s="252" t="s">
        <v>170</v>
      </c>
      <c r="G627" s="250"/>
      <c r="H627" s="253" t="n">
        <v>3.76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167</v>
      </c>
      <c r="AU627" s="259" t="s">
        <v>84</v>
      </c>
      <c r="AV627" s="248" t="s">
        <v>161</v>
      </c>
      <c r="AW627" s="248" t="s">
        <v>36</v>
      </c>
      <c r="AX627" s="248" t="s">
        <v>82</v>
      </c>
      <c r="AY627" s="259" t="s">
        <v>154</v>
      </c>
    </row>
    <row r="628" s="31" customFormat="true" ht="21.75" hidden="false" customHeight="true" outlineLevel="0" collapsed="false">
      <c r="A628" s="24"/>
      <c r="B628" s="25"/>
      <c r="C628" s="205" t="s">
        <v>872</v>
      </c>
      <c r="D628" s="205" t="s">
        <v>156</v>
      </c>
      <c r="E628" s="206" t="s">
        <v>1073</v>
      </c>
      <c r="F628" s="207" t="s">
        <v>1074</v>
      </c>
      <c r="G628" s="208" t="s">
        <v>207</v>
      </c>
      <c r="H628" s="209" t="n">
        <v>4</v>
      </c>
      <c r="I628" s="210"/>
      <c r="J628" s="211" t="n">
        <f aca="false">ROUND(I628*H628,2)</f>
        <v>0</v>
      </c>
      <c r="K628" s="207" t="s">
        <v>160</v>
      </c>
      <c r="L628" s="30"/>
      <c r="M628" s="212"/>
      <c r="N628" s="213" t="s">
        <v>46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739</v>
      </c>
      <c r="AT628" s="216" t="s">
        <v>156</v>
      </c>
      <c r="AU628" s="216" t="s">
        <v>84</v>
      </c>
      <c r="AY628" s="3" t="s">
        <v>154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2</v>
      </c>
      <c r="BK628" s="217" t="n">
        <f aca="false">ROUND(I628*H628,2)</f>
        <v>0</v>
      </c>
      <c r="BL628" s="3" t="s">
        <v>739</v>
      </c>
      <c r="BM628" s="216" t="s">
        <v>1967</v>
      </c>
    </row>
    <row r="629" s="31" customFormat="true" ht="12.8" hidden="false" customHeight="false" outlineLevel="0" collapsed="false">
      <c r="A629" s="24"/>
      <c r="B629" s="25"/>
      <c r="C629" s="26"/>
      <c r="D629" s="218" t="s">
        <v>163</v>
      </c>
      <c r="E629" s="26"/>
      <c r="F629" s="219" t="s">
        <v>1076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3</v>
      </c>
      <c r="AU629" s="3" t="s">
        <v>84</v>
      </c>
    </row>
    <row r="630" s="31" customFormat="true" ht="12.8" hidden="false" customHeight="false" outlineLevel="0" collapsed="false">
      <c r="A630" s="24"/>
      <c r="B630" s="25"/>
      <c r="C630" s="26"/>
      <c r="D630" s="223" t="s">
        <v>165</v>
      </c>
      <c r="E630" s="26"/>
      <c r="F630" s="224" t="s">
        <v>1077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5</v>
      </c>
      <c r="AU630" s="3" t="s">
        <v>84</v>
      </c>
    </row>
    <row r="631" s="225" customFormat="true" ht="12.8" hidden="false" customHeight="false" outlineLevel="0" collapsed="false">
      <c r="B631" s="226"/>
      <c r="C631" s="227"/>
      <c r="D631" s="218" t="s">
        <v>167</v>
      </c>
      <c r="E631" s="228"/>
      <c r="F631" s="229" t="s">
        <v>1530</v>
      </c>
      <c r="G631" s="227"/>
      <c r="H631" s="228"/>
      <c r="I631" s="230"/>
      <c r="J631" s="227"/>
      <c r="K631" s="227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67</v>
      </c>
      <c r="AU631" s="235" t="s">
        <v>84</v>
      </c>
      <c r="AV631" s="225" t="s">
        <v>82</v>
      </c>
      <c r="AW631" s="225" t="s">
        <v>36</v>
      </c>
      <c r="AX631" s="225" t="s">
        <v>75</v>
      </c>
      <c r="AY631" s="235" t="s">
        <v>154</v>
      </c>
    </row>
    <row r="632" s="236" customFormat="true" ht="12.8" hidden="false" customHeight="false" outlineLevel="0" collapsed="false">
      <c r="B632" s="237"/>
      <c r="C632" s="238"/>
      <c r="D632" s="218" t="s">
        <v>167</v>
      </c>
      <c r="E632" s="239"/>
      <c r="F632" s="240" t="s">
        <v>1081</v>
      </c>
      <c r="G632" s="238"/>
      <c r="H632" s="241" t="n">
        <v>2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67</v>
      </c>
      <c r="AU632" s="247" t="s">
        <v>84</v>
      </c>
      <c r="AV632" s="236" t="s">
        <v>84</v>
      </c>
      <c r="AW632" s="236" t="s">
        <v>36</v>
      </c>
      <c r="AX632" s="236" t="s">
        <v>75</v>
      </c>
      <c r="AY632" s="247" t="s">
        <v>154</v>
      </c>
    </row>
    <row r="633" s="236" customFormat="true" ht="12.8" hidden="false" customHeight="false" outlineLevel="0" collapsed="false">
      <c r="B633" s="237"/>
      <c r="C633" s="238"/>
      <c r="D633" s="218" t="s">
        <v>167</v>
      </c>
      <c r="E633" s="239"/>
      <c r="F633" s="240" t="s">
        <v>1531</v>
      </c>
      <c r="G633" s="238"/>
      <c r="H633" s="241" t="n">
        <v>2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67</v>
      </c>
      <c r="AU633" s="247" t="s">
        <v>84</v>
      </c>
      <c r="AV633" s="236" t="s">
        <v>84</v>
      </c>
      <c r="AW633" s="236" t="s">
        <v>36</v>
      </c>
      <c r="AX633" s="236" t="s">
        <v>75</v>
      </c>
      <c r="AY633" s="247" t="s">
        <v>154</v>
      </c>
    </row>
    <row r="634" s="248" customFormat="true" ht="12.8" hidden="false" customHeight="false" outlineLevel="0" collapsed="false">
      <c r="B634" s="249"/>
      <c r="C634" s="250"/>
      <c r="D634" s="218" t="s">
        <v>167</v>
      </c>
      <c r="E634" s="251"/>
      <c r="F634" s="252" t="s">
        <v>170</v>
      </c>
      <c r="G634" s="250"/>
      <c r="H634" s="253" t="n">
        <v>4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67</v>
      </c>
      <c r="AU634" s="259" t="s">
        <v>84</v>
      </c>
      <c r="AV634" s="248" t="s">
        <v>161</v>
      </c>
      <c r="AW634" s="248" t="s">
        <v>36</v>
      </c>
      <c r="AX634" s="248" t="s">
        <v>82</v>
      </c>
      <c r="AY634" s="259" t="s">
        <v>154</v>
      </c>
    </row>
    <row r="635" s="31" customFormat="true" ht="16.5" hidden="false" customHeight="true" outlineLevel="0" collapsed="false">
      <c r="A635" s="24"/>
      <c r="B635" s="25"/>
      <c r="C635" s="272" t="s">
        <v>881</v>
      </c>
      <c r="D635" s="272" t="s">
        <v>475</v>
      </c>
      <c r="E635" s="273" t="s">
        <v>1083</v>
      </c>
      <c r="F635" s="274" t="s">
        <v>1084</v>
      </c>
      <c r="G635" s="275" t="s">
        <v>207</v>
      </c>
      <c r="H635" s="276" t="n">
        <v>7.76</v>
      </c>
      <c r="I635" s="277"/>
      <c r="J635" s="278" t="n">
        <f aca="false">ROUND(I635*H635,2)</f>
        <v>0</v>
      </c>
      <c r="K635" s="274" t="s">
        <v>160</v>
      </c>
      <c r="L635" s="279"/>
      <c r="M635" s="280"/>
      <c r="N635" s="281" t="s">
        <v>46</v>
      </c>
      <c r="O635" s="67"/>
      <c r="P635" s="214" t="n">
        <f aca="false">O635*H635</f>
        <v>0</v>
      </c>
      <c r="Q635" s="214" t="n">
        <v>0.031</v>
      </c>
      <c r="R635" s="214" t="n">
        <f aca="false">Q635*H635</f>
        <v>0.24056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085</v>
      </c>
      <c r="AT635" s="216" t="s">
        <v>475</v>
      </c>
      <c r="AU635" s="216" t="s">
        <v>84</v>
      </c>
      <c r="AY635" s="3" t="s">
        <v>154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2</v>
      </c>
      <c r="BK635" s="217" t="n">
        <f aca="false">ROUND(I635*H635,2)</f>
        <v>0</v>
      </c>
      <c r="BL635" s="3" t="s">
        <v>1085</v>
      </c>
      <c r="BM635" s="216" t="s">
        <v>1968</v>
      </c>
    </row>
    <row r="636" s="31" customFormat="true" ht="12.8" hidden="false" customHeight="false" outlineLevel="0" collapsed="false">
      <c r="A636" s="24"/>
      <c r="B636" s="25"/>
      <c r="C636" s="26"/>
      <c r="D636" s="218" t="s">
        <v>163</v>
      </c>
      <c r="E636" s="26"/>
      <c r="F636" s="219" t="s">
        <v>1084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3</v>
      </c>
      <c r="AU636" s="3" t="s">
        <v>84</v>
      </c>
    </row>
    <row r="637" s="31" customFormat="true" ht="16.5" hidden="false" customHeight="true" outlineLevel="0" collapsed="false">
      <c r="A637" s="24"/>
      <c r="B637" s="25"/>
      <c r="C637" s="272" t="s">
        <v>886</v>
      </c>
      <c r="D637" s="272" t="s">
        <v>475</v>
      </c>
      <c r="E637" s="273" t="s">
        <v>1090</v>
      </c>
      <c r="F637" s="274" t="s">
        <v>1091</v>
      </c>
      <c r="G637" s="275" t="s">
        <v>552</v>
      </c>
      <c r="H637" s="276" t="n">
        <v>15.52</v>
      </c>
      <c r="I637" s="277"/>
      <c r="J637" s="278" t="n">
        <f aca="false">ROUND(I637*H637,2)</f>
        <v>0</v>
      </c>
      <c r="K637" s="274" t="s">
        <v>160</v>
      </c>
      <c r="L637" s="279"/>
      <c r="M637" s="280"/>
      <c r="N637" s="281" t="s">
        <v>46</v>
      </c>
      <c r="O637" s="67"/>
      <c r="P637" s="214" t="n">
        <f aca="false">O637*H637</f>
        <v>0</v>
      </c>
      <c r="Q637" s="214" t="n">
        <v>0.006</v>
      </c>
      <c r="R637" s="214" t="n">
        <f aca="false">Q637*H637</f>
        <v>0.09312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085</v>
      </c>
      <c r="AT637" s="216" t="s">
        <v>475</v>
      </c>
      <c r="AU637" s="216" t="s">
        <v>84</v>
      </c>
      <c r="AY637" s="3" t="s">
        <v>154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2</v>
      </c>
      <c r="BK637" s="217" t="n">
        <f aca="false">ROUND(I637*H637,2)</f>
        <v>0</v>
      </c>
      <c r="BL637" s="3" t="s">
        <v>1085</v>
      </c>
      <c r="BM637" s="216" t="s">
        <v>1969</v>
      </c>
    </row>
    <row r="638" s="31" customFormat="true" ht="12.8" hidden="false" customHeight="false" outlineLevel="0" collapsed="false">
      <c r="A638" s="24"/>
      <c r="B638" s="25"/>
      <c r="C638" s="26"/>
      <c r="D638" s="218" t="s">
        <v>163</v>
      </c>
      <c r="E638" s="26"/>
      <c r="F638" s="219" t="s">
        <v>1091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3</v>
      </c>
      <c r="AU638" s="3" t="s">
        <v>84</v>
      </c>
    </row>
    <row r="639" s="236" customFormat="true" ht="12.8" hidden="false" customHeight="false" outlineLevel="0" collapsed="false">
      <c r="B639" s="237"/>
      <c r="C639" s="238"/>
      <c r="D639" s="218" t="s">
        <v>167</v>
      </c>
      <c r="E639" s="238"/>
      <c r="F639" s="240" t="s">
        <v>1970</v>
      </c>
      <c r="G639" s="238"/>
      <c r="H639" s="241" t="n">
        <v>15.52</v>
      </c>
      <c r="I639" s="242"/>
      <c r="J639" s="238"/>
      <c r="K639" s="238"/>
      <c r="L639" s="243"/>
      <c r="M639" s="283"/>
      <c r="N639" s="284"/>
      <c r="O639" s="284"/>
      <c r="P639" s="284"/>
      <c r="Q639" s="284"/>
      <c r="R639" s="284"/>
      <c r="S639" s="284"/>
      <c r="T639" s="285"/>
      <c r="AT639" s="247" t="s">
        <v>167</v>
      </c>
      <c r="AU639" s="247" t="s">
        <v>84</v>
      </c>
      <c r="AV639" s="236" t="s">
        <v>84</v>
      </c>
      <c r="AW639" s="236" t="s">
        <v>4</v>
      </c>
      <c r="AX639" s="236" t="s">
        <v>82</v>
      </c>
      <c r="AY639" s="247" t="s">
        <v>154</v>
      </c>
    </row>
    <row r="640" s="31" customFormat="true" ht="6.95" hidden="false" customHeight="true" outlineLevel="0" collapsed="false">
      <c r="A640" s="24"/>
      <c r="B640" s="45"/>
      <c r="C640" s="46"/>
      <c r="D640" s="46"/>
      <c r="E640" s="46"/>
      <c r="F640" s="46"/>
      <c r="G640" s="46"/>
      <c r="H640" s="46"/>
      <c r="I640" s="46"/>
      <c r="J640" s="46"/>
      <c r="K640" s="46"/>
      <c r="L640" s="30"/>
      <c r="M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</row>
  </sheetData>
  <sheetProtection algorithmName="SHA-512" hashValue="k5LLmk0OFKWHL4ClUxxS4EWTg4zhu/JfTv753S87ssSSe99tharI9SAOQM7NXwTacl4DD9AAiANi1urITXkK0A==" saltValue="CsK3GozkT7Q/vmX2A9ZVbfX9LZdf5RYBYu/g7lNdPAfFKzlKFh+hoI98N8RHk6jwXGAVuuDvSyXiu49h93Ay/Q==" spinCount="100000" sheet="true" password="c71f" objects="true" scenarios="true" formatColumns="false" formatRows="false" autoFilter="false"/>
  <autoFilter ref="C97:K6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2/113107346"/>
    <hyperlink ref="F114" r:id="rId2" display="https://podminky.urs.cz/item/CS_URS_2022_02/115101201"/>
    <hyperlink ref="F127" r:id="rId3" display="https://podminky.urs.cz/item/CS_URS_2022_02/115101301"/>
    <hyperlink ref="F134" r:id="rId4" display="https://podminky.urs.cz/item/CS_URS_2022_02/119001401"/>
    <hyperlink ref="F138" r:id="rId5" display="https://podminky.urs.cz/item/CS_URS_2022_02/119001421"/>
    <hyperlink ref="F145" r:id="rId6" display="https://podminky.urs.cz/item/CS_URS_2022_02/132212222"/>
    <hyperlink ref="F158" r:id="rId7" display="https://podminky.urs.cz/item/CS_URS_2022_02/132254205"/>
    <hyperlink ref="F189" r:id="rId8" display="https://podminky.urs.cz/item/CS_URS_2022_02/132312222"/>
    <hyperlink ref="F195" r:id="rId9" display="https://podminky.urs.cz/item/CS_URS_2022_02/132354205"/>
    <hyperlink ref="F203" r:id="rId10" display="https://podminky.urs.cz/item/CS_URS_2022_02/139001101"/>
    <hyperlink ref="F210" r:id="rId11" display="https://podminky.urs.cz/item/CS_URS_2022_02/151201102"/>
    <hyperlink ref="F222" r:id="rId12" display="https://podminky.urs.cz/item/CS_URS_2022_02/151201112"/>
    <hyperlink ref="F225" r:id="rId13" display="https://podminky.urs.cz/item/CS_URS_2022_02/162751117"/>
    <hyperlink ref="F232" r:id="rId14" display="https://podminky.urs.cz/item/CS_URS_2022_02/162751119"/>
    <hyperlink ref="F236" r:id="rId15" display="https://podminky.urs.cz/item/CS_URS_2022_02/162751137"/>
    <hyperlink ref="F243" r:id="rId16" display="https://podminky.urs.cz/item/CS_URS_2022_02/162751139"/>
    <hyperlink ref="F247" r:id="rId17" display="https://podminky.urs.cz/item/CS_URS_2022_02/171201221"/>
    <hyperlink ref="F255" r:id="rId18" display="https://podminky.urs.cz/item/CS_URS_2022_02/174151101"/>
    <hyperlink ref="F277" r:id="rId19" display="https://podminky.urs.cz/item/CS_URS_2022_02/175151101"/>
    <hyperlink ref="F297" r:id="rId20" display="https://podminky.urs.cz/item/CS_URS_2022_02/212755214"/>
    <hyperlink ref="F305" r:id="rId21" display="https://podminky.urs.cz/item/CS_URS_2022_02/359901111"/>
    <hyperlink ref="F311" r:id="rId22" display="https://podminky.urs.cz/item/CS_URS_2022_02/359901211"/>
    <hyperlink ref="F315" r:id="rId23" display="https://podminky.urs.cz/item/CS_URS_2022_02/451573111"/>
    <hyperlink ref="F326" r:id="rId24" display="https://podminky.urs.cz/item/CS_URS_2022_02/452111121"/>
    <hyperlink ref="F341" r:id="rId25" display="https://podminky.urs.cz/item/CS_URS_2022_02/452112112"/>
    <hyperlink ref="F354" r:id="rId26" display="https://podminky.urs.cz/item/CS_URS_2022_02/452311131"/>
    <hyperlink ref="F362" r:id="rId27" display="https://podminky.urs.cz/item/CS_URS_2022_02/452312131"/>
    <hyperlink ref="F379" r:id="rId28" display="https://podminky.urs.cz/item/CS_URS_2022_02/822422212"/>
    <hyperlink ref="F386" r:id="rId29" display="https://podminky.urs.cz/item/CS_URS_2022_02/822442212"/>
    <hyperlink ref="F393" r:id="rId30" display="https://podminky.urs.cz/item/CS_URS_2022_02/892421111"/>
    <hyperlink ref="F396" r:id="rId31" display="https://podminky.urs.cz/item/CS_URS_2022_02/892441111"/>
    <hyperlink ref="F399" r:id="rId32" display="https://podminky.urs.cz/item/CS_URS_2022_02/892442111"/>
    <hyperlink ref="F402" r:id="rId33" display="https://podminky.urs.cz/item/CS_URS_2022_02/894201161"/>
    <hyperlink ref="F409" r:id="rId34" display="https://podminky.urs.cz/item/CS_URS_2022_02/894302162"/>
    <hyperlink ref="F427" r:id="rId35" display="https://podminky.urs.cz/item/CS_URS_2022_02/894411311"/>
    <hyperlink ref="F438" r:id="rId36" display="https://podminky.urs.cz/item/CS_URS_2022_02/894412411"/>
    <hyperlink ref="F447" r:id="rId37" display="https://podminky.urs.cz/item/CS_URS_2022_02/894414111"/>
    <hyperlink ref="F454" r:id="rId38" display="https://podminky.urs.cz/item/CS_URS_2022_02/894502101"/>
    <hyperlink ref="F461" r:id="rId39" display="https://podminky.urs.cz/item/CS_URS_2022_02/894502201"/>
    <hyperlink ref="F468" r:id="rId40" display="https://podminky.urs.cz/item/CS_URS_2022_02/894608112"/>
    <hyperlink ref="F494" r:id="rId41" display="https://podminky.urs.cz/item/CS_URS_2022_02/899104112"/>
    <hyperlink ref="F499" r:id="rId42" display="https://podminky.urs.cz/item/CS_URS_2022_02/899501221"/>
    <hyperlink ref="F506" r:id="rId43" display="https://podminky.urs.cz/item/CS_URS_2022_02/899623141"/>
    <hyperlink ref="F525" r:id="rId44" display="https://podminky.urs.cz/item/CS_URS_2022_02/919735116"/>
    <hyperlink ref="F552" r:id="rId45" display="https://podminky.urs.cz/item/CS_URS_2022_02/810391811"/>
    <hyperlink ref="F556" r:id="rId46" display="https://podminky.urs.cz/item/CS_URS_2022_02/890351851"/>
    <hyperlink ref="F561" r:id="rId47" display="https://podminky.urs.cz/item/CS_URS_2022_02/890411851"/>
    <hyperlink ref="F566" r:id="rId48" display="https://podminky.urs.cz/item/CS_URS_2022_02/899103211"/>
    <hyperlink ref="F572" r:id="rId49" display="https://podminky.urs.cz/item/CS_URS_2022_02/899910212"/>
    <hyperlink ref="F579" r:id="rId50" display="https://podminky.urs.cz/item/CS_URS_2022_02/961044111"/>
    <hyperlink ref="F586" r:id="rId51" display="https://podminky.urs.cz/item/CS_URS_2022_02/997013111"/>
    <hyperlink ref="F589" r:id="rId52" display="https://podminky.urs.cz/item/CS_URS_2022_02/997013501"/>
    <hyperlink ref="F592" r:id="rId53" display="https://podminky.urs.cz/item/CS_URS_2022_02/997013509"/>
    <hyperlink ref="F596" r:id="rId54" display="https://podminky.urs.cz/item/CS_URS_2022_02/997221561"/>
    <hyperlink ref="F599" r:id="rId55" display="https://podminky.urs.cz/item/CS_URS_2022_02/997221569"/>
    <hyperlink ref="F603" r:id="rId56" display="https://podminky.urs.cz/item/CS_URS_2022_02/997221861"/>
    <hyperlink ref="F606" r:id="rId57" display="https://podminky.urs.cz/item/CS_URS_2022_02/997221862"/>
    <hyperlink ref="F609" r:id="rId58" display="https://podminky.urs.cz/item/CS_URS_2022_02/997221875"/>
    <hyperlink ref="F613" r:id="rId59" display="https://podminky.urs.cz/item/CS_URS_2022_02/998274101"/>
    <hyperlink ref="F618" r:id="rId60" display="https://podminky.urs.cz/item/CS_URS_2022_02/460671112"/>
    <hyperlink ref="F624" r:id="rId61" display="https://podminky.urs.cz/item/CS_URS_2022_02/460751111"/>
    <hyperlink ref="F630" r:id="rId62" display="https://podminky.urs.cz/item/CS_URS_2022_02/4607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altice - rekonstrukce kanalizace na ulicích Mikulovská, Břeclavská - část II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6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6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3:BE317)),  2)</f>
        <v>0</v>
      </c>
      <c r="G35" s="24"/>
      <c r="H35" s="24"/>
      <c r="I35" s="143" t="n">
        <v>0.21</v>
      </c>
      <c r="J35" s="142" t="n">
        <f aca="false">ROUND(((SUM(BE93:BE3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3:BF317)),  2)</f>
        <v>0</v>
      </c>
      <c r="G36" s="24"/>
      <c r="H36" s="24"/>
      <c r="I36" s="143" t="n">
        <v>0.15</v>
      </c>
      <c r="J36" s="142" t="n">
        <f aca="false">ROUND(((SUM(BF93:BF3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3:BG3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3:BH3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3:BI3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altice - rekonstrukce kanalizace na ulicích Mikulovská, Břeclavská - část II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30.4.2 - Odboč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tice</v>
      </c>
      <c r="G56" s="26"/>
      <c r="H56" s="26"/>
      <c r="I56" s="17" t="s">
        <v>23</v>
      </c>
      <c r="J56" s="156" t="str">
        <f aca="false">IF(J14="","",J14)</f>
        <v>26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Vodovody a kanalizace Břeclav a.s.</v>
      </c>
      <c r="G58" s="26"/>
      <c r="H58" s="26"/>
      <c r="I58" s="17" t="s">
        <v>32</v>
      </c>
      <c r="J58" s="157" t="str">
        <f aca="false">E23</f>
        <v>AQUA PROCON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 Humpolí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2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2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26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27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2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6</v>
      </c>
      <c r="E71" s="173"/>
      <c r="F71" s="173"/>
      <c r="G71" s="173"/>
      <c r="H71" s="173"/>
      <c r="I71" s="173"/>
      <c r="J71" s="174" t="n">
        <f aca="false">J314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Valtice - rekonstrukce kanalizace na ulicích Mikulovská, Břeclavská - část II.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9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330.4.2 - Odbočk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Valtice</v>
      </c>
      <c r="G87" s="26"/>
      <c r="H87" s="26"/>
      <c r="I87" s="17" t="s">
        <v>23</v>
      </c>
      <c r="J87" s="156" t="str">
        <f aca="false">IF(J14="","",J14)</f>
        <v>26. 7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Vodovody a kanalizace Břeclav a.s.</v>
      </c>
      <c r="G89" s="26"/>
      <c r="H89" s="26"/>
      <c r="I89" s="17" t="s">
        <v>32</v>
      </c>
      <c r="J89" s="157" t="str">
        <f aca="false">E23</f>
        <v>AQUA PROCON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7" t="str">
        <f aca="false">E26</f>
        <v>Ing. Humpolí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0</v>
      </c>
      <c r="D92" s="179" t="s">
        <v>60</v>
      </c>
      <c r="E92" s="179" t="s">
        <v>56</v>
      </c>
      <c r="F92" s="179" t="s">
        <v>57</v>
      </c>
      <c r="G92" s="179" t="s">
        <v>141</v>
      </c>
      <c r="H92" s="179" t="s">
        <v>142</v>
      </c>
      <c r="I92" s="179" t="s">
        <v>143</v>
      </c>
      <c r="J92" s="179" t="s">
        <v>124</v>
      </c>
      <c r="K92" s="180" t="s">
        <v>144</v>
      </c>
      <c r="L92" s="181"/>
      <c r="M92" s="74"/>
      <c r="N92" s="75" t="s">
        <v>45</v>
      </c>
      <c r="O92" s="75" t="s">
        <v>145</v>
      </c>
      <c r="P92" s="75" t="s">
        <v>146</v>
      </c>
      <c r="Q92" s="75" t="s">
        <v>147</v>
      </c>
      <c r="R92" s="75" t="s">
        <v>148</v>
      </c>
      <c r="S92" s="75" t="s">
        <v>149</v>
      </c>
      <c r="T92" s="76" t="s">
        <v>15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90.35992935</v>
      </c>
      <c r="S93" s="78"/>
      <c r="T93" s="186" t="n">
        <f aca="false">T94</f>
        <v>120.9514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25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4</v>
      </c>
      <c r="E94" s="192" t="s">
        <v>152</v>
      </c>
      <c r="F94" s="192" t="s">
        <v>15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209+P228+P269+P276+P290+P314</f>
        <v>0</v>
      </c>
      <c r="Q94" s="197"/>
      <c r="R94" s="198" t="n">
        <f aca="false">R95+R209+R228+R269+R276+R290+R314</f>
        <v>90.35992935</v>
      </c>
      <c r="S94" s="197"/>
      <c r="T94" s="199" t="n">
        <f aca="false">T95+T209+T228+T269+T276+T290+T314</f>
        <v>120.95145</v>
      </c>
      <c r="AR94" s="200" t="s">
        <v>82</v>
      </c>
      <c r="AT94" s="201" t="s">
        <v>74</v>
      </c>
      <c r="AU94" s="201" t="s">
        <v>75</v>
      </c>
      <c r="AY94" s="200" t="s">
        <v>154</v>
      </c>
      <c r="BK94" s="202" t="n">
        <f aca="false">BK95+BK209+BK228+BK269+BK276+BK290+BK314</f>
        <v>0</v>
      </c>
    </row>
    <row r="95" s="188" customFormat="true" ht="22.8" hidden="false" customHeight="true" outlineLevel="0" collapsed="false">
      <c r="B95" s="189"/>
      <c r="C95" s="190"/>
      <c r="D95" s="191" t="s">
        <v>74</v>
      </c>
      <c r="E95" s="203" t="s">
        <v>82</v>
      </c>
      <c r="F95" s="203" t="s">
        <v>155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208)</f>
        <v>0</v>
      </c>
      <c r="Q95" s="197"/>
      <c r="R95" s="198" t="n">
        <f aca="false">SUM(R96:R208)</f>
        <v>52.657526</v>
      </c>
      <c r="S95" s="197"/>
      <c r="T95" s="199" t="n">
        <f aca="false">SUM(T96:T208)</f>
        <v>100.62837</v>
      </c>
      <c r="AR95" s="200" t="s">
        <v>82</v>
      </c>
      <c r="AT95" s="201" t="s">
        <v>74</v>
      </c>
      <c r="AU95" s="201" t="s">
        <v>82</v>
      </c>
      <c r="AY95" s="200" t="s">
        <v>154</v>
      </c>
      <c r="BK95" s="202" t="n">
        <f aca="false">SUM(BK96:BK208)</f>
        <v>0</v>
      </c>
    </row>
    <row r="96" s="31" customFormat="true" ht="16.5" hidden="false" customHeight="true" outlineLevel="0" collapsed="false">
      <c r="A96" s="24"/>
      <c r="B96" s="25"/>
      <c r="C96" s="205" t="s">
        <v>82</v>
      </c>
      <c r="D96" s="205" t="s">
        <v>156</v>
      </c>
      <c r="E96" s="206" t="s">
        <v>195</v>
      </c>
      <c r="F96" s="207" t="s">
        <v>196</v>
      </c>
      <c r="G96" s="208" t="s">
        <v>159</v>
      </c>
      <c r="H96" s="209" t="n">
        <v>141.93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709</v>
      </c>
      <c r="T96" s="215" t="n">
        <f aca="false">S96*H96</f>
        <v>100.6283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4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2</v>
      </c>
      <c r="BK96" s="217" t="n">
        <f aca="false">ROUND(I96*H96,2)</f>
        <v>0</v>
      </c>
      <c r="BL96" s="3" t="s">
        <v>161</v>
      </c>
      <c r="BM96" s="216" t="s">
        <v>1536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19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3" t="s">
        <v>165</v>
      </c>
      <c r="E98" s="26"/>
      <c r="F98" s="224" t="s">
        <v>19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4</v>
      </c>
    </row>
    <row r="99" s="225" customFormat="true" ht="12.8" hidden="false" customHeight="false" outlineLevel="0" collapsed="false">
      <c r="B99" s="226"/>
      <c r="C99" s="227"/>
      <c r="D99" s="218" t="s">
        <v>167</v>
      </c>
      <c r="E99" s="228"/>
      <c r="F99" s="229" t="s">
        <v>197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7</v>
      </c>
      <c r="AU99" s="235" t="s">
        <v>84</v>
      </c>
      <c r="AV99" s="225" t="s">
        <v>82</v>
      </c>
      <c r="AW99" s="225" t="s">
        <v>36</v>
      </c>
      <c r="AX99" s="225" t="s">
        <v>75</v>
      </c>
      <c r="AY99" s="235" t="s">
        <v>154</v>
      </c>
    </row>
    <row r="100" s="236" customFormat="true" ht="12.8" hidden="false" customHeight="false" outlineLevel="0" collapsed="false">
      <c r="B100" s="237"/>
      <c r="C100" s="238"/>
      <c r="D100" s="218" t="s">
        <v>167</v>
      </c>
      <c r="E100" s="239"/>
      <c r="F100" s="240" t="s">
        <v>1973</v>
      </c>
      <c r="G100" s="238"/>
      <c r="H100" s="241" t="n">
        <v>60.885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7</v>
      </c>
      <c r="AU100" s="247" t="s">
        <v>84</v>
      </c>
      <c r="AV100" s="236" t="s">
        <v>84</v>
      </c>
      <c r="AW100" s="236" t="s">
        <v>36</v>
      </c>
      <c r="AX100" s="236" t="s">
        <v>75</v>
      </c>
      <c r="AY100" s="247" t="s">
        <v>154</v>
      </c>
    </row>
    <row r="101" s="236" customFormat="true" ht="12.8" hidden="false" customHeight="false" outlineLevel="0" collapsed="false">
      <c r="B101" s="237"/>
      <c r="C101" s="238"/>
      <c r="D101" s="218" t="s">
        <v>167</v>
      </c>
      <c r="E101" s="239"/>
      <c r="F101" s="240" t="s">
        <v>1974</v>
      </c>
      <c r="G101" s="238"/>
      <c r="H101" s="241" t="n">
        <v>10.08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7</v>
      </c>
      <c r="AU101" s="247" t="s">
        <v>84</v>
      </c>
      <c r="AV101" s="236" t="s">
        <v>84</v>
      </c>
      <c r="AW101" s="236" t="s">
        <v>36</v>
      </c>
      <c r="AX101" s="236" t="s">
        <v>75</v>
      </c>
      <c r="AY101" s="247" t="s">
        <v>154</v>
      </c>
    </row>
    <row r="102" s="260" customFormat="true" ht="12.8" hidden="false" customHeight="false" outlineLevel="0" collapsed="false">
      <c r="B102" s="261"/>
      <c r="C102" s="262"/>
      <c r="D102" s="218" t="s">
        <v>167</v>
      </c>
      <c r="E102" s="263"/>
      <c r="F102" s="264" t="s">
        <v>202</v>
      </c>
      <c r="G102" s="262"/>
      <c r="H102" s="265" t="n">
        <v>70.965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167</v>
      </c>
      <c r="AU102" s="271" t="s">
        <v>84</v>
      </c>
      <c r="AV102" s="260" t="s">
        <v>179</v>
      </c>
      <c r="AW102" s="260" t="s">
        <v>36</v>
      </c>
      <c r="AX102" s="260" t="s">
        <v>75</v>
      </c>
      <c r="AY102" s="271" t="s">
        <v>154</v>
      </c>
    </row>
    <row r="103" s="248" customFormat="true" ht="12.8" hidden="false" customHeight="false" outlineLevel="0" collapsed="false">
      <c r="B103" s="249"/>
      <c r="C103" s="250"/>
      <c r="D103" s="218" t="s">
        <v>167</v>
      </c>
      <c r="E103" s="251"/>
      <c r="F103" s="252" t="s">
        <v>170</v>
      </c>
      <c r="G103" s="250"/>
      <c r="H103" s="253" t="n">
        <v>70.965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67</v>
      </c>
      <c r="AU103" s="259" t="s">
        <v>84</v>
      </c>
      <c r="AV103" s="248" t="s">
        <v>161</v>
      </c>
      <c r="AW103" s="248" t="s">
        <v>36</v>
      </c>
      <c r="AX103" s="248" t="s">
        <v>75</v>
      </c>
      <c r="AY103" s="259" t="s">
        <v>154</v>
      </c>
    </row>
    <row r="104" s="236" customFormat="true" ht="12.8" hidden="false" customHeight="false" outlineLevel="0" collapsed="false">
      <c r="B104" s="237"/>
      <c r="C104" s="238"/>
      <c r="D104" s="218" t="s">
        <v>167</v>
      </c>
      <c r="E104" s="239"/>
      <c r="F104" s="240" t="s">
        <v>1975</v>
      </c>
      <c r="G104" s="238"/>
      <c r="H104" s="241" t="n">
        <v>141.93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7</v>
      </c>
      <c r="AU104" s="247" t="s">
        <v>84</v>
      </c>
      <c r="AV104" s="236" t="s">
        <v>84</v>
      </c>
      <c r="AW104" s="236" t="s">
        <v>36</v>
      </c>
      <c r="AX104" s="236" t="s">
        <v>75</v>
      </c>
      <c r="AY104" s="247" t="s">
        <v>154</v>
      </c>
    </row>
    <row r="105" s="248" customFormat="true" ht="12.8" hidden="false" customHeight="false" outlineLevel="0" collapsed="false">
      <c r="B105" s="249"/>
      <c r="C105" s="250"/>
      <c r="D105" s="218" t="s">
        <v>167</v>
      </c>
      <c r="E105" s="251"/>
      <c r="F105" s="252" t="s">
        <v>170</v>
      </c>
      <c r="G105" s="250"/>
      <c r="H105" s="253" t="n">
        <v>141.93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67</v>
      </c>
      <c r="AU105" s="259" t="s">
        <v>84</v>
      </c>
      <c r="AV105" s="248" t="s">
        <v>161</v>
      </c>
      <c r="AW105" s="248" t="s">
        <v>36</v>
      </c>
      <c r="AX105" s="248" t="s">
        <v>82</v>
      </c>
      <c r="AY105" s="259" t="s">
        <v>154</v>
      </c>
    </row>
    <row r="106" s="31" customFormat="true" ht="21.75" hidden="false" customHeight="true" outlineLevel="0" collapsed="false">
      <c r="A106" s="24"/>
      <c r="B106" s="25"/>
      <c r="C106" s="205" t="s">
        <v>84</v>
      </c>
      <c r="D106" s="205" t="s">
        <v>156</v>
      </c>
      <c r="E106" s="206" t="s">
        <v>339</v>
      </c>
      <c r="F106" s="207" t="s">
        <v>340</v>
      </c>
      <c r="G106" s="208" t="s">
        <v>269</v>
      </c>
      <c r="H106" s="209" t="n">
        <v>73.074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4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2</v>
      </c>
      <c r="BK106" s="217" t="n">
        <f aca="false">ROUND(I106*H106,2)</f>
        <v>0</v>
      </c>
      <c r="BL106" s="3" t="s">
        <v>161</v>
      </c>
      <c r="BM106" s="216" t="s">
        <v>109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34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5</v>
      </c>
      <c r="E108" s="26"/>
      <c r="F108" s="224" t="s">
        <v>34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4</v>
      </c>
    </row>
    <row r="109" s="225" customFormat="true" ht="12.8" hidden="false" customHeight="false" outlineLevel="0" collapsed="false">
      <c r="B109" s="226"/>
      <c r="C109" s="227"/>
      <c r="D109" s="218" t="s">
        <v>167</v>
      </c>
      <c r="E109" s="228"/>
      <c r="F109" s="229" t="s">
        <v>273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7</v>
      </c>
      <c r="AU109" s="235" t="s">
        <v>84</v>
      </c>
      <c r="AV109" s="225" t="s">
        <v>82</v>
      </c>
      <c r="AW109" s="225" t="s">
        <v>36</v>
      </c>
      <c r="AX109" s="225" t="s">
        <v>75</v>
      </c>
      <c r="AY109" s="235" t="s">
        <v>154</v>
      </c>
    </row>
    <row r="110" s="225" customFormat="true" ht="12.8" hidden="false" customHeight="false" outlineLevel="0" collapsed="false">
      <c r="B110" s="226"/>
      <c r="C110" s="227"/>
      <c r="D110" s="218" t="s">
        <v>167</v>
      </c>
      <c r="E110" s="228"/>
      <c r="F110" s="229" t="s">
        <v>1096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7</v>
      </c>
      <c r="AU110" s="235" t="s">
        <v>84</v>
      </c>
      <c r="AV110" s="225" t="s">
        <v>82</v>
      </c>
      <c r="AW110" s="225" t="s">
        <v>36</v>
      </c>
      <c r="AX110" s="225" t="s">
        <v>75</v>
      </c>
      <c r="AY110" s="235" t="s">
        <v>154</v>
      </c>
    </row>
    <row r="111" s="236" customFormat="true" ht="12.8" hidden="false" customHeight="false" outlineLevel="0" collapsed="false">
      <c r="B111" s="237"/>
      <c r="C111" s="238"/>
      <c r="D111" s="218" t="s">
        <v>167</v>
      </c>
      <c r="E111" s="239"/>
      <c r="F111" s="240" t="s">
        <v>1976</v>
      </c>
      <c r="G111" s="238"/>
      <c r="H111" s="241" t="n">
        <v>9.2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7</v>
      </c>
      <c r="AU111" s="247" t="s">
        <v>84</v>
      </c>
      <c r="AV111" s="236" t="s">
        <v>84</v>
      </c>
      <c r="AW111" s="236" t="s">
        <v>36</v>
      </c>
      <c r="AX111" s="236" t="s">
        <v>75</v>
      </c>
      <c r="AY111" s="247" t="s">
        <v>154</v>
      </c>
    </row>
    <row r="112" s="236" customFormat="true" ht="12.8" hidden="false" customHeight="false" outlineLevel="0" collapsed="false">
      <c r="B112" s="237"/>
      <c r="C112" s="238"/>
      <c r="D112" s="218" t="s">
        <v>167</v>
      </c>
      <c r="E112" s="239"/>
      <c r="F112" s="240" t="s">
        <v>1977</v>
      </c>
      <c r="G112" s="238"/>
      <c r="H112" s="241" t="n">
        <v>64.5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7</v>
      </c>
      <c r="AU112" s="247" t="s">
        <v>84</v>
      </c>
      <c r="AV112" s="236" t="s">
        <v>84</v>
      </c>
      <c r="AW112" s="236" t="s">
        <v>36</v>
      </c>
      <c r="AX112" s="236" t="s">
        <v>75</v>
      </c>
      <c r="AY112" s="247" t="s">
        <v>154</v>
      </c>
    </row>
    <row r="113" s="236" customFormat="true" ht="12.8" hidden="false" customHeight="false" outlineLevel="0" collapsed="false">
      <c r="B113" s="237"/>
      <c r="C113" s="238"/>
      <c r="D113" s="218" t="s">
        <v>167</v>
      </c>
      <c r="E113" s="239"/>
      <c r="F113" s="240" t="s">
        <v>1978</v>
      </c>
      <c r="G113" s="238"/>
      <c r="H113" s="241" t="n">
        <v>47.9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7</v>
      </c>
      <c r="AU113" s="247" t="s">
        <v>84</v>
      </c>
      <c r="AV113" s="236" t="s">
        <v>84</v>
      </c>
      <c r="AW113" s="236" t="s">
        <v>36</v>
      </c>
      <c r="AX113" s="236" t="s">
        <v>75</v>
      </c>
      <c r="AY113" s="247" t="s">
        <v>154</v>
      </c>
    </row>
    <row r="114" s="236" customFormat="true" ht="12.8" hidden="false" customHeight="false" outlineLevel="0" collapsed="false">
      <c r="B114" s="237"/>
      <c r="C114" s="238"/>
      <c r="D114" s="218" t="s">
        <v>167</v>
      </c>
      <c r="E114" s="239"/>
      <c r="F114" s="240" t="s">
        <v>1979</v>
      </c>
      <c r="G114" s="238"/>
      <c r="H114" s="241" t="n">
        <v>25.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7</v>
      </c>
      <c r="AU114" s="247" t="s">
        <v>84</v>
      </c>
      <c r="AV114" s="236" t="s">
        <v>84</v>
      </c>
      <c r="AW114" s="236" t="s">
        <v>36</v>
      </c>
      <c r="AX114" s="236" t="s">
        <v>75</v>
      </c>
      <c r="AY114" s="247" t="s">
        <v>154</v>
      </c>
    </row>
    <row r="115" s="260" customFormat="true" ht="12.8" hidden="false" customHeight="false" outlineLevel="0" collapsed="false">
      <c r="B115" s="261"/>
      <c r="C115" s="262"/>
      <c r="D115" s="218" t="s">
        <v>167</v>
      </c>
      <c r="E115" s="263"/>
      <c r="F115" s="264" t="s">
        <v>202</v>
      </c>
      <c r="G115" s="262"/>
      <c r="H115" s="265" t="n">
        <v>146.97</v>
      </c>
      <c r="I115" s="266"/>
      <c r="J115" s="262"/>
      <c r="K115" s="262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167</v>
      </c>
      <c r="AU115" s="271" t="s">
        <v>84</v>
      </c>
      <c r="AV115" s="260" t="s">
        <v>179</v>
      </c>
      <c r="AW115" s="260" t="s">
        <v>36</v>
      </c>
      <c r="AX115" s="260" t="s">
        <v>75</v>
      </c>
      <c r="AY115" s="271" t="s">
        <v>154</v>
      </c>
    </row>
    <row r="116" s="225" customFormat="true" ht="12.8" hidden="false" customHeight="false" outlineLevel="0" collapsed="false">
      <c r="B116" s="226"/>
      <c r="C116" s="227"/>
      <c r="D116" s="218" t="s">
        <v>167</v>
      </c>
      <c r="E116" s="228"/>
      <c r="F116" s="229" t="s">
        <v>1547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7</v>
      </c>
      <c r="AU116" s="235" t="s">
        <v>84</v>
      </c>
      <c r="AV116" s="225" t="s">
        <v>82</v>
      </c>
      <c r="AW116" s="225" t="s">
        <v>36</v>
      </c>
      <c r="AX116" s="225" t="s">
        <v>75</v>
      </c>
      <c r="AY116" s="235" t="s">
        <v>154</v>
      </c>
    </row>
    <row r="117" s="236" customFormat="true" ht="12.8" hidden="false" customHeight="false" outlineLevel="0" collapsed="false">
      <c r="B117" s="237"/>
      <c r="C117" s="238"/>
      <c r="D117" s="218" t="s">
        <v>167</v>
      </c>
      <c r="E117" s="239"/>
      <c r="F117" s="240" t="s">
        <v>1980</v>
      </c>
      <c r="G117" s="238"/>
      <c r="H117" s="241" t="n">
        <v>-36.53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7</v>
      </c>
      <c r="AU117" s="247" t="s">
        <v>84</v>
      </c>
      <c r="AV117" s="236" t="s">
        <v>84</v>
      </c>
      <c r="AW117" s="236" t="s">
        <v>36</v>
      </c>
      <c r="AX117" s="236" t="s">
        <v>75</v>
      </c>
      <c r="AY117" s="247" t="s">
        <v>154</v>
      </c>
    </row>
    <row r="118" s="236" customFormat="true" ht="12.8" hidden="false" customHeight="false" outlineLevel="0" collapsed="false">
      <c r="B118" s="237"/>
      <c r="C118" s="238"/>
      <c r="D118" s="218" t="s">
        <v>167</v>
      </c>
      <c r="E118" s="239"/>
      <c r="F118" s="240" t="s">
        <v>1981</v>
      </c>
      <c r="G118" s="238"/>
      <c r="H118" s="241" t="n">
        <v>-6.04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7</v>
      </c>
      <c r="AU118" s="247" t="s">
        <v>84</v>
      </c>
      <c r="AV118" s="236" t="s">
        <v>84</v>
      </c>
      <c r="AW118" s="236" t="s">
        <v>36</v>
      </c>
      <c r="AX118" s="236" t="s">
        <v>75</v>
      </c>
      <c r="AY118" s="247" t="s">
        <v>154</v>
      </c>
    </row>
    <row r="119" s="260" customFormat="true" ht="12.8" hidden="false" customHeight="false" outlineLevel="0" collapsed="false">
      <c r="B119" s="261"/>
      <c r="C119" s="262"/>
      <c r="D119" s="218" t="s">
        <v>167</v>
      </c>
      <c r="E119" s="263"/>
      <c r="F119" s="264" t="s">
        <v>202</v>
      </c>
      <c r="G119" s="262"/>
      <c r="H119" s="265" t="n">
        <v>-42.579</v>
      </c>
      <c r="I119" s="266"/>
      <c r="J119" s="262"/>
      <c r="K119" s="262"/>
      <c r="L119" s="267"/>
      <c r="M119" s="268"/>
      <c r="N119" s="269"/>
      <c r="O119" s="269"/>
      <c r="P119" s="269"/>
      <c r="Q119" s="269"/>
      <c r="R119" s="269"/>
      <c r="S119" s="269"/>
      <c r="T119" s="270"/>
      <c r="AT119" s="271" t="s">
        <v>167</v>
      </c>
      <c r="AU119" s="271" t="s">
        <v>84</v>
      </c>
      <c r="AV119" s="260" t="s">
        <v>179</v>
      </c>
      <c r="AW119" s="260" t="s">
        <v>36</v>
      </c>
      <c r="AX119" s="260" t="s">
        <v>75</v>
      </c>
      <c r="AY119" s="271" t="s">
        <v>154</v>
      </c>
    </row>
    <row r="120" s="248" customFormat="true" ht="12.8" hidden="false" customHeight="false" outlineLevel="0" collapsed="false">
      <c r="B120" s="249"/>
      <c r="C120" s="250"/>
      <c r="D120" s="218" t="s">
        <v>167</v>
      </c>
      <c r="E120" s="251"/>
      <c r="F120" s="252" t="s">
        <v>170</v>
      </c>
      <c r="G120" s="250"/>
      <c r="H120" s="253" t="n">
        <v>104.391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7</v>
      </c>
      <c r="AU120" s="259" t="s">
        <v>84</v>
      </c>
      <c r="AV120" s="248" t="s">
        <v>161</v>
      </c>
      <c r="AW120" s="248" t="s">
        <v>36</v>
      </c>
      <c r="AX120" s="248" t="s">
        <v>75</v>
      </c>
      <c r="AY120" s="259" t="s">
        <v>154</v>
      </c>
    </row>
    <row r="121" s="236" customFormat="true" ht="12.8" hidden="false" customHeight="false" outlineLevel="0" collapsed="false">
      <c r="B121" s="237"/>
      <c r="C121" s="238"/>
      <c r="D121" s="218" t="s">
        <v>167</v>
      </c>
      <c r="E121" s="239"/>
      <c r="F121" s="240" t="s">
        <v>1982</v>
      </c>
      <c r="G121" s="238"/>
      <c r="H121" s="241" t="n">
        <v>73.07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7</v>
      </c>
      <c r="AU121" s="247" t="s">
        <v>84</v>
      </c>
      <c r="AV121" s="236" t="s">
        <v>84</v>
      </c>
      <c r="AW121" s="236" t="s">
        <v>36</v>
      </c>
      <c r="AX121" s="236" t="s">
        <v>75</v>
      </c>
      <c r="AY121" s="247" t="s">
        <v>154</v>
      </c>
    </row>
    <row r="122" s="248" customFormat="true" ht="12.8" hidden="false" customHeight="false" outlineLevel="0" collapsed="false">
      <c r="B122" s="249"/>
      <c r="C122" s="250"/>
      <c r="D122" s="218" t="s">
        <v>167</v>
      </c>
      <c r="E122" s="251"/>
      <c r="F122" s="252" t="s">
        <v>170</v>
      </c>
      <c r="G122" s="250"/>
      <c r="H122" s="253" t="n">
        <v>73.074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67</v>
      </c>
      <c r="AU122" s="259" t="s">
        <v>84</v>
      </c>
      <c r="AV122" s="248" t="s">
        <v>161</v>
      </c>
      <c r="AW122" s="248" t="s">
        <v>36</v>
      </c>
      <c r="AX122" s="248" t="s">
        <v>82</v>
      </c>
      <c r="AY122" s="259" t="s">
        <v>154</v>
      </c>
    </row>
    <row r="123" s="31" customFormat="true" ht="21.75" hidden="false" customHeight="true" outlineLevel="0" collapsed="false">
      <c r="A123" s="24"/>
      <c r="B123" s="25"/>
      <c r="C123" s="205" t="s">
        <v>179</v>
      </c>
      <c r="D123" s="205" t="s">
        <v>156</v>
      </c>
      <c r="E123" s="206" t="s">
        <v>362</v>
      </c>
      <c r="F123" s="207" t="s">
        <v>363</v>
      </c>
      <c r="G123" s="208" t="s">
        <v>269</v>
      </c>
      <c r="H123" s="209" t="n">
        <v>31.317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4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61</v>
      </c>
      <c r="BM123" s="216" t="s">
        <v>110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36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5</v>
      </c>
      <c r="E125" s="26"/>
      <c r="F125" s="224" t="s">
        <v>3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4</v>
      </c>
    </row>
    <row r="126" s="236" customFormat="true" ht="12.8" hidden="false" customHeight="false" outlineLevel="0" collapsed="false">
      <c r="B126" s="237"/>
      <c r="C126" s="238"/>
      <c r="D126" s="218" t="s">
        <v>167</v>
      </c>
      <c r="E126" s="239"/>
      <c r="F126" s="240" t="s">
        <v>1983</v>
      </c>
      <c r="G126" s="238"/>
      <c r="H126" s="241" t="n">
        <v>31.317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7</v>
      </c>
      <c r="AU126" s="247" t="s">
        <v>84</v>
      </c>
      <c r="AV126" s="236" t="s">
        <v>84</v>
      </c>
      <c r="AW126" s="236" t="s">
        <v>36</v>
      </c>
      <c r="AX126" s="236" t="s">
        <v>75</v>
      </c>
      <c r="AY126" s="247" t="s">
        <v>154</v>
      </c>
    </row>
    <row r="127" s="248" customFormat="true" ht="12.8" hidden="false" customHeight="false" outlineLevel="0" collapsed="false">
      <c r="B127" s="249"/>
      <c r="C127" s="250"/>
      <c r="D127" s="218" t="s">
        <v>167</v>
      </c>
      <c r="E127" s="251"/>
      <c r="F127" s="252" t="s">
        <v>170</v>
      </c>
      <c r="G127" s="250"/>
      <c r="H127" s="253" t="n">
        <v>31.317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67</v>
      </c>
      <c r="AU127" s="259" t="s">
        <v>84</v>
      </c>
      <c r="AV127" s="248" t="s">
        <v>161</v>
      </c>
      <c r="AW127" s="248" t="s">
        <v>36</v>
      </c>
      <c r="AX127" s="248" t="s">
        <v>82</v>
      </c>
      <c r="AY127" s="259" t="s">
        <v>154</v>
      </c>
    </row>
    <row r="128" s="31" customFormat="true" ht="16.5" hidden="false" customHeight="true" outlineLevel="0" collapsed="false">
      <c r="A128" s="24"/>
      <c r="B128" s="25"/>
      <c r="C128" s="205" t="s">
        <v>161</v>
      </c>
      <c r="D128" s="205" t="s">
        <v>156</v>
      </c>
      <c r="E128" s="206" t="s">
        <v>1104</v>
      </c>
      <c r="F128" s="207" t="s">
        <v>1105</v>
      </c>
      <c r="G128" s="208" t="s">
        <v>159</v>
      </c>
      <c r="H128" s="209" t="n">
        <v>221.4</v>
      </c>
      <c r="I128" s="210"/>
      <c r="J128" s="211" t="n">
        <f aca="false">ROUND(I128*H128,2)</f>
        <v>0</v>
      </c>
      <c r="K128" s="207" t="s">
        <v>160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.00084</v>
      </c>
      <c r="R128" s="214" t="n">
        <f aca="false">Q128*H128</f>
        <v>0.18597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1</v>
      </c>
      <c r="AT128" s="216" t="s">
        <v>156</v>
      </c>
      <c r="AU128" s="216" t="s">
        <v>84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61</v>
      </c>
      <c r="BM128" s="216" t="s">
        <v>11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3</v>
      </c>
      <c r="E129" s="26"/>
      <c r="F129" s="219" t="s">
        <v>110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5</v>
      </c>
      <c r="E130" s="26"/>
      <c r="F130" s="224" t="s">
        <v>110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4</v>
      </c>
    </row>
    <row r="131" s="236" customFormat="true" ht="12.8" hidden="false" customHeight="false" outlineLevel="0" collapsed="false">
      <c r="B131" s="237"/>
      <c r="C131" s="238"/>
      <c r="D131" s="218" t="s">
        <v>167</v>
      </c>
      <c r="E131" s="239"/>
      <c r="F131" s="240" t="s">
        <v>1984</v>
      </c>
      <c r="G131" s="238"/>
      <c r="H131" s="241" t="n">
        <v>16.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7</v>
      </c>
      <c r="AU131" s="247" t="s">
        <v>84</v>
      </c>
      <c r="AV131" s="236" t="s">
        <v>84</v>
      </c>
      <c r="AW131" s="236" t="s">
        <v>36</v>
      </c>
      <c r="AX131" s="236" t="s">
        <v>75</v>
      </c>
      <c r="AY131" s="247" t="s">
        <v>154</v>
      </c>
    </row>
    <row r="132" s="236" customFormat="true" ht="12.8" hidden="false" customHeight="false" outlineLevel="0" collapsed="false">
      <c r="B132" s="237"/>
      <c r="C132" s="238"/>
      <c r="D132" s="218" t="s">
        <v>167</v>
      </c>
      <c r="E132" s="239"/>
      <c r="F132" s="240" t="s">
        <v>1985</v>
      </c>
      <c r="G132" s="238"/>
      <c r="H132" s="241" t="n">
        <v>117.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7</v>
      </c>
      <c r="AU132" s="247" t="s">
        <v>84</v>
      </c>
      <c r="AV132" s="236" t="s">
        <v>84</v>
      </c>
      <c r="AW132" s="236" t="s">
        <v>36</v>
      </c>
      <c r="AX132" s="236" t="s">
        <v>75</v>
      </c>
      <c r="AY132" s="247" t="s">
        <v>154</v>
      </c>
    </row>
    <row r="133" s="236" customFormat="true" ht="12.8" hidden="false" customHeight="false" outlineLevel="0" collapsed="false">
      <c r="B133" s="237"/>
      <c r="C133" s="238"/>
      <c r="D133" s="218" t="s">
        <v>167</v>
      </c>
      <c r="E133" s="239"/>
      <c r="F133" s="240" t="s">
        <v>1986</v>
      </c>
      <c r="G133" s="238"/>
      <c r="H133" s="241" t="n">
        <v>87.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7</v>
      </c>
      <c r="AU133" s="247" t="s">
        <v>84</v>
      </c>
      <c r="AV133" s="236" t="s">
        <v>84</v>
      </c>
      <c r="AW133" s="236" t="s">
        <v>36</v>
      </c>
      <c r="AX133" s="236" t="s">
        <v>75</v>
      </c>
      <c r="AY133" s="247" t="s">
        <v>154</v>
      </c>
    </row>
    <row r="134" s="248" customFormat="true" ht="12.8" hidden="false" customHeight="false" outlineLevel="0" collapsed="false">
      <c r="B134" s="249"/>
      <c r="C134" s="250"/>
      <c r="D134" s="218" t="s">
        <v>167</v>
      </c>
      <c r="E134" s="251"/>
      <c r="F134" s="252" t="s">
        <v>170</v>
      </c>
      <c r="G134" s="250"/>
      <c r="H134" s="253" t="n">
        <v>221.4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7</v>
      </c>
      <c r="AU134" s="259" t="s">
        <v>84</v>
      </c>
      <c r="AV134" s="248" t="s">
        <v>161</v>
      </c>
      <c r="AW134" s="248" t="s">
        <v>36</v>
      </c>
      <c r="AX134" s="248" t="s">
        <v>82</v>
      </c>
      <c r="AY134" s="259" t="s">
        <v>154</v>
      </c>
    </row>
    <row r="135" s="31" customFormat="true" ht="16.5" hidden="false" customHeight="true" outlineLevel="0" collapsed="false">
      <c r="A135" s="24"/>
      <c r="B135" s="25"/>
      <c r="C135" s="205" t="s">
        <v>194</v>
      </c>
      <c r="D135" s="205" t="s">
        <v>156</v>
      </c>
      <c r="E135" s="206" t="s">
        <v>1112</v>
      </c>
      <c r="F135" s="207" t="s">
        <v>1113</v>
      </c>
      <c r="G135" s="208" t="s">
        <v>159</v>
      </c>
      <c r="H135" s="209" t="n">
        <v>63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.00085</v>
      </c>
      <c r="R135" s="214" t="n">
        <f aca="false">Q135*H135</f>
        <v>0.0535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1</v>
      </c>
      <c r="AT135" s="216" t="s">
        <v>156</v>
      </c>
      <c r="AU135" s="216" t="s">
        <v>84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161</v>
      </c>
      <c r="BM135" s="216" t="s">
        <v>111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111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5</v>
      </c>
      <c r="E137" s="26"/>
      <c r="F137" s="224" t="s">
        <v>111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4</v>
      </c>
    </row>
    <row r="138" s="236" customFormat="true" ht="12.8" hidden="false" customHeight="false" outlineLevel="0" collapsed="false">
      <c r="B138" s="237"/>
      <c r="C138" s="238"/>
      <c r="D138" s="218" t="s">
        <v>167</v>
      </c>
      <c r="E138" s="239"/>
      <c r="F138" s="240" t="s">
        <v>1987</v>
      </c>
      <c r="G138" s="238"/>
      <c r="H138" s="241" t="n">
        <v>6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7</v>
      </c>
      <c r="AU138" s="247" t="s">
        <v>84</v>
      </c>
      <c r="AV138" s="236" t="s">
        <v>84</v>
      </c>
      <c r="AW138" s="236" t="s">
        <v>36</v>
      </c>
      <c r="AX138" s="236" t="s">
        <v>75</v>
      </c>
      <c r="AY138" s="247" t="s">
        <v>154</v>
      </c>
    </row>
    <row r="139" s="248" customFormat="true" ht="12.8" hidden="false" customHeight="false" outlineLevel="0" collapsed="false">
      <c r="B139" s="249"/>
      <c r="C139" s="250"/>
      <c r="D139" s="218" t="s">
        <v>167</v>
      </c>
      <c r="E139" s="251"/>
      <c r="F139" s="252" t="s">
        <v>170</v>
      </c>
      <c r="G139" s="250"/>
      <c r="H139" s="253" t="n">
        <v>6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67</v>
      </c>
      <c r="AU139" s="259" t="s">
        <v>84</v>
      </c>
      <c r="AV139" s="248" t="s">
        <v>161</v>
      </c>
      <c r="AW139" s="248" t="s">
        <v>36</v>
      </c>
      <c r="AX139" s="248" t="s">
        <v>82</v>
      </c>
      <c r="AY139" s="259" t="s">
        <v>154</v>
      </c>
    </row>
    <row r="140" s="31" customFormat="true" ht="16.5" hidden="false" customHeight="true" outlineLevel="0" collapsed="false">
      <c r="A140" s="24"/>
      <c r="B140" s="25"/>
      <c r="C140" s="205" t="s">
        <v>204</v>
      </c>
      <c r="D140" s="205" t="s">
        <v>156</v>
      </c>
      <c r="E140" s="206" t="s">
        <v>1118</v>
      </c>
      <c r="F140" s="207" t="s">
        <v>1119</v>
      </c>
      <c r="G140" s="208" t="s">
        <v>159</v>
      </c>
      <c r="H140" s="209" t="n">
        <v>221.4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56</v>
      </c>
      <c r="AU140" s="216" t="s">
        <v>84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61</v>
      </c>
      <c r="BM140" s="216" t="s">
        <v>112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112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5</v>
      </c>
      <c r="E142" s="26"/>
      <c r="F142" s="224" t="s">
        <v>11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05" t="s">
        <v>212</v>
      </c>
      <c r="D143" s="205" t="s">
        <v>156</v>
      </c>
      <c r="E143" s="206" t="s">
        <v>1123</v>
      </c>
      <c r="F143" s="207" t="s">
        <v>1124</v>
      </c>
      <c r="G143" s="208" t="s">
        <v>159</v>
      </c>
      <c r="H143" s="209" t="n">
        <v>63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4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61</v>
      </c>
      <c r="BM143" s="216" t="s">
        <v>112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12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5</v>
      </c>
      <c r="E145" s="26"/>
      <c r="F145" s="224" t="s">
        <v>112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05" t="s">
        <v>224</v>
      </c>
      <c r="D146" s="205" t="s">
        <v>156</v>
      </c>
      <c r="E146" s="206" t="s">
        <v>412</v>
      </c>
      <c r="F146" s="207" t="s">
        <v>413</v>
      </c>
      <c r="G146" s="208" t="s">
        <v>269</v>
      </c>
      <c r="H146" s="209" t="n">
        <v>73.074</v>
      </c>
      <c r="I146" s="210"/>
      <c r="J146" s="211" t="n">
        <f aca="false">ROUND(I146*H146,2)</f>
        <v>0</v>
      </c>
      <c r="K146" s="207" t="s">
        <v>160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1</v>
      </c>
      <c r="AT146" s="216" t="s">
        <v>156</v>
      </c>
      <c r="AU146" s="216" t="s">
        <v>84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61</v>
      </c>
      <c r="BM146" s="216" t="s">
        <v>112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41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5</v>
      </c>
      <c r="E148" s="26"/>
      <c r="F148" s="224" t="s">
        <v>41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4</v>
      </c>
    </row>
    <row r="149" s="225" customFormat="true" ht="12.8" hidden="false" customHeight="false" outlineLevel="0" collapsed="false">
      <c r="B149" s="226"/>
      <c r="C149" s="227"/>
      <c r="D149" s="218" t="s">
        <v>167</v>
      </c>
      <c r="E149" s="228"/>
      <c r="F149" s="229" t="s">
        <v>417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7</v>
      </c>
      <c r="AU149" s="235" t="s">
        <v>84</v>
      </c>
      <c r="AV149" s="225" t="s">
        <v>82</v>
      </c>
      <c r="AW149" s="225" t="s">
        <v>36</v>
      </c>
      <c r="AX149" s="225" t="s">
        <v>75</v>
      </c>
      <c r="AY149" s="235" t="s">
        <v>154</v>
      </c>
    </row>
    <row r="150" s="236" customFormat="true" ht="12.8" hidden="false" customHeight="false" outlineLevel="0" collapsed="false">
      <c r="B150" s="237"/>
      <c r="C150" s="238"/>
      <c r="D150" s="218" t="s">
        <v>167</v>
      </c>
      <c r="E150" s="239"/>
      <c r="F150" s="240" t="s">
        <v>1982</v>
      </c>
      <c r="G150" s="238"/>
      <c r="H150" s="241" t="n">
        <v>73.07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7</v>
      </c>
      <c r="AU150" s="247" t="s">
        <v>84</v>
      </c>
      <c r="AV150" s="236" t="s">
        <v>84</v>
      </c>
      <c r="AW150" s="236" t="s">
        <v>36</v>
      </c>
      <c r="AX150" s="236" t="s">
        <v>75</v>
      </c>
      <c r="AY150" s="247" t="s">
        <v>154</v>
      </c>
    </row>
    <row r="151" s="236" customFormat="true" ht="12.8" hidden="false" customHeight="false" outlineLevel="0" collapsed="false">
      <c r="B151" s="237"/>
      <c r="C151" s="238"/>
      <c r="D151" s="218" t="s">
        <v>167</v>
      </c>
      <c r="E151" s="239"/>
      <c r="F151" s="240" t="s">
        <v>418</v>
      </c>
      <c r="G151" s="238"/>
      <c r="H151" s="241" t="n">
        <v>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7</v>
      </c>
      <c r="AU151" s="247" t="s">
        <v>84</v>
      </c>
      <c r="AV151" s="236" t="s">
        <v>84</v>
      </c>
      <c r="AW151" s="236" t="s">
        <v>36</v>
      </c>
      <c r="AX151" s="236" t="s">
        <v>75</v>
      </c>
      <c r="AY151" s="247" t="s">
        <v>154</v>
      </c>
    </row>
    <row r="152" s="248" customFormat="true" ht="12.8" hidden="false" customHeight="false" outlineLevel="0" collapsed="false">
      <c r="B152" s="249"/>
      <c r="C152" s="250"/>
      <c r="D152" s="218" t="s">
        <v>167</v>
      </c>
      <c r="E152" s="251"/>
      <c r="F152" s="252" t="s">
        <v>170</v>
      </c>
      <c r="G152" s="250"/>
      <c r="H152" s="253" t="n">
        <v>73.07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7</v>
      </c>
      <c r="AU152" s="259" t="s">
        <v>84</v>
      </c>
      <c r="AV152" s="248" t="s">
        <v>161</v>
      </c>
      <c r="AW152" s="248" t="s">
        <v>36</v>
      </c>
      <c r="AX152" s="248" t="s">
        <v>82</v>
      </c>
      <c r="AY152" s="259" t="s">
        <v>154</v>
      </c>
    </row>
    <row r="153" s="31" customFormat="true" ht="24.15" hidden="false" customHeight="true" outlineLevel="0" collapsed="false">
      <c r="A153" s="24"/>
      <c r="B153" s="25"/>
      <c r="C153" s="205" t="s">
        <v>234</v>
      </c>
      <c r="D153" s="205" t="s">
        <v>156</v>
      </c>
      <c r="E153" s="206" t="s">
        <v>420</v>
      </c>
      <c r="F153" s="207" t="s">
        <v>421</v>
      </c>
      <c r="G153" s="208" t="s">
        <v>269</v>
      </c>
      <c r="H153" s="209" t="n">
        <v>511.518</v>
      </c>
      <c r="I153" s="210"/>
      <c r="J153" s="211" t="n">
        <f aca="false">ROUND(I153*H153,2)</f>
        <v>0</v>
      </c>
      <c r="K153" s="207" t="s">
        <v>160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1</v>
      </c>
      <c r="AT153" s="216" t="s">
        <v>156</v>
      </c>
      <c r="AU153" s="216" t="s">
        <v>84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61</v>
      </c>
      <c r="BM153" s="216" t="s">
        <v>112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3</v>
      </c>
      <c r="E154" s="26"/>
      <c r="F154" s="219" t="s">
        <v>42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5</v>
      </c>
      <c r="E155" s="26"/>
      <c r="F155" s="224" t="s">
        <v>42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4</v>
      </c>
    </row>
    <row r="156" s="236" customFormat="true" ht="12.8" hidden="false" customHeight="false" outlineLevel="0" collapsed="false">
      <c r="B156" s="237"/>
      <c r="C156" s="238"/>
      <c r="D156" s="218" t="s">
        <v>167</v>
      </c>
      <c r="E156" s="238"/>
      <c r="F156" s="240" t="s">
        <v>1988</v>
      </c>
      <c r="G156" s="238"/>
      <c r="H156" s="241" t="n">
        <v>511.51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7</v>
      </c>
      <c r="AU156" s="247" t="s">
        <v>84</v>
      </c>
      <c r="AV156" s="236" t="s">
        <v>84</v>
      </c>
      <c r="AW156" s="236" t="s">
        <v>4</v>
      </c>
      <c r="AX156" s="236" t="s">
        <v>82</v>
      </c>
      <c r="AY156" s="247" t="s">
        <v>154</v>
      </c>
    </row>
    <row r="157" s="31" customFormat="true" ht="21.75" hidden="false" customHeight="true" outlineLevel="0" collapsed="false">
      <c r="A157" s="24"/>
      <c r="B157" s="25"/>
      <c r="C157" s="205" t="s">
        <v>243</v>
      </c>
      <c r="D157" s="205" t="s">
        <v>156</v>
      </c>
      <c r="E157" s="206" t="s">
        <v>427</v>
      </c>
      <c r="F157" s="207" t="s">
        <v>428</v>
      </c>
      <c r="G157" s="208" t="s">
        <v>269</v>
      </c>
      <c r="H157" s="209" t="n">
        <v>31.317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4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61</v>
      </c>
      <c r="BM157" s="216" t="s">
        <v>113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4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5</v>
      </c>
      <c r="E159" s="26"/>
      <c r="F159" s="224" t="s">
        <v>43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4</v>
      </c>
    </row>
    <row r="160" s="225" customFormat="true" ht="12.8" hidden="false" customHeight="false" outlineLevel="0" collapsed="false">
      <c r="B160" s="226"/>
      <c r="C160" s="227"/>
      <c r="D160" s="218" t="s">
        <v>167</v>
      </c>
      <c r="E160" s="228"/>
      <c r="F160" s="229" t="s">
        <v>417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7</v>
      </c>
      <c r="AU160" s="235" t="s">
        <v>84</v>
      </c>
      <c r="AV160" s="225" t="s">
        <v>82</v>
      </c>
      <c r="AW160" s="225" t="s">
        <v>36</v>
      </c>
      <c r="AX160" s="225" t="s">
        <v>75</v>
      </c>
      <c r="AY160" s="235" t="s">
        <v>154</v>
      </c>
    </row>
    <row r="161" s="236" customFormat="true" ht="12.8" hidden="false" customHeight="false" outlineLevel="0" collapsed="false">
      <c r="B161" s="237"/>
      <c r="C161" s="238"/>
      <c r="D161" s="218" t="s">
        <v>167</v>
      </c>
      <c r="E161" s="239"/>
      <c r="F161" s="240" t="s">
        <v>1989</v>
      </c>
      <c r="G161" s="238"/>
      <c r="H161" s="241" t="n">
        <v>31.317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7</v>
      </c>
      <c r="AU161" s="247" t="s">
        <v>84</v>
      </c>
      <c r="AV161" s="236" t="s">
        <v>84</v>
      </c>
      <c r="AW161" s="236" t="s">
        <v>36</v>
      </c>
      <c r="AX161" s="236" t="s">
        <v>75</v>
      </c>
      <c r="AY161" s="247" t="s">
        <v>154</v>
      </c>
    </row>
    <row r="162" s="236" customFormat="true" ht="12.8" hidden="false" customHeight="false" outlineLevel="0" collapsed="false">
      <c r="B162" s="237"/>
      <c r="C162" s="238"/>
      <c r="D162" s="218" t="s">
        <v>167</v>
      </c>
      <c r="E162" s="239"/>
      <c r="F162" s="240" t="s">
        <v>418</v>
      </c>
      <c r="G162" s="238"/>
      <c r="H162" s="241" t="n">
        <v>0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7</v>
      </c>
      <c r="AU162" s="247" t="s">
        <v>84</v>
      </c>
      <c r="AV162" s="236" t="s">
        <v>84</v>
      </c>
      <c r="AW162" s="236" t="s">
        <v>36</v>
      </c>
      <c r="AX162" s="236" t="s">
        <v>75</v>
      </c>
      <c r="AY162" s="247" t="s">
        <v>154</v>
      </c>
    </row>
    <row r="163" s="248" customFormat="true" ht="12.8" hidden="false" customHeight="false" outlineLevel="0" collapsed="false">
      <c r="B163" s="249"/>
      <c r="C163" s="250"/>
      <c r="D163" s="218" t="s">
        <v>167</v>
      </c>
      <c r="E163" s="251"/>
      <c r="F163" s="252" t="s">
        <v>170</v>
      </c>
      <c r="G163" s="250"/>
      <c r="H163" s="253" t="n">
        <v>31.317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7</v>
      </c>
      <c r="AU163" s="259" t="s">
        <v>84</v>
      </c>
      <c r="AV163" s="248" t="s">
        <v>161</v>
      </c>
      <c r="AW163" s="248" t="s">
        <v>36</v>
      </c>
      <c r="AX163" s="248" t="s">
        <v>82</v>
      </c>
      <c r="AY163" s="259" t="s">
        <v>154</v>
      </c>
    </row>
    <row r="164" s="31" customFormat="true" ht="24.15" hidden="false" customHeight="true" outlineLevel="0" collapsed="false">
      <c r="A164" s="24"/>
      <c r="B164" s="25"/>
      <c r="C164" s="205" t="s">
        <v>253</v>
      </c>
      <c r="D164" s="205" t="s">
        <v>156</v>
      </c>
      <c r="E164" s="206" t="s">
        <v>433</v>
      </c>
      <c r="F164" s="207" t="s">
        <v>434</v>
      </c>
      <c r="G164" s="208" t="s">
        <v>269</v>
      </c>
      <c r="H164" s="209" t="n">
        <v>219.219</v>
      </c>
      <c r="I164" s="210"/>
      <c r="J164" s="211" t="n">
        <f aca="false">ROUND(I164*H164,2)</f>
        <v>0</v>
      </c>
      <c r="K164" s="207" t="s">
        <v>160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1</v>
      </c>
      <c r="AT164" s="216" t="s">
        <v>156</v>
      </c>
      <c r="AU164" s="216" t="s">
        <v>84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61</v>
      </c>
      <c r="BM164" s="216" t="s">
        <v>113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3</v>
      </c>
      <c r="E165" s="26"/>
      <c r="F165" s="219" t="s">
        <v>43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5</v>
      </c>
      <c r="E166" s="26"/>
      <c r="F166" s="224" t="s">
        <v>43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4</v>
      </c>
    </row>
    <row r="167" s="236" customFormat="true" ht="12.8" hidden="false" customHeight="false" outlineLevel="0" collapsed="false">
      <c r="B167" s="237"/>
      <c r="C167" s="238"/>
      <c r="D167" s="218" t="s">
        <v>167</v>
      </c>
      <c r="E167" s="238"/>
      <c r="F167" s="240" t="s">
        <v>1990</v>
      </c>
      <c r="G167" s="238"/>
      <c r="H167" s="241" t="n">
        <v>219.219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7</v>
      </c>
      <c r="AU167" s="247" t="s">
        <v>84</v>
      </c>
      <c r="AV167" s="236" t="s">
        <v>84</v>
      </c>
      <c r="AW167" s="236" t="s">
        <v>4</v>
      </c>
      <c r="AX167" s="236" t="s">
        <v>82</v>
      </c>
      <c r="AY167" s="247" t="s">
        <v>154</v>
      </c>
    </row>
    <row r="168" s="31" customFormat="true" ht="16.5" hidden="false" customHeight="true" outlineLevel="0" collapsed="false">
      <c r="A168" s="24"/>
      <c r="B168" s="25"/>
      <c r="C168" s="205" t="s">
        <v>266</v>
      </c>
      <c r="D168" s="205" t="s">
        <v>156</v>
      </c>
      <c r="E168" s="206" t="s">
        <v>440</v>
      </c>
      <c r="F168" s="207" t="s">
        <v>441</v>
      </c>
      <c r="G168" s="208" t="s">
        <v>442</v>
      </c>
      <c r="H168" s="209" t="n">
        <v>194.794</v>
      </c>
      <c r="I168" s="210"/>
      <c r="J168" s="211" t="n">
        <f aca="false">ROUND(I168*H168,2)</f>
        <v>0</v>
      </c>
      <c r="K168" s="207" t="s">
        <v>160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1</v>
      </c>
      <c r="AT168" s="216" t="s">
        <v>156</v>
      </c>
      <c r="AU168" s="216" t="s">
        <v>84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161</v>
      </c>
      <c r="BM168" s="216" t="s">
        <v>113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3</v>
      </c>
      <c r="E169" s="26"/>
      <c r="F169" s="219" t="s">
        <v>4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23" t="s">
        <v>165</v>
      </c>
      <c r="E170" s="26"/>
      <c r="F170" s="224" t="s">
        <v>44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4</v>
      </c>
    </row>
    <row r="171" s="225" customFormat="true" ht="12.8" hidden="false" customHeight="false" outlineLevel="0" collapsed="false">
      <c r="B171" s="226"/>
      <c r="C171" s="227"/>
      <c r="D171" s="218" t="s">
        <v>167</v>
      </c>
      <c r="E171" s="228"/>
      <c r="F171" s="229" t="s">
        <v>446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7</v>
      </c>
      <c r="AU171" s="235" t="s">
        <v>84</v>
      </c>
      <c r="AV171" s="225" t="s">
        <v>82</v>
      </c>
      <c r="AW171" s="225" t="s">
        <v>36</v>
      </c>
      <c r="AX171" s="225" t="s">
        <v>75</v>
      </c>
      <c r="AY171" s="235" t="s">
        <v>154</v>
      </c>
    </row>
    <row r="172" s="236" customFormat="true" ht="12.8" hidden="false" customHeight="false" outlineLevel="0" collapsed="false">
      <c r="B172" s="237"/>
      <c r="C172" s="238"/>
      <c r="D172" s="218" t="s">
        <v>167</v>
      </c>
      <c r="E172" s="239"/>
      <c r="F172" s="240" t="s">
        <v>1991</v>
      </c>
      <c r="G172" s="238"/>
      <c r="H172" s="241" t="n">
        <v>133.72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7</v>
      </c>
      <c r="AU172" s="247" t="s">
        <v>84</v>
      </c>
      <c r="AV172" s="236" t="s">
        <v>84</v>
      </c>
      <c r="AW172" s="236" t="s">
        <v>36</v>
      </c>
      <c r="AX172" s="236" t="s">
        <v>75</v>
      </c>
      <c r="AY172" s="247" t="s">
        <v>154</v>
      </c>
    </row>
    <row r="173" s="236" customFormat="true" ht="12.8" hidden="false" customHeight="false" outlineLevel="0" collapsed="false">
      <c r="B173" s="237"/>
      <c r="C173" s="238"/>
      <c r="D173" s="218" t="s">
        <v>167</v>
      </c>
      <c r="E173" s="239"/>
      <c r="F173" s="240" t="s">
        <v>1992</v>
      </c>
      <c r="G173" s="238"/>
      <c r="H173" s="241" t="n">
        <v>61.069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7</v>
      </c>
      <c r="AU173" s="247" t="s">
        <v>84</v>
      </c>
      <c r="AV173" s="236" t="s">
        <v>84</v>
      </c>
      <c r="AW173" s="236" t="s">
        <v>36</v>
      </c>
      <c r="AX173" s="236" t="s">
        <v>75</v>
      </c>
      <c r="AY173" s="247" t="s">
        <v>154</v>
      </c>
    </row>
    <row r="174" s="236" customFormat="true" ht="12.8" hidden="false" customHeight="false" outlineLevel="0" collapsed="false">
      <c r="B174" s="237"/>
      <c r="C174" s="238"/>
      <c r="D174" s="218" t="s">
        <v>167</v>
      </c>
      <c r="E174" s="239"/>
      <c r="F174" s="240" t="s">
        <v>418</v>
      </c>
      <c r="G174" s="238"/>
      <c r="H174" s="241" t="n">
        <v>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7</v>
      </c>
      <c r="AU174" s="247" t="s">
        <v>84</v>
      </c>
      <c r="AV174" s="236" t="s">
        <v>84</v>
      </c>
      <c r="AW174" s="236" t="s">
        <v>36</v>
      </c>
      <c r="AX174" s="236" t="s">
        <v>75</v>
      </c>
      <c r="AY174" s="247" t="s">
        <v>154</v>
      </c>
    </row>
    <row r="175" s="248" customFormat="true" ht="12.8" hidden="false" customHeight="false" outlineLevel="0" collapsed="false">
      <c r="B175" s="249"/>
      <c r="C175" s="250"/>
      <c r="D175" s="218" t="s">
        <v>167</v>
      </c>
      <c r="E175" s="251"/>
      <c r="F175" s="252" t="s">
        <v>170</v>
      </c>
      <c r="G175" s="250"/>
      <c r="H175" s="253" t="n">
        <v>194.79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7</v>
      </c>
      <c r="AU175" s="259" t="s">
        <v>84</v>
      </c>
      <c r="AV175" s="248" t="s">
        <v>161</v>
      </c>
      <c r="AW175" s="248" t="s">
        <v>36</v>
      </c>
      <c r="AX175" s="248" t="s">
        <v>82</v>
      </c>
      <c r="AY175" s="259" t="s">
        <v>154</v>
      </c>
    </row>
    <row r="176" s="31" customFormat="true" ht="16.5" hidden="false" customHeight="true" outlineLevel="0" collapsed="false">
      <c r="A176" s="24"/>
      <c r="B176" s="25"/>
      <c r="C176" s="205" t="s">
        <v>280</v>
      </c>
      <c r="D176" s="205" t="s">
        <v>156</v>
      </c>
      <c r="E176" s="206" t="s">
        <v>450</v>
      </c>
      <c r="F176" s="207" t="s">
        <v>451</v>
      </c>
      <c r="G176" s="208" t="s">
        <v>269</v>
      </c>
      <c r="H176" s="209" t="n">
        <v>66.729</v>
      </c>
      <c r="I176" s="210"/>
      <c r="J176" s="211" t="n">
        <f aca="false">ROUND(I176*H176,2)</f>
        <v>0</v>
      </c>
      <c r="K176" s="207" t="s">
        <v>160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1</v>
      </c>
      <c r="AT176" s="216" t="s">
        <v>156</v>
      </c>
      <c r="AU176" s="216" t="s">
        <v>84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161</v>
      </c>
      <c r="BM176" s="216" t="s">
        <v>113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3</v>
      </c>
      <c r="E177" s="26"/>
      <c r="F177" s="219" t="s">
        <v>45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5</v>
      </c>
      <c r="E178" s="26"/>
      <c r="F178" s="224" t="s">
        <v>45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4</v>
      </c>
    </row>
    <row r="179" s="225" customFormat="true" ht="12.8" hidden="false" customHeight="false" outlineLevel="0" collapsed="false">
      <c r="B179" s="226"/>
      <c r="C179" s="227"/>
      <c r="D179" s="218" t="s">
        <v>167</v>
      </c>
      <c r="E179" s="228"/>
      <c r="F179" s="229" t="s">
        <v>455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7</v>
      </c>
      <c r="AU179" s="235" t="s">
        <v>84</v>
      </c>
      <c r="AV179" s="225" t="s">
        <v>82</v>
      </c>
      <c r="AW179" s="225" t="s">
        <v>36</v>
      </c>
      <c r="AX179" s="225" t="s">
        <v>75</v>
      </c>
      <c r="AY179" s="235" t="s">
        <v>154</v>
      </c>
    </row>
    <row r="180" s="236" customFormat="true" ht="12.8" hidden="false" customHeight="false" outlineLevel="0" collapsed="false">
      <c r="B180" s="237"/>
      <c r="C180" s="238"/>
      <c r="D180" s="218" t="s">
        <v>167</v>
      </c>
      <c r="E180" s="239"/>
      <c r="F180" s="240" t="s">
        <v>1993</v>
      </c>
      <c r="G180" s="238"/>
      <c r="H180" s="241" t="n">
        <v>104.39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7</v>
      </c>
      <c r="AU180" s="247" t="s">
        <v>84</v>
      </c>
      <c r="AV180" s="236" t="s">
        <v>84</v>
      </c>
      <c r="AW180" s="236" t="s">
        <v>36</v>
      </c>
      <c r="AX180" s="236" t="s">
        <v>75</v>
      </c>
      <c r="AY180" s="247" t="s">
        <v>154</v>
      </c>
    </row>
    <row r="181" s="236" customFormat="true" ht="12.8" hidden="false" customHeight="false" outlineLevel="0" collapsed="false">
      <c r="B181" s="237"/>
      <c r="C181" s="238"/>
      <c r="D181" s="218" t="s">
        <v>167</v>
      </c>
      <c r="E181" s="239"/>
      <c r="F181" s="240" t="s">
        <v>1994</v>
      </c>
      <c r="G181" s="238"/>
      <c r="H181" s="241" t="n">
        <v>0.609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7</v>
      </c>
      <c r="AU181" s="247" t="s">
        <v>84</v>
      </c>
      <c r="AV181" s="236" t="s">
        <v>84</v>
      </c>
      <c r="AW181" s="236" t="s">
        <v>36</v>
      </c>
      <c r="AX181" s="236" t="s">
        <v>75</v>
      </c>
      <c r="AY181" s="247" t="s">
        <v>154</v>
      </c>
    </row>
    <row r="182" s="236" customFormat="true" ht="12.8" hidden="false" customHeight="false" outlineLevel="0" collapsed="false">
      <c r="B182" s="237"/>
      <c r="C182" s="238"/>
      <c r="D182" s="218" t="s">
        <v>167</v>
      </c>
      <c r="E182" s="239"/>
      <c r="F182" s="240" t="s">
        <v>1995</v>
      </c>
      <c r="G182" s="238"/>
      <c r="H182" s="241" t="n">
        <v>0.101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7</v>
      </c>
      <c r="AU182" s="247" t="s">
        <v>84</v>
      </c>
      <c r="AV182" s="236" t="s">
        <v>84</v>
      </c>
      <c r="AW182" s="236" t="s">
        <v>36</v>
      </c>
      <c r="AX182" s="236" t="s">
        <v>75</v>
      </c>
      <c r="AY182" s="247" t="s">
        <v>154</v>
      </c>
    </row>
    <row r="183" s="225" customFormat="true" ht="12.8" hidden="false" customHeight="false" outlineLevel="0" collapsed="false">
      <c r="B183" s="226"/>
      <c r="C183" s="227"/>
      <c r="D183" s="218" t="s">
        <v>167</v>
      </c>
      <c r="E183" s="228"/>
      <c r="F183" s="229" t="s">
        <v>459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7</v>
      </c>
      <c r="AU183" s="235" t="s">
        <v>84</v>
      </c>
      <c r="AV183" s="225" t="s">
        <v>82</v>
      </c>
      <c r="AW183" s="225" t="s">
        <v>36</v>
      </c>
      <c r="AX183" s="225" t="s">
        <v>75</v>
      </c>
      <c r="AY183" s="235" t="s">
        <v>154</v>
      </c>
    </row>
    <row r="184" s="225" customFormat="true" ht="12.8" hidden="false" customHeight="false" outlineLevel="0" collapsed="false">
      <c r="B184" s="226"/>
      <c r="C184" s="227"/>
      <c r="D184" s="218" t="s">
        <v>167</v>
      </c>
      <c r="E184" s="228"/>
      <c r="F184" s="229" t="s">
        <v>1140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7</v>
      </c>
      <c r="AU184" s="235" t="s">
        <v>84</v>
      </c>
      <c r="AV184" s="225" t="s">
        <v>82</v>
      </c>
      <c r="AW184" s="225" t="s">
        <v>36</v>
      </c>
      <c r="AX184" s="225" t="s">
        <v>75</v>
      </c>
      <c r="AY184" s="235" t="s">
        <v>154</v>
      </c>
    </row>
    <row r="185" s="236" customFormat="true" ht="12.8" hidden="false" customHeight="false" outlineLevel="0" collapsed="false">
      <c r="B185" s="237"/>
      <c r="C185" s="238"/>
      <c r="D185" s="218" t="s">
        <v>167</v>
      </c>
      <c r="E185" s="239"/>
      <c r="F185" s="240" t="s">
        <v>1996</v>
      </c>
      <c r="G185" s="238"/>
      <c r="H185" s="241" t="n">
        <v>-3.15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7</v>
      </c>
      <c r="AU185" s="247" t="s">
        <v>84</v>
      </c>
      <c r="AV185" s="236" t="s">
        <v>84</v>
      </c>
      <c r="AW185" s="236" t="s">
        <v>36</v>
      </c>
      <c r="AX185" s="236" t="s">
        <v>75</v>
      </c>
      <c r="AY185" s="247" t="s">
        <v>154</v>
      </c>
    </row>
    <row r="186" s="236" customFormat="true" ht="12.8" hidden="false" customHeight="false" outlineLevel="0" collapsed="false">
      <c r="B186" s="237"/>
      <c r="C186" s="238"/>
      <c r="D186" s="218" t="s">
        <v>167</v>
      </c>
      <c r="E186" s="239"/>
      <c r="F186" s="240" t="s">
        <v>1997</v>
      </c>
      <c r="G186" s="238"/>
      <c r="H186" s="241" t="n">
        <v>-20.21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7</v>
      </c>
      <c r="AU186" s="247" t="s">
        <v>84</v>
      </c>
      <c r="AV186" s="236" t="s">
        <v>84</v>
      </c>
      <c r="AW186" s="236" t="s">
        <v>36</v>
      </c>
      <c r="AX186" s="236" t="s">
        <v>75</v>
      </c>
      <c r="AY186" s="247" t="s">
        <v>154</v>
      </c>
    </row>
    <row r="187" s="236" customFormat="true" ht="12.8" hidden="false" customHeight="false" outlineLevel="0" collapsed="false">
      <c r="B187" s="237"/>
      <c r="C187" s="238"/>
      <c r="D187" s="218" t="s">
        <v>167</v>
      </c>
      <c r="E187" s="239"/>
      <c r="F187" s="240" t="s">
        <v>1998</v>
      </c>
      <c r="G187" s="238"/>
      <c r="H187" s="241" t="n">
        <v>-15.011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7</v>
      </c>
      <c r="AU187" s="247" t="s">
        <v>84</v>
      </c>
      <c r="AV187" s="236" t="s">
        <v>84</v>
      </c>
      <c r="AW187" s="236" t="s">
        <v>36</v>
      </c>
      <c r="AX187" s="236" t="s">
        <v>75</v>
      </c>
      <c r="AY187" s="247" t="s">
        <v>154</v>
      </c>
    </row>
    <row r="188" s="248" customFormat="true" ht="12.8" hidden="false" customHeight="false" outlineLevel="0" collapsed="false">
      <c r="B188" s="249"/>
      <c r="C188" s="250"/>
      <c r="D188" s="218" t="s">
        <v>167</v>
      </c>
      <c r="E188" s="251"/>
      <c r="F188" s="252" t="s">
        <v>170</v>
      </c>
      <c r="G188" s="250"/>
      <c r="H188" s="253" t="n">
        <v>66.72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7</v>
      </c>
      <c r="AU188" s="259" t="s">
        <v>84</v>
      </c>
      <c r="AV188" s="248" t="s">
        <v>161</v>
      </c>
      <c r="AW188" s="248" t="s">
        <v>36</v>
      </c>
      <c r="AX188" s="248" t="s">
        <v>82</v>
      </c>
      <c r="AY188" s="259" t="s">
        <v>154</v>
      </c>
    </row>
    <row r="189" s="31" customFormat="true" ht="16.5" hidden="false" customHeight="true" outlineLevel="0" collapsed="false">
      <c r="A189" s="24"/>
      <c r="B189" s="25"/>
      <c r="C189" s="272" t="s">
        <v>324</v>
      </c>
      <c r="D189" s="272" t="s">
        <v>475</v>
      </c>
      <c r="E189" s="273" t="s">
        <v>476</v>
      </c>
      <c r="F189" s="274" t="s">
        <v>477</v>
      </c>
      <c r="G189" s="275" t="s">
        <v>442</v>
      </c>
      <c r="H189" s="276" t="n">
        <v>140.865</v>
      </c>
      <c r="I189" s="277"/>
      <c r="J189" s="278" t="n">
        <f aca="false">ROUND(I189*H189,2)</f>
        <v>0</v>
      </c>
      <c r="K189" s="274" t="s">
        <v>478</v>
      </c>
      <c r="L189" s="279"/>
      <c r="M189" s="280"/>
      <c r="N189" s="281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4</v>
      </c>
      <c r="AT189" s="216" t="s">
        <v>475</v>
      </c>
      <c r="AU189" s="216" t="s">
        <v>84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161</v>
      </c>
      <c r="BM189" s="216" t="s">
        <v>114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47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18" t="s">
        <v>480</v>
      </c>
      <c r="E191" s="26"/>
      <c r="F191" s="282" t="s">
        <v>48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80</v>
      </c>
      <c r="AU191" s="3" t="s">
        <v>84</v>
      </c>
    </row>
    <row r="192" s="236" customFormat="true" ht="12.8" hidden="false" customHeight="false" outlineLevel="0" collapsed="false">
      <c r="B192" s="237"/>
      <c r="C192" s="238"/>
      <c r="D192" s="218" t="s">
        <v>167</v>
      </c>
      <c r="E192" s="238"/>
      <c r="F192" s="240" t="s">
        <v>1999</v>
      </c>
      <c r="G192" s="238"/>
      <c r="H192" s="241" t="n">
        <v>140.86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7</v>
      </c>
      <c r="AU192" s="247" t="s">
        <v>84</v>
      </c>
      <c r="AV192" s="236" t="s">
        <v>84</v>
      </c>
      <c r="AW192" s="236" t="s">
        <v>4</v>
      </c>
      <c r="AX192" s="236" t="s">
        <v>82</v>
      </c>
      <c r="AY192" s="247" t="s">
        <v>154</v>
      </c>
    </row>
    <row r="193" s="31" customFormat="true" ht="16.5" hidden="false" customHeight="true" outlineLevel="0" collapsed="false">
      <c r="A193" s="24"/>
      <c r="B193" s="25"/>
      <c r="C193" s="205" t="s">
        <v>8</v>
      </c>
      <c r="D193" s="205" t="s">
        <v>156</v>
      </c>
      <c r="E193" s="206" t="s">
        <v>484</v>
      </c>
      <c r="F193" s="207" t="s">
        <v>485</v>
      </c>
      <c r="G193" s="208" t="s">
        <v>269</v>
      </c>
      <c r="H193" s="209" t="n">
        <v>26.209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1</v>
      </c>
      <c r="AT193" s="216" t="s">
        <v>156</v>
      </c>
      <c r="AU193" s="216" t="s">
        <v>84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61</v>
      </c>
      <c r="BM193" s="216" t="s">
        <v>114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48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5</v>
      </c>
      <c r="E195" s="26"/>
      <c r="F195" s="224" t="s">
        <v>48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4</v>
      </c>
    </row>
    <row r="196" s="225" customFormat="true" ht="12.8" hidden="false" customHeight="false" outlineLevel="0" collapsed="false">
      <c r="B196" s="226"/>
      <c r="C196" s="227"/>
      <c r="D196" s="218" t="s">
        <v>167</v>
      </c>
      <c r="E196" s="228"/>
      <c r="F196" s="229" t="s">
        <v>1147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7</v>
      </c>
      <c r="AU196" s="235" t="s">
        <v>84</v>
      </c>
      <c r="AV196" s="225" t="s">
        <v>82</v>
      </c>
      <c r="AW196" s="225" t="s">
        <v>36</v>
      </c>
      <c r="AX196" s="225" t="s">
        <v>75</v>
      </c>
      <c r="AY196" s="235" t="s">
        <v>154</v>
      </c>
    </row>
    <row r="197" s="236" customFormat="true" ht="12.8" hidden="false" customHeight="false" outlineLevel="0" collapsed="false">
      <c r="B197" s="237"/>
      <c r="C197" s="238"/>
      <c r="D197" s="218" t="s">
        <v>167</v>
      </c>
      <c r="E197" s="239"/>
      <c r="F197" s="240" t="s">
        <v>2000</v>
      </c>
      <c r="G197" s="238"/>
      <c r="H197" s="241" t="n">
        <v>2.87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7</v>
      </c>
      <c r="AU197" s="247" t="s">
        <v>84</v>
      </c>
      <c r="AV197" s="236" t="s">
        <v>84</v>
      </c>
      <c r="AW197" s="236" t="s">
        <v>36</v>
      </c>
      <c r="AX197" s="236" t="s">
        <v>75</v>
      </c>
      <c r="AY197" s="247" t="s">
        <v>154</v>
      </c>
    </row>
    <row r="198" s="236" customFormat="true" ht="12.8" hidden="false" customHeight="false" outlineLevel="0" collapsed="false">
      <c r="B198" s="237"/>
      <c r="C198" s="238"/>
      <c r="D198" s="218" t="s">
        <v>167</v>
      </c>
      <c r="E198" s="239"/>
      <c r="F198" s="240" t="s">
        <v>2001</v>
      </c>
      <c r="G198" s="238"/>
      <c r="H198" s="241" t="n">
        <v>31.846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7</v>
      </c>
      <c r="AU198" s="247" t="s">
        <v>84</v>
      </c>
      <c r="AV198" s="236" t="s">
        <v>84</v>
      </c>
      <c r="AW198" s="236" t="s">
        <v>36</v>
      </c>
      <c r="AX198" s="236" t="s">
        <v>75</v>
      </c>
      <c r="AY198" s="247" t="s">
        <v>154</v>
      </c>
    </row>
    <row r="199" s="225" customFormat="true" ht="12.8" hidden="false" customHeight="false" outlineLevel="0" collapsed="false">
      <c r="B199" s="226"/>
      <c r="C199" s="227"/>
      <c r="D199" s="218" t="s">
        <v>167</v>
      </c>
      <c r="E199" s="228"/>
      <c r="F199" s="229" t="s">
        <v>1150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7</v>
      </c>
      <c r="AU199" s="235" t="s">
        <v>84</v>
      </c>
      <c r="AV199" s="225" t="s">
        <v>82</v>
      </c>
      <c r="AW199" s="225" t="s">
        <v>36</v>
      </c>
      <c r="AX199" s="225" t="s">
        <v>75</v>
      </c>
      <c r="AY199" s="235" t="s">
        <v>154</v>
      </c>
    </row>
    <row r="200" s="236" customFormat="true" ht="12.8" hidden="false" customHeight="false" outlineLevel="0" collapsed="false">
      <c r="B200" s="237"/>
      <c r="C200" s="238"/>
      <c r="D200" s="218" t="s">
        <v>167</v>
      </c>
      <c r="E200" s="239"/>
      <c r="F200" s="240" t="s">
        <v>2002</v>
      </c>
      <c r="G200" s="238"/>
      <c r="H200" s="241" t="n">
        <v>-0.193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7</v>
      </c>
      <c r="AU200" s="247" t="s">
        <v>84</v>
      </c>
      <c r="AV200" s="236" t="s">
        <v>84</v>
      </c>
      <c r="AW200" s="236" t="s">
        <v>36</v>
      </c>
      <c r="AX200" s="236" t="s">
        <v>75</v>
      </c>
      <c r="AY200" s="247" t="s">
        <v>154</v>
      </c>
    </row>
    <row r="201" s="236" customFormat="true" ht="12.8" hidden="false" customHeight="false" outlineLevel="0" collapsed="false">
      <c r="B201" s="237"/>
      <c r="C201" s="238"/>
      <c r="D201" s="218" t="s">
        <v>167</v>
      </c>
      <c r="E201" s="239"/>
      <c r="F201" s="240" t="s">
        <v>2003</v>
      </c>
      <c r="G201" s="238"/>
      <c r="H201" s="241" t="n">
        <v>-1.39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7</v>
      </c>
      <c r="AU201" s="247" t="s">
        <v>84</v>
      </c>
      <c r="AV201" s="236" t="s">
        <v>84</v>
      </c>
      <c r="AW201" s="236" t="s">
        <v>36</v>
      </c>
      <c r="AX201" s="236" t="s">
        <v>75</v>
      </c>
      <c r="AY201" s="247" t="s">
        <v>154</v>
      </c>
    </row>
    <row r="202" s="236" customFormat="true" ht="12.8" hidden="false" customHeight="false" outlineLevel="0" collapsed="false">
      <c r="B202" s="237"/>
      <c r="C202" s="238"/>
      <c r="D202" s="218" t="s">
        <v>167</v>
      </c>
      <c r="E202" s="239"/>
      <c r="F202" s="240" t="s">
        <v>2004</v>
      </c>
      <c r="G202" s="238"/>
      <c r="H202" s="241" t="n">
        <v>-0.55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7</v>
      </c>
      <c r="AU202" s="247" t="s">
        <v>84</v>
      </c>
      <c r="AV202" s="236" t="s">
        <v>84</v>
      </c>
      <c r="AW202" s="236" t="s">
        <v>36</v>
      </c>
      <c r="AX202" s="236" t="s">
        <v>75</v>
      </c>
      <c r="AY202" s="247" t="s">
        <v>154</v>
      </c>
    </row>
    <row r="203" s="236" customFormat="true" ht="12.8" hidden="false" customHeight="false" outlineLevel="0" collapsed="false">
      <c r="B203" s="237"/>
      <c r="C203" s="238"/>
      <c r="D203" s="218" t="s">
        <v>167</v>
      </c>
      <c r="E203" s="239"/>
      <c r="F203" s="240" t="s">
        <v>2005</v>
      </c>
      <c r="G203" s="238"/>
      <c r="H203" s="241" t="n">
        <v>-6.37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7</v>
      </c>
      <c r="AU203" s="247" t="s">
        <v>84</v>
      </c>
      <c r="AV203" s="236" t="s">
        <v>84</v>
      </c>
      <c r="AW203" s="236" t="s">
        <v>36</v>
      </c>
      <c r="AX203" s="236" t="s">
        <v>75</v>
      </c>
      <c r="AY203" s="247" t="s">
        <v>154</v>
      </c>
    </row>
    <row r="204" s="248" customFormat="true" ht="12.8" hidden="false" customHeight="false" outlineLevel="0" collapsed="false">
      <c r="B204" s="249"/>
      <c r="C204" s="250"/>
      <c r="D204" s="218" t="s">
        <v>167</v>
      </c>
      <c r="E204" s="251"/>
      <c r="F204" s="252" t="s">
        <v>170</v>
      </c>
      <c r="G204" s="250"/>
      <c r="H204" s="253" t="n">
        <v>26.209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7</v>
      </c>
      <c r="AU204" s="259" t="s">
        <v>84</v>
      </c>
      <c r="AV204" s="248" t="s">
        <v>161</v>
      </c>
      <c r="AW204" s="248" t="s">
        <v>36</v>
      </c>
      <c r="AX204" s="248" t="s">
        <v>82</v>
      </c>
      <c r="AY204" s="259" t="s">
        <v>154</v>
      </c>
    </row>
    <row r="205" s="31" customFormat="true" ht="16.5" hidden="false" customHeight="true" outlineLevel="0" collapsed="false">
      <c r="A205" s="24"/>
      <c r="B205" s="25"/>
      <c r="C205" s="272" t="s">
        <v>338</v>
      </c>
      <c r="D205" s="272" t="s">
        <v>475</v>
      </c>
      <c r="E205" s="273" t="s">
        <v>499</v>
      </c>
      <c r="F205" s="274" t="s">
        <v>500</v>
      </c>
      <c r="G205" s="275" t="s">
        <v>442</v>
      </c>
      <c r="H205" s="276" t="n">
        <v>52.418</v>
      </c>
      <c r="I205" s="277"/>
      <c r="J205" s="278" t="n">
        <f aca="false">ROUND(I205*H205,2)</f>
        <v>0</v>
      </c>
      <c r="K205" s="274" t="s">
        <v>160</v>
      </c>
      <c r="L205" s="279"/>
      <c r="M205" s="280"/>
      <c r="N205" s="281" t="s">
        <v>46</v>
      </c>
      <c r="O205" s="67"/>
      <c r="P205" s="214" t="n">
        <f aca="false">O205*H205</f>
        <v>0</v>
      </c>
      <c r="Q205" s="214" t="n">
        <v>1</v>
      </c>
      <c r="R205" s="214" t="n">
        <f aca="false">Q205*H205</f>
        <v>52.41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4</v>
      </c>
      <c r="AT205" s="216" t="s">
        <v>475</v>
      </c>
      <c r="AU205" s="216" t="s">
        <v>84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61</v>
      </c>
      <c r="BM205" s="216" t="s">
        <v>115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3</v>
      </c>
      <c r="E206" s="26"/>
      <c r="F206" s="219" t="s">
        <v>50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18" t="s">
        <v>480</v>
      </c>
      <c r="E207" s="26"/>
      <c r="F207" s="282" t="s">
        <v>50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80</v>
      </c>
      <c r="AU207" s="3" t="s">
        <v>84</v>
      </c>
    </row>
    <row r="208" s="236" customFormat="true" ht="12.8" hidden="false" customHeight="false" outlineLevel="0" collapsed="false">
      <c r="B208" s="237"/>
      <c r="C208" s="238"/>
      <c r="D208" s="218" t="s">
        <v>167</v>
      </c>
      <c r="E208" s="238"/>
      <c r="F208" s="240" t="s">
        <v>2006</v>
      </c>
      <c r="G208" s="238"/>
      <c r="H208" s="241" t="n">
        <v>52.41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7</v>
      </c>
      <c r="AU208" s="247" t="s">
        <v>84</v>
      </c>
      <c r="AV208" s="236" t="s">
        <v>84</v>
      </c>
      <c r="AW208" s="236" t="s">
        <v>4</v>
      </c>
      <c r="AX208" s="236" t="s">
        <v>82</v>
      </c>
      <c r="AY208" s="247" t="s">
        <v>154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161</v>
      </c>
      <c r="F209" s="203" t="s">
        <v>534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7)</f>
        <v>0</v>
      </c>
      <c r="Q209" s="197"/>
      <c r="R209" s="198" t="n">
        <f aca="false">SUM(R210:R227)</f>
        <v>24.79116185</v>
      </c>
      <c r="S209" s="197"/>
      <c r="T209" s="199" t="n">
        <f aca="false">SUM(T210:T227)</f>
        <v>0</v>
      </c>
      <c r="AR209" s="200" t="s">
        <v>82</v>
      </c>
      <c r="AT209" s="201" t="s">
        <v>74</v>
      </c>
      <c r="AU209" s="201" t="s">
        <v>82</v>
      </c>
      <c r="AY209" s="200" t="s">
        <v>154</v>
      </c>
      <c r="BK209" s="202" t="n">
        <f aca="false">SUM(BK210:BK227)</f>
        <v>0</v>
      </c>
    </row>
    <row r="210" s="31" customFormat="true" ht="16.5" hidden="false" customHeight="true" outlineLevel="0" collapsed="false">
      <c r="A210" s="24"/>
      <c r="B210" s="25"/>
      <c r="C210" s="205" t="s">
        <v>347</v>
      </c>
      <c r="D210" s="205" t="s">
        <v>156</v>
      </c>
      <c r="E210" s="206" t="s">
        <v>536</v>
      </c>
      <c r="F210" s="207" t="s">
        <v>537</v>
      </c>
      <c r="G210" s="208" t="s">
        <v>269</v>
      </c>
      <c r="H210" s="209" t="n">
        <v>4.661</v>
      </c>
      <c r="I210" s="210"/>
      <c r="J210" s="211" t="n">
        <f aca="false">ROUND(I210*H210,2)</f>
        <v>0</v>
      </c>
      <c r="K210" s="207" t="s">
        <v>160</v>
      </c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1.89077</v>
      </c>
      <c r="R210" s="214" t="n">
        <f aca="false">Q210*H210</f>
        <v>8.81287897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1</v>
      </c>
      <c r="AT210" s="216" t="s">
        <v>156</v>
      </c>
      <c r="AU210" s="216" t="s">
        <v>84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2</v>
      </c>
      <c r="BK210" s="217" t="n">
        <f aca="false">ROUND(I210*H210,2)</f>
        <v>0</v>
      </c>
      <c r="BL210" s="3" t="s">
        <v>161</v>
      </c>
      <c r="BM210" s="216" t="s">
        <v>115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3</v>
      </c>
      <c r="E211" s="26"/>
      <c r="F211" s="219" t="s">
        <v>53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5</v>
      </c>
      <c r="E212" s="26"/>
      <c r="F212" s="224" t="s">
        <v>54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4</v>
      </c>
    </row>
    <row r="213" s="236" customFormat="true" ht="12.8" hidden="false" customHeight="false" outlineLevel="0" collapsed="false">
      <c r="B213" s="237"/>
      <c r="C213" s="238"/>
      <c r="D213" s="218" t="s">
        <v>167</v>
      </c>
      <c r="E213" s="239"/>
      <c r="F213" s="240" t="s">
        <v>2007</v>
      </c>
      <c r="G213" s="238"/>
      <c r="H213" s="241" t="n">
        <v>0.27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7</v>
      </c>
      <c r="AU213" s="247" t="s">
        <v>84</v>
      </c>
      <c r="AV213" s="236" t="s">
        <v>84</v>
      </c>
      <c r="AW213" s="236" t="s">
        <v>36</v>
      </c>
      <c r="AX213" s="236" t="s">
        <v>75</v>
      </c>
      <c r="AY213" s="247" t="s">
        <v>154</v>
      </c>
    </row>
    <row r="214" s="236" customFormat="true" ht="12.8" hidden="false" customHeight="false" outlineLevel="0" collapsed="false">
      <c r="B214" s="237"/>
      <c r="C214" s="238"/>
      <c r="D214" s="218" t="s">
        <v>167</v>
      </c>
      <c r="E214" s="239"/>
      <c r="F214" s="240" t="s">
        <v>2008</v>
      </c>
      <c r="G214" s="238"/>
      <c r="H214" s="241" t="n">
        <v>1.93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7</v>
      </c>
      <c r="AU214" s="247" t="s">
        <v>84</v>
      </c>
      <c r="AV214" s="236" t="s">
        <v>84</v>
      </c>
      <c r="AW214" s="236" t="s">
        <v>36</v>
      </c>
      <c r="AX214" s="236" t="s">
        <v>75</v>
      </c>
      <c r="AY214" s="247" t="s">
        <v>154</v>
      </c>
    </row>
    <row r="215" s="236" customFormat="true" ht="12.8" hidden="false" customHeight="false" outlineLevel="0" collapsed="false">
      <c r="B215" s="237"/>
      <c r="C215" s="238"/>
      <c r="D215" s="218" t="s">
        <v>167</v>
      </c>
      <c r="E215" s="239"/>
      <c r="F215" s="240" t="s">
        <v>2009</v>
      </c>
      <c r="G215" s="238"/>
      <c r="H215" s="241" t="n">
        <v>1.439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7</v>
      </c>
      <c r="AU215" s="247" t="s">
        <v>84</v>
      </c>
      <c r="AV215" s="236" t="s">
        <v>84</v>
      </c>
      <c r="AW215" s="236" t="s">
        <v>36</v>
      </c>
      <c r="AX215" s="236" t="s">
        <v>75</v>
      </c>
      <c r="AY215" s="247" t="s">
        <v>154</v>
      </c>
    </row>
    <row r="216" s="236" customFormat="true" ht="12.8" hidden="false" customHeight="false" outlineLevel="0" collapsed="false">
      <c r="B216" s="237"/>
      <c r="C216" s="238"/>
      <c r="D216" s="218" t="s">
        <v>167</v>
      </c>
      <c r="E216" s="239"/>
      <c r="F216" s="240" t="s">
        <v>2010</v>
      </c>
      <c r="G216" s="238"/>
      <c r="H216" s="241" t="n">
        <v>1.008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7</v>
      </c>
      <c r="AU216" s="247" t="s">
        <v>84</v>
      </c>
      <c r="AV216" s="236" t="s">
        <v>84</v>
      </c>
      <c r="AW216" s="236" t="s">
        <v>36</v>
      </c>
      <c r="AX216" s="236" t="s">
        <v>75</v>
      </c>
      <c r="AY216" s="247" t="s">
        <v>154</v>
      </c>
    </row>
    <row r="217" s="248" customFormat="true" ht="12.8" hidden="false" customHeight="false" outlineLevel="0" collapsed="false">
      <c r="B217" s="249"/>
      <c r="C217" s="250"/>
      <c r="D217" s="218" t="s">
        <v>167</v>
      </c>
      <c r="E217" s="251"/>
      <c r="F217" s="252" t="s">
        <v>170</v>
      </c>
      <c r="G217" s="250"/>
      <c r="H217" s="253" t="n">
        <v>4.661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67</v>
      </c>
      <c r="AU217" s="259" t="s">
        <v>84</v>
      </c>
      <c r="AV217" s="248" t="s">
        <v>161</v>
      </c>
      <c r="AW217" s="248" t="s">
        <v>36</v>
      </c>
      <c r="AX217" s="248" t="s">
        <v>82</v>
      </c>
      <c r="AY217" s="259" t="s">
        <v>154</v>
      </c>
    </row>
    <row r="218" s="31" customFormat="true" ht="16.5" hidden="false" customHeight="true" outlineLevel="0" collapsed="false">
      <c r="A218" s="24"/>
      <c r="B218" s="25"/>
      <c r="C218" s="205" t="s">
        <v>361</v>
      </c>
      <c r="D218" s="205" t="s">
        <v>156</v>
      </c>
      <c r="E218" s="206" t="s">
        <v>612</v>
      </c>
      <c r="F218" s="207" t="s">
        <v>613</v>
      </c>
      <c r="G218" s="208" t="s">
        <v>269</v>
      </c>
      <c r="H218" s="209" t="n">
        <v>6.944</v>
      </c>
      <c r="I218" s="210"/>
      <c r="J218" s="211" t="n">
        <f aca="false">ROUND(I218*H218,2)</f>
        <v>0</v>
      </c>
      <c r="K218" s="207" t="s">
        <v>160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2.30102</v>
      </c>
      <c r="R218" s="214" t="n">
        <f aca="false">Q218*H218</f>
        <v>15.9782828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1</v>
      </c>
      <c r="AT218" s="216" t="s">
        <v>156</v>
      </c>
      <c r="AU218" s="216" t="s">
        <v>84</v>
      </c>
      <c r="AY218" s="3" t="s">
        <v>15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2</v>
      </c>
      <c r="BK218" s="217" t="n">
        <f aca="false">ROUND(I218*H218,2)</f>
        <v>0</v>
      </c>
      <c r="BL218" s="3" t="s">
        <v>161</v>
      </c>
      <c r="BM218" s="216" t="s">
        <v>116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3</v>
      </c>
      <c r="E219" s="26"/>
      <c r="F219" s="219" t="s">
        <v>61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23" t="s">
        <v>165</v>
      </c>
      <c r="E220" s="26"/>
      <c r="F220" s="224" t="s">
        <v>61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4</v>
      </c>
    </row>
    <row r="221" s="236" customFormat="true" ht="12.8" hidden="false" customHeight="false" outlineLevel="0" collapsed="false">
      <c r="B221" s="237"/>
      <c r="C221" s="238"/>
      <c r="D221" s="218" t="s">
        <v>167</v>
      </c>
      <c r="E221" s="239"/>
      <c r="F221" s="240" t="s">
        <v>1163</v>
      </c>
      <c r="G221" s="238"/>
      <c r="H221" s="241" t="n">
        <v>0.131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7</v>
      </c>
      <c r="AU221" s="247" t="s">
        <v>84</v>
      </c>
      <c r="AV221" s="236" t="s">
        <v>84</v>
      </c>
      <c r="AW221" s="236" t="s">
        <v>36</v>
      </c>
      <c r="AX221" s="236" t="s">
        <v>75</v>
      </c>
      <c r="AY221" s="247" t="s">
        <v>154</v>
      </c>
    </row>
    <row r="222" s="236" customFormat="true" ht="12.8" hidden="false" customHeight="false" outlineLevel="0" collapsed="false">
      <c r="B222" s="237"/>
      <c r="C222" s="238"/>
      <c r="D222" s="218" t="s">
        <v>167</v>
      </c>
      <c r="E222" s="239"/>
      <c r="F222" s="240" t="s">
        <v>1164</v>
      </c>
      <c r="G222" s="238"/>
      <c r="H222" s="241" t="n">
        <v>0.12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7</v>
      </c>
      <c r="AU222" s="247" t="s">
        <v>84</v>
      </c>
      <c r="AV222" s="236" t="s">
        <v>84</v>
      </c>
      <c r="AW222" s="236" t="s">
        <v>36</v>
      </c>
      <c r="AX222" s="236" t="s">
        <v>75</v>
      </c>
      <c r="AY222" s="247" t="s">
        <v>154</v>
      </c>
    </row>
    <row r="223" s="248" customFormat="true" ht="12.8" hidden="false" customHeight="false" outlineLevel="0" collapsed="false">
      <c r="B223" s="249"/>
      <c r="C223" s="250"/>
      <c r="D223" s="218" t="s">
        <v>167</v>
      </c>
      <c r="E223" s="251"/>
      <c r="F223" s="252" t="s">
        <v>170</v>
      </c>
      <c r="G223" s="250"/>
      <c r="H223" s="253" t="n">
        <v>0.256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67</v>
      </c>
      <c r="AU223" s="259" t="s">
        <v>84</v>
      </c>
      <c r="AV223" s="248" t="s">
        <v>161</v>
      </c>
      <c r="AW223" s="248" t="s">
        <v>36</v>
      </c>
      <c r="AX223" s="248" t="s">
        <v>75</v>
      </c>
      <c r="AY223" s="259" t="s">
        <v>154</v>
      </c>
    </row>
    <row r="224" s="236" customFormat="true" ht="12.8" hidden="false" customHeight="false" outlineLevel="0" collapsed="false">
      <c r="B224" s="237"/>
      <c r="C224" s="238"/>
      <c r="D224" s="218" t="s">
        <v>167</v>
      </c>
      <c r="E224" s="239"/>
      <c r="F224" s="240" t="s">
        <v>2011</v>
      </c>
      <c r="G224" s="238"/>
      <c r="H224" s="241" t="n">
        <v>0.55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7</v>
      </c>
      <c r="AU224" s="247" t="s">
        <v>84</v>
      </c>
      <c r="AV224" s="236" t="s">
        <v>84</v>
      </c>
      <c r="AW224" s="236" t="s">
        <v>36</v>
      </c>
      <c r="AX224" s="236" t="s">
        <v>75</v>
      </c>
      <c r="AY224" s="247" t="s">
        <v>154</v>
      </c>
    </row>
    <row r="225" s="236" customFormat="true" ht="12.8" hidden="false" customHeight="false" outlineLevel="0" collapsed="false">
      <c r="B225" s="237"/>
      <c r="C225" s="238"/>
      <c r="D225" s="218" t="s">
        <v>167</v>
      </c>
      <c r="E225" s="239"/>
      <c r="F225" s="240" t="s">
        <v>2012</v>
      </c>
      <c r="G225" s="238"/>
      <c r="H225" s="241" t="n">
        <v>3.669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7</v>
      </c>
      <c r="AU225" s="247" t="s">
        <v>84</v>
      </c>
      <c r="AV225" s="236" t="s">
        <v>84</v>
      </c>
      <c r="AW225" s="236" t="s">
        <v>36</v>
      </c>
      <c r="AX225" s="236" t="s">
        <v>75</v>
      </c>
      <c r="AY225" s="247" t="s">
        <v>154</v>
      </c>
    </row>
    <row r="226" s="236" customFormat="true" ht="12.8" hidden="false" customHeight="false" outlineLevel="0" collapsed="false">
      <c r="B226" s="237"/>
      <c r="C226" s="238"/>
      <c r="D226" s="218" t="s">
        <v>167</v>
      </c>
      <c r="E226" s="239"/>
      <c r="F226" s="240" t="s">
        <v>2013</v>
      </c>
      <c r="G226" s="238"/>
      <c r="H226" s="241" t="n">
        <v>2.72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7</v>
      </c>
      <c r="AU226" s="247" t="s">
        <v>84</v>
      </c>
      <c r="AV226" s="236" t="s">
        <v>84</v>
      </c>
      <c r="AW226" s="236" t="s">
        <v>36</v>
      </c>
      <c r="AX226" s="236" t="s">
        <v>75</v>
      </c>
      <c r="AY226" s="247" t="s">
        <v>154</v>
      </c>
    </row>
    <row r="227" s="248" customFormat="true" ht="12.8" hidden="false" customHeight="false" outlineLevel="0" collapsed="false">
      <c r="B227" s="249"/>
      <c r="C227" s="250"/>
      <c r="D227" s="218" t="s">
        <v>167</v>
      </c>
      <c r="E227" s="251"/>
      <c r="F227" s="252" t="s">
        <v>170</v>
      </c>
      <c r="G227" s="250"/>
      <c r="H227" s="253" t="n">
        <v>6.94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7</v>
      </c>
      <c r="AU227" s="259" t="s">
        <v>84</v>
      </c>
      <c r="AV227" s="248" t="s">
        <v>161</v>
      </c>
      <c r="AW227" s="248" t="s">
        <v>36</v>
      </c>
      <c r="AX227" s="248" t="s">
        <v>82</v>
      </c>
      <c r="AY227" s="259" t="s">
        <v>154</v>
      </c>
    </row>
    <row r="228" s="188" customFormat="true" ht="22.8" hidden="false" customHeight="true" outlineLevel="0" collapsed="false">
      <c r="B228" s="189"/>
      <c r="C228" s="190"/>
      <c r="D228" s="191" t="s">
        <v>74</v>
      </c>
      <c r="E228" s="203" t="s">
        <v>224</v>
      </c>
      <c r="F228" s="203" t="s">
        <v>633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68)</f>
        <v>0</v>
      </c>
      <c r="Q228" s="197"/>
      <c r="R228" s="198" t="n">
        <f aca="false">SUM(R229:R268)</f>
        <v>12.9086915</v>
      </c>
      <c r="S228" s="197"/>
      <c r="T228" s="199" t="n">
        <f aca="false">SUM(T229:T268)</f>
        <v>0</v>
      </c>
      <c r="AR228" s="200" t="s">
        <v>82</v>
      </c>
      <c r="AT228" s="201" t="s">
        <v>74</v>
      </c>
      <c r="AU228" s="201" t="s">
        <v>82</v>
      </c>
      <c r="AY228" s="200" t="s">
        <v>154</v>
      </c>
      <c r="BK228" s="202" t="n">
        <f aca="false">SUM(BK229:BK268)</f>
        <v>0</v>
      </c>
    </row>
    <row r="229" s="31" customFormat="true" ht="21.75" hidden="false" customHeight="true" outlineLevel="0" collapsed="false">
      <c r="A229" s="24"/>
      <c r="B229" s="25"/>
      <c r="C229" s="205" t="s">
        <v>368</v>
      </c>
      <c r="D229" s="205" t="s">
        <v>156</v>
      </c>
      <c r="E229" s="206" t="s">
        <v>1168</v>
      </c>
      <c r="F229" s="207" t="s">
        <v>1169</v>
      </c>
      <c r="G229" s="208" t="s">
        <v>207</v>
      </c>
      <c r="H229" s="209" t="n">
        <v>51.15</v>
      </c>
      <c r="I229" s="210"/>
      <c r="J229" s="211" t="n">
        <f aca="false">ROUND(I229*H229,2)</f>
        <v>0</v>
      </c>
      <c r="K229" s="207" t="s">
        <v>160</v>
      </c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3E-005</v>
      </c>
      <c r="R229" s="214" t="n">
        <f aca="false">Q229*H229</f>
        <v>0.001534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1</v>
      </c>
      <c r="AT229" s="216" t="s">
        <v>156</v>
      </c>
      <c r="AU229" s="216" t="s">
        <v>84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2</v>
      </c>
      <c r="BK229" s="217" t="n">
        <f aca="false">ROUND(I229*H229,2)</f>
        <v>0</v>
      </c>
      <c r="BL229" s="3" t="s">
        <v>161</v>
      </c>
      <c r="BM229" s="216" t="s">
        <v>117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3</v>
      </c>
      <c r="E230" s="26"/>
      <c r="F230" s="219" t="s">
        <v>117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5</v>
      </c>
      <c r="E231" s="26"/>
      <c r="F231" s="224" t="s">
        <v>117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4</v>
      </c>
    </row>
    <row r="232" s="236" customFormat="true" ht="12.8" hidden="false" customHeight="false" outlineLevel="0" collapsed="false">
      <c r="B232" s="237"/>
      <c r="C232" s="238"/>
      <c r="D232" s="218" t="s">
        <v>167</v>
      </c>
      <c r="E232" s="239"/>
      <c r="F232" s="240" t="s">
        <v>2014</v>
      </c>
      <c r="G232" s="238"/>
      <c r="H232" s="241" t="n">
        <v>29.3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7</v>
      </c>
      <c r="AU232" s="247" t="s">
        <v>84</v>
      </c>
      <c r="AV232" s="236" t="s">
        <v>84</v>
      </c>
      <c r="AW232" s="236" t="s">
        <v>36</v>
      </c>
      <c r="AX232" s="236" t="s">
        <v>75</v>
      </c>
      <c r="AY232" s="247" t="s">
        <v>154</v>
      </c>
    </row>
    <row r="233" s="236" customFormat="true" ht="12.8" hidden="false" customHeight="false" outlineLevel="0" collapsed="false">
      <c r="B233" s="237"/>
      <c r="C233" s="238"/>
      <c r="D233" s="218" t="s">
        <v>167</v>
      </c>
      <c r="E233" s="239"/>
      <c r="F233" s="240" t="s">
        <v>2015</v>
      </c>
      <c r="G233" s="238"/>
      <c r="H233" s="241" t="n">
        <v>21.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7</v>
      </c>
      <c r="AU233" s="247" t="s">
        <v>84</v>
      </c>
      <c r="AV233" s="236" t="s">
        <v>84</v>
      </c>
      <c r="AW233" s="236" t="s">
        <v>36</v>
      </c>
      <c r="AX233" s="236" t="s">
        <v>75</v>
      </c>
      <c r="AY233" s="247" t="s">
        <v>154</v>
      </c>
    </row>
    <row r="234" s="248" customFormat="true" ht="12.8" hidden="false" customHeight="false" outlineLevel="0" collapsed="false">
      <c r="B234" s="249"/>
      <c r="C234" s="250"/>
      <c r="D234" s="218" t="s">
        <v>167</v>
      </c>
      <c r="E234" s="251"/>
      <c r="F234" s="252" t="s">
        <v>170</v>
      </c>
      <c r="G234" s="250"/>
      <c r="H234" s="253" t="n">
        <v>51.1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7</v>
      </c>
      <c r="AU234" s="259" t="s">
        <v>84</v>
      </c>
      <c r="AV234" s="248" t="s">
        <v>161</v>
      </c>
      <c r="AW234" s="248" t="s">
        <v>36</v>
      </c>
      <c r="AX234" s="248" t="s">
        <v>82</v>
      </c>
      <c r="AY234" s="259" t="s">
        <v>154</v>
      </c>
    </row>
    <row r="235" s="31" customFormat="true" ht="16.5" hidden="false" customHeight="true" outlineLevel="0" collapsed="false">
      <c r="A235" s="24"/>
      <c r="B235" s="25"/>
      <c r="C235" s="272" t="s">
        <v>376</v>
      </c>
      <c r="D235" s="272" t="s">
        <v>475</v>
      </c>
      <c r="E235" s="273" t="s">
        <v>1175</v>
      </c>
      <c r="F235" s="274" t="s">
        <v>1176</v>
      </c>
      <c r="G235" s="275" t="s">
        <v>207</v>
      </c>
      <c r="H235" s="276" t="n">
        <v>51.917</v>
      </c>
      <c r="I235" s="277"/>
      <c r="J235" s="278" t="n">
        <f aca="false">ROUND(I235*H235,2)</f>
        <v>0</v>
      </c>
      <c r="K235" s="274" t="s">
        <v>160</v>
      </c>
      <c r="L235" s="279"/>
      <c r="M235" s="280"/>
      <c r="N235" s="281" t="s">
        <v>46</v>
      </c>
      <c r="O235" s="67"/>
      <c r="P235" s="214" t="n">
        <f aca="false">O235*H235</f>
        <v>0</v>
      </c>
      <c r="Q235" s="214" t="n">
        <v>0.024</v>
      </c>
      <c r="R235" s="214" t="n">
        <f aca="false">Q235*H235</f>
        <v>1.24600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4</v>
      </c>
      <c r="AT235" s="216" t="s">
        <v>475</v>
      </c>
      <c r="AU235" s="216" t="s">
        <v>84</v>
      </c>
      <c r="AY235" s="3" t="s">
        <v>15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2</v>
      </c>
      <c r="BK235" s="217" t="n">
        <f aca="false">ROUND(I235*H235,2)</f>
        <v>0</v>
      </c>
      <c r="BL235" s="3" t="s">
        <v>161</v>
      </c>
      <c r="BM235" s="216" t="s">
        <v>1177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3</v>
      </c>
      <c r="E236" s="26"/>
      <c r="F236" s="219" t="s">
        <v>117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84</v>
      </c>
    </row>
    <row r="237" s="236" customFormat="true" ht="12.8" hidden="false" customHeight="false" outlineLevel="0" collapsed="false">
      <c r="B237" s="237"/>
      <c r="C237" s="238"/>
      <c r="D237" s="218" t="s">
        <v>167</v>
      </c>
      <c r="E237" s="238"/>
      <c r="F237" s="240" t="s">
        <v>2016</v>
      </c>
      <c r="G237" s="238"/>
      <c r="H237" s="241" t="n">
        <v>51.917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7</v>
      </c>
      <c r="AU237" s="247" t="s">
        <v>84</v>
      </c>
      <c r="AV237" s="236" t="s">
        <v>84</v>
      </c>
      <c r="AW237" s="236" t="s">
        <v>4</v>
      </c>
      <c r="AX237" s="236" t="s">
        <v>82</v>
      </c>
      <c r="AY237" s="247" t="s">
        <v>154</v>
      </c>
    </row>
    <row r="238" s="31" customFormat="true" ht="21.75" hidden="false" customHeight="true" outlineLevel="0" collapsed="false">
      <c r="A238" s="24"/>
      <c r="B238" s="25"/>
      <c r="C238" s="205" t="s">
        <v>7</v>
      </c>
      <c r="D238" s="205" t="s">
        <v>156</v>
      </c>
      <c r="E238" s="206" t="s">
        <v>1179</v>
      </c>
      <c r="F238" s="207" t="s">
        <v>1180</v>
      </c>
      <c r="G238" s="208" t="s">
        <v>552</v>
      </c>
      <c r="H238" s="209" t="n">
        <v>20</v>
      </c>
      <c r="I238" s="210"/>
      <c r="J238" s="211" t="n">
        <f aca="false">ROUND(I238*H238,2)</f>
        <v>0</v>
      </c>
      <c r="K238" s="207" t="s">
        <v>160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.00085</v>
      </c>
      <c r="R238" s="214" t="n">
        <f aca="false">Q238*H238</f>
        <v>0.017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1</v>
      </c>
      <c r="AT238" s="216" t="s">
        <v>156</v>
      </c>
      <c r="AU238" s="216" t="s">
        <v>84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61</v>
      </c>
      <c r="BM238" s="216" t="s">
        <v>118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3</v>
      </c>
      <c r="E239" s="26"/>
      <c r="F239" s="219" t="s">
        <v>118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3" t="s">
        <v>165</v>
      </c>
      <c r="E240" s="26"/>
      <c r="F240" s="224" t="s">
        <v>118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4</v>
      </c>
    </row>
    <row r="241" s="31" customFormat="true" ht="21.75" hidden="false" customHeight="true" outlineLevel="0" collapsed="false">
      <c r="A241" s="24"/>
      <c r="B241" s="25"/>
      <c r="C241" s="205" t="s">
        <v>405</v>
      </c>
      <c r="D241" s="205" t="s">
        <v>156</v>
      </c>
      <c r="E241" s="206" t="s">
        <v>1184</v>
      </c>
      <c r="F241" s="207" t="s">
        <v>1185</v>
      </c>
      <c r="G241" s="208" t="s">
        <v>207</v>
      </c>
      <c r="H241" s="209" t="n">
        <v>4.2</v>
      </c>
      <c r="I241" s="210"/>
      <c r="J241" s="211" t="n">
        <f aca="false">ROUND(I241*H241,2)</f>
        <v>0</v>
      </c>
      <c r="K241" s="207" t="s">
        <v>160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4E-005</v>
      </c>
      <c r="R241" s="214" t="n">
        <f aca="false">Q241*H241</f>
        <v>0.00016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1</v>
      </c>
      <c r="AT241" s="216" t="s">
        <v>156</v>
      </c>
      <c r="AU241" s="216" t="s">
        <v>84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2</v>
      </c>
      <c r="BK241" s="217" t="n">
        <f aca="false">ROUND(I241*H241,2)</f>
        <v>0</v>
      </c>
      <c r="BL241" s="3" t="s">
        <v>161</v>
      </c>
      <c r="BM241" s="216" t="s">
        <v>118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3</v>
      </c>
      <c r="E242" s="26"/>
      <c r="F242" s="219" t="s">
        <v>118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5</v>
      </c>
      <c r="E243" s="26"/>
      <c r="F243" s="224" t="s">
        <v>118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4</v>
      </c>
    </row>
    <row r="244" s="236" customFormat="true" ht="12.8" hidden="false" customHeight="false" outlineLevel="0" collapsed="false">
      <c r="B244" s="237"/>
      <c r="C244" s="238"/>
      <c r="D244" s="218" t="s">
        <v>167</v>
      </c>
      <c r="E244" s="239"/>
      <c r="F244" s="240" t="s">
        <v>2017</v>
      </c>
      <c r="G244" s="238"/>
      <c r="H244" s="241" t="n">
        <v>4.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7</v>
      </c>
      <c r="AU244" s="247" t="s">
        <v>84</v>
      </c>
      <c r="AV244" s="236" t="s">
        <v>84</v>
      </c>
      <c r="AW244" s="236" t="s">
        <v>36</v>
      </c>
      <c r="AX244" s="236" t="s">
        <v>75</v>
      </c>
      <c r="AY244" s="247" t="s">
        <v>154</v>
      </c>
    </row>
    <row r="245" s="248" customFormat="true" ht="12.8" hidden="false" customHeight="false" outlineLevel="0" collapsed="false">
      <c r="B245" s="249"/>
      <c r="C245" s="250"/>
      <c r="D245" s="218" t="s">
        <v>167</v>
      </c>
      <c r="E245" s="251"/>
      <c r="F245" s="252" t="s">
        <v>170</v>
      </c>
      <c r="G245" s="250"/>
      <c r="H245" s="253" t="n">
        <v>4.2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67</v>
      </c>
      <c r="AU245" s="259" t="s">
        <v>84</v>
      </c>
      <c r="AV245" s="248" t="s">
        <v>161</v>
      </c>
      <c r="AW245" s="248" t="s">
        <v>36</v>
      </c>
      <c r="AX245" s="248" t="s">
        <v>82</v>
      </c>
      <c r="AY245" s="259" t="s">
        <v>154</v>
      </c>
    </row>
    <row r="246" s="31" customFormat="true" ht="16.5" hidden="false" customHeight="true" outlineLevel="0" collapsed="false">
      <c r="A246" s="24"/>
      <c r="B246" s="25"/>
      <c r="C246" s="272" t="s">
        <v>411</v>
      </c>
      <c r="D246" s="272" t="s">
        <v>475</v>
      </c>
      <c r="E246" s="273" t="s">
        <v>1190</v>
      </c>
      <c r="F246" s="274" t="s">
        <v>1191</v>
      </c>
      <c r="G246" s="275" t="s">
        <v>207</v>
      </c>
      <c r="H246" s="276" t="n">
        <v>4.263</v>
      </c>
      <c r="I246" s="277"/>
      <c r="J246" s="278" t="n">
        <f aca="false">ROUND(I246*H246,2)</f>
        <v>0</v>
      </c>
      <c r="K246" s="274" t="s">
        <v>160</v>
      </c>
      <c r="L246" s="279"/>
      <c r="M246" s="280"/>
      <c r="N246" s="281" t="s">
        <v>46</v>
      </c>
      <c r="O246" s="67"/>
      <c r="P246" s="214" t="n">
        <f aca="false">O246*H246</f>
        <v>0</v>
      </c>
      <c r="Q246" s="214" t="n">
        <v>0.037</v>
      </c>
      <c r="R246" s="214" t="n">
        <f aca="false">Q246*H246</f>
        <v>0.157731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4</v>
      </c>
      <c r="AT246" s="216" t="s">
        <v>475</v>
      </c>
      <c r="AU246" s="216" t="s">
        <v>84</v>
      </c>
      <c r="AY246" s="3" t="s">
        <v>15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2</v>
      </c>
      <c r="BK246" s="217" t="n">
        <f aca="false">ROUND(I246*H246,2)</f>
        <v>0</v>
      </c>
      <c r="BL246" s="3" t="s">
        <v>161</v>
      </c>
      <c r="BM246" s="216" t="s">
        <v>119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3</v>
      </c>
      <c r="E247" s="26"/>
      <c r="F247" s="219" t="s">
        <v>119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4</v>
      </c>
    </row>
    <row r="248" s="236" customFormat="true" ht="12.8" hidden="false" customHeight="false" outlineLevel="0" collapsed="false">
      <c r="B248" s="237"/>
      <c r="C248" s="238"/>
      <c r="D248" s="218" t="s">
        <v>167</v>
      </c>
      <c r="E248" s="238"/>
      <c r="F248" s="240" t="s">
        <v>2018</v>
      </c>
      <c r="G248" s="238"/>
      <c r="H248" s="241" t="n">
        <v>4.263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7</v>
      </c>
      <c r="AU248" s="247" t="s">
        <v>84</v>
      </c>
      <c r="AV248" s="236" t="s">
        <v>84</v>
      </c>
      <c r="AW248" s="236" t="s">
        <v>4</v>
      </c>
      <c r="AX248" s="236" t="s">
        <v>82</v>
      </c>
      <c r="AY248" s="247" t="s">
        <v>154</v>
      </c>
    </row>
    <row r="249" s="31" customFormat="true" ht="21.75" hidden="false" customHeight="true" outlineLevel="0" collapsed="false">
      <c r="A249" s="24"/>
      <c r="B249" s="25"/>
      <c r="C249" s="205" t="s">
        <v>419</v>
      </c>
      <c r="D249" s="205" t="s">
        <v>156</v>
      </c>
      <c r="E249" s="206" t="s">
        <v>1194</v>
      </c>
      <c r="F249" s="207" t="s">
        <v>1195</v>
      </c>
      <c r="G249" s="208" t="s">
        <v>552</v>
      </c>
      <c r="H249" s="209" t="n">
        <v>2</v>
      </c>
      <c r="I249" s="210"/>
      <c r="J249" s="211" t="n">
        <f aca="false">ROUND(I249*H249,2)</f>
        <v>0</v>
      </c>
      <c r="K249" s="207" t="s">
        <v>160</v>
      </c>
      <c r="L249" s="30"/>
      <c r="M249" s="212"/>
      <c r="N249" s="213" t="s">
        <v>46</v>
      </c>
      <c r="O249" s="67"/>
      <c r="P249" s="214" t="n">
        <f aca="false">O249*H249</f>
        <v>0</v>
      </c>
      <c r="Q249" s="214" t="n">
        <v>0.001</v>
      </c>
      <c r="R249" s="214" t="n">
        <f aca="false">Q249*H249</f>
        <v>0.0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1</v>
      </c>
      <c r="AT249" s="216" t="s">
        <v>156</v>
      </c>
      <c r="AU249" s="216" t="s">
        <v>84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2</v>
      </c>
      <c r="BK249" s="217" t="n">
        <f aca="false">ROUND(I249*H249,2)</f>
        <v>0</v>
      </c>
      <c r="BL249" s="3" t="s">
        <v>161</v>
      </c>
      <c r="BM249" s="216" t="s">
        <v>1196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3</v>
      </c>
      <c r="E250" s="26"/>
      <c r="F250" s="219" t="s">
        <v>1197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3" t="s">
        <v>165</v>
      </c>
      <c r="E251" s="26"/>
      <c r="F251" s="224" t="s">
        <v>119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205" t="s">
        <v>426</v>
      </c>
      <c r="D252" s="205" t="s">
        <v>156</v>
      </c>
      <c r="E252" s="206" t="s">
        <v>1199</v>
      </c>
      <c r="F252" s="207" t="s">
        <v>1200</v>
      </c>
      <c r="G252" s="208" t="s">
        <v>207</v>
      </c>
      <c r="H252" s="209" t="n">
        <v>55.35</v>
      </c>
      <c r="I252" s="210"/>
      <c r="J252" s="211" t="n">
        <f aca="false">ROUND(I252*H252,2)</f>
        <v>0</v>
      </c>
      <c r="K252" s="207" t="s">
        <v>160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1</v>
      </c>
      <c r="AT252" s="216" t="s">
        <v>156</v>
      </c>
      <c r="AU252" s="216" t="s">
        <v>84</v>
      </c>
      <c r="AY252" s="3" t="s">
        <v>15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2</v>
      </c>
      <c r="BK252" s="217" t="n">
        <f aca="false">ROUND(I252*H252,2)</f>
        <v>0</v>
      </c>
      <c r="BL252" s="3" t="s">
        <v>161</v>
      </c>
      <c r="BM252" s="216" t="s">
        <v>1201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3</v>
      </c>
      <c r="E253" s="26"/>
      <c r="F253" s="219" t="s">
        <v>120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4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5</v>
      </c>
      <c r="E254" s="26"/>
      <c r="F254" s="224" t="s">
        <v>120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4</v>
      </c>
    </row>
    <row r="255" s="236" customFormat="true" ht="12.8" hidden="false" customHeight="false" outlineLevel="0" collapsed="false">
      <c r="B255" s="237"/>
      <c r="C255" s="238"/>
      <c r="D255" s="218" t="s">
        <v>167</v>
      </c>
      <c r="E255" s="239"/>
      <c r="F255" s="240" t="s">
        <v>2019</v>
      </c>
      <c r="G255" s="238"/>
      <c r="H255" s="241" t="n">
        <v>55.35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7</v>
      </c>
      <c r="AU255" s="247" t="s">
        <v>84</v>
      </c>
      <c r="AV255" s="236" t="s">
        <v>84</v>
      </c>
      <c r="AW255" s="236" t="s">
        <v>36</v>
      </c>
      <c r="AX255" s="236" t="s">
        <v>82</v>
      </c>
      <c r="AY255" s="247" t="s">
        <v>154</v>
      </c>
    </row>
    <row r="256" s="31" customFormat="true" ht="16.5" hidden="false" customHeight="true" outlineLevel="0" collapsed="false">
      <c r="A256" s="24"/>
      <c r="B256" s="25"/>
      <c r="C256" s="205" t="s">
        <v>432</v>
      </c>
      <c r="D256" s="205" t="s">
        <v>156</v>
      </c>
      <c r="E256" s="206" t="s">
        <v>1205</v>
      </c>
      <c r="F256" s="207" t="s">
        <v>1206</v>
      </c>
      <c r="G256" s="208" t="s">
        <v>552</v>
      </c>
      <c r="H256" s="209" t="n">
        <v>23</v>
      </c>
      <c r="I256" s="210"/>
      <c r="J256" s="211" t="n">
        <f aca="false">ROUND(I256*H256,2)</f>
        <v>0</v>
      </c>
      <c r="K256" s="207" t="s">
        <v>478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1</v>
      </c>
      <c r="AT256" s="216" t="s">
        <v>156</v>
      </c>
      <c r="AU256" s="216" t="s">
        <v>84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2</v>
      </c>
      <c r="BK256" s="217" t="n">
        <f aca="false">ROUND(I256*H256,2)</f>
        <v>0</v>
      </c>
      <c r="BL256" s="3" t="s">
        <v>161</v>
      </c>
      <c r="BM256" s="216" t="s">
        <v>1207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3</v>
      </c>
      <c r="E257" s="26"/>
      <c r="F257" s="219" t="s">
        <v>120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4</v>
      </c>
    </row>
    <row r="258" s="236" customFormat="true" ht="12.8" hidden="false" customHeight="false" outlineLevel="0" collapsed="false">
      <c r="B258" s="237"/>
      <c r="C258" s="238"/>
      <c r="D258" s="218" t="s">
        <v>167</v>
      </c>
      <c r="E258" s="239"/>
      <c r="F258" s="240" t="s">
        <v>2020</v>
      </c>
      <c r="G258" s="238"/>
      <c r="H258" s="241" t="n">
        <v>1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7</v>
      </c>
      <c r="AU258" s="247" t="s">
        <v>84</v>
      </c>
      <c r="AV258" s="236" t="s">
        <v>84</v>
      </c>
      <c r="AW258" s="236" t="s">
        <v>36</v>
      </c>
      <c r="AX258" s="236" t="s">
        <v>75</v>
      </c>
      <c r="AY258" s="247" t="s">
        <v>154</v>
      </c>
    </row>
    <row r="259" s="236" customFormat="true" ht="12.8" hidden="false" customHeight="false" outlineLevel="0" collapsed="false">
      <c r="B259" s="237"/>
      <c r="C259" s="238"/>
      <c r="D259" s="218" t="s">
        <v>167</v>
      </c>
      <c r="E259" s="239"/>
      <c r="F259" s="240" t="s">
        <v>2021</v>
      </c>
      <c r="G259" s="238"/>
      <c r="H259" s="241" t="n">
        <v>7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7</v>
      </c>
      <c r="AU259" s="247" t="s">
        <v>84</v>
      </c>
      <c r="AV259" s="236" t="s">
        <v>84</v>
      </c>
      <c r="AW259" s="236" t="s">
        <v>36</v>
      </c>
      <c r="AX259" s="236" t="s">
        <v>75</v>
      </c>
      <c r="AY259" s="247" t="s">
        <v>154</v>
      </c>
    </row>
    <row r="260" s="248" customFormat="true" ht="12.8" hidden="false" customHeight="false" outlineLevel="0" collapsed="false">
      <c r="B260" s="249"/>
      <c r="C260" s="250"/>
      <c r="D260" s="218" t="s">
        <v>167</v>
      </c>
      <c r="E260" s="251"/>
      <c r="F260" s="252" t="s">
        <v>170</v>
      </c>
      <c r="G260" s="250"/>
      <c r="H260" s="253" t="n">
        <v>23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7</v>
      </c>
      <c r="AU260" s="259" t="s">
        <v>84</v>
      </c>
      <c r="AV260" s="248" t="s">
        <v>161</v>
      </c>
      <c r="AW260" s="248" t="s">
        <v>36</v>
      </c>
      <c r="AX260" s="248" t="s">
        <v>82</v>
      </c>
      <c r="AY260" s="259" t="s">
        <v>154</v>
      </c>
    </row>
    <row r="261" s="31" customFormat="true" ht="16.5" hidden="false" customHeight="true" outlineLevel="0" collapsed="false">
      <c r="A261" s="24"/>
      <c r="B261" s="25"/>
      <c r="C261" s="205" t="s">
        <v>439</v>
      </c>
      <c r="D261" s="205" t="s">
        <v>156</v>
      </c>
      <c r="E261" s="206" t="s">
        <v>1210</v>
      </c>
      <c r="F261" s="207" t="s">
        <v>1211</v>
      </c>
      <c r="G261" s="208" t="s">
        <v>552</v>
      </c>
      <c r="H261" s="209" t="n">
        <v>2</v>
      </c>
      <c r="I261" s="210"/>
      <c r="J261" s="211" t="n">
        <f aca="false">ROUND(I261*H261,2)</f>
        <v>0</v>
      </c>
      <c r="K261" s="207" t="s">
        <v>478</v>
      </c>
      <c r="L261" s="30"/>
      <c r="M261" s="212"/>
      <c r="N261" s="213" t="s">
        <v>46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1</v>
      </c>
      <c r="AT261" s="216" t="s">
        <v>156</v>
      </c>
      <c r="AU261" s="216" t="s">
        <v>84</v>
      </c>
      <c r="AY261" s="3" t="s">
        <v>15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2</v>
      </c>
      <c r="BK261" s="217" t="n">
        <f aca="false">ROUND(I261*H261,2)</f>
        <v>0</v>
      </c>
      <c r="BL261" s="3" t="s">
        <v>161</v>
      </c>
      <c r="BM261" s="216" t="s">
        <v>121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3</v>
      </c>
      <c r="E262" s="26"/>
      <c r="F262" s="219" t="s">
        <v>12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4</v>
      </c>
    </row>
    <row r="263" s="236" customFormat="true" ht="12.8" hidden="false" customHeight="false" outlineLevel="0" collapsed="false">
      <c r="B263" s="237"/>
      <c r="C263" s="238"/>
      <c r="D263" s="218" t="s">
        <v>167</v>
      </c>
      <c r="E263" s="239"/>
      <c r="F263" s="240" t="s">
        <v>2022</v>
      </c>
      <c r="G263" s="238"/>
      <c r="H263" s="241" t="n">
        <v>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7</v>
      </c>
      <c r="AU263" s="247" t="s">
        <v>84</v>
      </c>
      <c r="AV263" s="236" t="s">
        <v>84</v>
      </c>
      <c r="AW263" s="236" t="s">
        <v>36</v>
      </c>
      <c r="AX263" s="236" t="s">
        <v>75</v>
      </c>
      <c r="AY263" s="247" t="s">
        <v>154</v>
      </c>
    </row>
    <row r="264" s="248" customFormat="true" ht="12.8" hidden="false" customHeight="false" outlineLevel="0" collapsed="false">
      <c r="B264" s="249"/>
      <c r="C264" s="250"/>
      <c r="D264" s="218" t="s">
        <v>167</v>
      </c>
      <c r="E264" s="251"/>
      <c r="F264" s="252" t="s">
        <v>170</v>
      </c>
      <c r="G264" s="250"/>
      <c r="H264" s="253" t="n">
        <v>2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67</v>
      </c>
      <c r="AU264" s="259" t="s">
        <v>84</v>
      </c>
      <c r="AV264" s="248" t="s">
        <v>161</v>
      </c>
      <c r="AW264" s="248" t="s">
        <v>36</v>
      </c>
      <c r="AX264" s="248" t="s">
        <v>82</v>
      </c>
      <c r="AY264" s="259" t="s">
        <v>154</v>
      </c>
    </row>
    <row r="265" s="31" customFormat="true" ht="16.5" hidden="false" customHeight="true" outlineLevel="0" collapsed="false">
      <c r="A265" s="24"/>
      <c r="B265" s="25"/>
      <c r="C265" s="205" t="s">
        <v>449</v>
      </c>
      <c r="D265" s="205" t="s">
        <v>156</v>
      </c>
      <c r="E265" s="206" t="s">
        <v>1214</v>
      </c>
      <c r="F265" s="207" t="s">
        <v>1215</v>
      </c>
      <c r="G265" s="208" t="s">
        <v>552</v>
      </c>
      <c r="H265" s="209" t="n">
        <v>25</v>
      </c>
      <c r="I265" s="210"/>
      <c r="J265" s="211" t="n">
        <f aca="false">ROUND(I265*H265,2)</f>
        <v>0</v>
      </c>
      <c r="K265" s="207" t="s">
        <v>478</v>
      </c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.45937</v>
      </c>
      <c r="R265" s="214" t="n">
        <f aca="false">Q265*H265</f>
        <v>11.48425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1</v>
      </c>
      <c r="AT265" s="216" t="s">
        <v>156</v>
      </c>
      <c r="AU265" s="216" t="s">
        <v>84</v>
      </c>
      <c r="AY265" s="3" t="s">
        <v>15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2</v>
      </c>
      <c r="BK265" s="217" t="n">
        <f aca="false">ROUND(I265*H265,2)</f>
        <v>0</v>
      </c>
      <c r="BL265" s="3" t="s">
        <v>161</v>
      </c>
      <c r="BM265" s="216" t="s">
        <v>121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3</v>
      </c>
      <c r="E266" s="26"/>
      <c r="F266" s="219" t="s">
        <v>121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205" t="s">
        <v>474</v>
      </c>
      <c r="D267" s="205" t="s">
        <v>156</v>
      </c>
      <c r="E267" s="206" t="s">
        <v>1217</v>
      </c>
      <c r="F267" s="207" t="s">
        <v>1218</v>
      </c>
      <c r="G267" s="208" t="s">
        <v>552</v>
      </c>
      <c r="H267" s="209" t="n">
        <v>7</v>
      </c>
      <c r="I267" s="210"/>
      <c r="J267" s="211" t="n">
        <f aca="false">ROUND(I267*H267,2)</f>
        <v>0</v>
      </c>
      <c r="K267" s="207" t="s">
        <v>478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1</v>
      </c>
      <c r="AT267" s="216" t="s">
        <v>156</v>
      </c>
      <c r="AU267" s="216" t="s">
        <v>84</v>
      </c>
      <c r="AY267" s="3" t="s">
        <v>15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2</v>
      </c>
      <c r="BK267" s="217" t="n">
        <f aca="false">ROUND(I267*H267,2)</f>
        <v>0</v>
      </c>
      <c r="BL267" s="3" t="s">
        <v>161</v>
      </c>
      <c r="BM267" s="216" t="s">
        <v>121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3</v>
      </c>
      <c r="E268" s="26"/>
      <c r="F268" s="219" t="s">
        <v>121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4</v>
      </c>
    </row>
    <row r="269" s="188" customFormat="true" ht="22.8" hidden="false" customHeight="true" outlineLevel="0" collapsed="false">
      <c r="B269" s="189"/>
      <c r="C269" s="190"/>
      <c r="D269" s="191" t="s">
        <v>74</v>
      </c>
      <c r="E269" s="203" t="s">
        <v>234</v>
      </c>
      <c r="F269" s="203" t="s">
        <v>871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.00255</v>
      </c>
      <c r="S269" s="197"/>
      <c r="T269" s="199" t="n">
        <f aca="false">SUM(T270:T275)</f>
        <v>0</v>
      </c>
      <c r="AR269" s="200" t="s">
        <v>82</v>
      </c>
      <c r="AT269" s="201" t="s">
        <v>74</v>
      </c>
      <c r="AU269" s="201" t="s">
        <v>82</v>
      </c>
      <c r="AY269" s="200" t="s">
        <v>154</v>
      </c>
      <c r="BK269" s="202" t="n">
        <f aca="false">SUM(BK270:BK275)</f>
        <v>0</v>
      </c>
    </row>
    <row r="270" s="31" customFormat="true" ht="16.5" hidden="false" customHeight="true" outlineLevel="0" collapsed="false">
      <c r="A270" s="24"/>
      <c r="B270" s="25"/>
      <c r="C270" s="205" t="s">
        <v>483</v>
      </c>
      <c r="D270" s="205" t="s">
        <v>156</v>
      </c>
      <c r="E270" s="206" t="s">
        <v>904</v>
      </c>
      <c r="F270" s="207" t="s">
        <v>905</v>
      </c>
      <c r="G270" s="208" t="s">
        <v>207</v>
      </c>
      <c r="H270" s="209" t="n">
        <v>127.5</v>
      </c>
      <c r="I270" s="210"/>
      <c r="J270" s="211" t="n">
        <f aca="false">ROUND(I270*H270,2)</f>
        <v>0</v>
      </c>
      <c r="K270" s="207" t="s">
        <v>160</v>
      </c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2E-005</v>
      </c>
      <c r="R270" s="214" t="n">
        <f aca="false">Q270*H270</f>
        <v>0.0025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1</v>
      </c>
      <c r="AT270" s="216" t="s">
        <v>156</v>
      </c>
      <c r="AU270" s="216" t="s">
        <v>84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2</v>
      </c>
      <c r="BK270" s="217" t="n">
        <f aca="false">ROUND(I270*H270,2)</f>
        <v>0</v>
      </c>
      <c r="BL270" s="3" t="s">
        <v>161</v>
      </c>
      <c r="BM270" s="216" t="s">
        <v>161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63</v>
      </c>
      <c r="E271" s="26"/>
      <c r="F271" s="219" t="s">
        <v>90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3" t="s">
        <v>165</v>
      </c>
      <c r="E272" s="26"/>
      <c r="F272" s="224" t="s">
        <v>90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4</v>
      </c>
    </row>
    <row r="273" s="236" customFormat="true" ht="12.8" hidden="false" customHeight="false" outlineLevel="0" collapsed="false">
      <c r="B273" s="237"/>
      <c r="C273" s="238"/>
      <c r="D273" s="218" t="s">
        <v>167</v>
      </c>
      <c r="E273" s="239"/>
      <c r="F273" s="240" t="s">
        <v>2023</v>
      </c>
      <c r="G273" s="238"/>
      <c r="H273" s="241" t="n">
        <v>110.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7</v>
      </c>
      <c r="AU273" s="247" t="s">
        <v>84</v>
      </c>
      <c r="AV273" s="236" t="s">
        <v>84</v>
      </c>
      <c r="AW273" s="236" t="s">
        <v>36</v>
      </c>
      <c r="AX273" s="236" t="s">
        <v>75</v>
      </c>
      <c r="AY273" s="247" t="s">
        <v>154</v>
      </c>
    </row>
    <row r="274" s="236" customFormat="true" ht="12.8" hidden="false" customHeight="false" outlineLevel="0" collapsed="false">
      <c r="B274" s="237"/>
      <c r="C274" s="238"/>
      <c r="D274" s="218" t="s">
        <v>167</v>
      </c>
      <c r="E274" s="239"/>
      <c r="F274" s="240" t="s">
        <v>2024</v>
      </c>
      <c r="G274" s="238"/>
      <c r="H274" s="241" t="n">
        <v>16.8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7</v>
      </c>
      <c r="AU274" s="247" t="s">
        <v>84</v>
      </c>
      <c r="AV274" s="236" t="s">
        <v>84</v>
      </c>
      <c r="AW274" s="236" t="s">
        <v>36</v>
      </c>
      <c r="AX274" s="236" t="s">
        <v>75</v>
      </c>
      <c r="AY274" s="247" t="s">
        <v>154</v>
      </c>
    </row>
    <row r="275" s="248" customFormat="true" ht="12.8" hidden="false" customHeight="false" outlineLevel="0" collapsed="false">
      <c r="B275" s="249"/>
      <c r="C275" s="250"/>
      <c r="D275" s="218" t="s">
        <v>167</v>
      </c>
      <c r="E275" s="251"/>
      <c r="F275" s="252" t="s">
        <v>170</v>
      </c>
      <c r="G275" s="250"/>
      <c r="H275" s="253" t="n">
        <v>127.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7</v>
      </c>
      <c r="AU275" s="259" t="s">
        <v>84</v>
      </c>
      <c r="AV275" s="248" t="s">
        <v>161</v>
      </c>
      <c r="AW275" s="248" t="s">
        <v>36</v>
      </c>
      <c r="AX275" s="248" t="s">
        <v>82</v>
      </c>
      <c r="AY275" s="259" t="s">
        <v>154</v>
      </c>
    </row>
    <row r="276" s="188" customFormat="true" ht="22.8" hidden="false" customHeight="true" outlineLevel="0" collapsed="false">
      <c r="B276" s="189"/>
      <c r="C276" s="190"/>
      <c r="D276" s="191" t="s">
        <v>74</v>
      </c>
      <c r="E276" s="203" t="s">
        <v>924</v>
      </c>
      <c r="F276" s="203" t="s">
        <v>925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9)</f>
        <v>0</v>
      </c>
      <c r="Q276" s="197"/>
      <c r="R276" s="198" t="n">
        <f aca="false">SUM(R277:R289)</f>
        <v>0</v>
      </c>
      <c r="S276" s="197"/>
      <c r="T276" s="199" t="n">
        <f aca="false">SUM(T277:T289)</f>
        <v>20.32308</v>
      </c>
      <c r="AR276" s="200" t="s">
        <v>82</v>
      </c>
      <c r="AT276" s="201" t="s">
        <v>74</v>
      </c>
      <c r="AU276" s="201" t="s">
        <v>82</v>
      </c>
      <c r="AY276" s="200" t="s">
        <v>154</v>
      </c>
      <c r="BK276" s="202" t="n">
        <f aca="false">SUM(BK277:BK289)</f>
        <v>0</v>
      </c>
    </row>
    <row r="277" s="31" customFormat="true" ht="16.5" hidden="false" customHeight="true" outlineLevel="0" collapsed="false">
      <c r="A277" s="24"/>
      <c r="B277" s="25"/>
      <c r="C277" s="205" t="s">
        <v>498</v>
      </c>
      <c r="D277" s="205" t="s">
        <v>156</v>
      </c>
      <c r="E277" s="206" t="s">
        <v>1220</v>
      </c>
      <c r="F277" s="207" t="s">
        <v>1221</v>
      </c>
      <c r="G277" s="208" t="s">
        <v>207</v>
      </c>
      <c r="H277" s="209" t="n">
        <v>55.35</v>
      </c>
      <c r="I277" s="210"/>
      <c r="J277" s="211" t="n">
        <f aca="false">ROUND(I277*H277,2)</f>
        <v>0</v>
      </c>
      <c r="K277" s="207" t="s">
        <v>160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.18</v>
      </c>
      <c r="T277" s="215" t="n">
        <f aca="false">S277*H277</f>
        <v>9.963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1</v>
      </c>
      <c r="AT277" s="216" t="s">
        <v>156</v>
      </c>
      <c r="AU277" s="216" t="s">
        <v>84</v>
      </c>
      <c r="AY277" s="3" t="s">
        <v>15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2</v>
      </c>
      <c r="BK277" s="217" t="n">
        <f aca="false">ROUND(I277*H277,2)</f>
        <v>0</v>
      </c>
      <c r="BL277" s="3" t="s">
        <v>161</v>
      </c>
      <c r="BM277" s="216" t="s">
        <v>1222</v>
      </c>
    </row>
    <row r="278" s="31" customFormat="true" ht="12.8" hidden="false" customHeight="false" outlineLevel="0" collapsed="false">
      <c r="A278" s="24"/>
      <c r="B278" s="25"/>
      <c r="C278" s="26"/>
      <c r="D278" s="218" t="s">
        <v>163</v>
      </c>
      <c r="E278" s="26"/>
      <c r="F278" s="219" t="s">
        <v>122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3" t="s">
        <v>165</v>
      </c>
      <c r="E279" s="26"/>
      <c r="F279" s="224" t="s">
        <v>122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4</v>
      </c>
    </row>
    <row r="280" s="236" customFormat="true" ht="12.8" hidden="false" customHeight="false" outlineLevel="0" collapsed="false">
      <c r="B280" s="237"/>
      <c r="C280" s="238"/>
      <c r="D280" s="218" t="s">
        <v>167</v>
      </c>
      <c r="E280" s="239"/>
      <c r="F280" s="240" t="s">
        <v>2025</v>
      </c>
      <c r="G280" s="238"/>
      <c r="H280" s="241" t="n">
        <v>55.3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7</v>
      </c>
      <c r="AU280" s="247" t="s">
        <v>84</v>
      </c>
      <c r="AV280" s="236" t="s">
        <v>84</v>
      </c>
      <c r="AW280" s="236" t="s">
        <v>36</v>
      </c>
      <c r="AX280" s="236" t="s">
        <v>82</v>
      </c>
      <c r="AY280" s="247" t="s">
        <v>154</v>
      </c>
    </row>
    <row r="281" s="31" customFormat="true" ht="16.5" hidden="false" customHeight="true" outlineLevel="0" collapsed="false">
      <c r="A281" s="24"/>
      <c r="B281" s="25"/>
      <c r="C281" s="205" t="s">
        <v>504</v>
      </c>
      <c r="D281" s="205" t="s">
        <v>156</v>
      </c>
      <c r="E281" s="206" t="s">
        <v>942</v>
      </c>
      <c r="F281" s="207" t="s">
        <v>943</v>
      </c>
      <c r="G281" s="208" t="s">
        <v>269</v>
      </c>
      <c r="H281" s="209" t="n">
        <v>4.849</v>
      </c>
      <c r="I281" s="210"/>
      <c r="J281" s="211" t="n">
        <f aca="false">ROUND(I281*H281,2)</f>
        <v>0</v>
      </c>
      <c r="K281" s="207" t="s">
        <v>160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1.92</v>
      </c>
      <c r="T281" s="215" t="n">
        <f aca="false">S281*H281</f>
        <v>9.3100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1</v>
      </c>
      <c r="AT281" s="216" t="s">
        <v>156</v>
      </c>
      <c r="AU281" s="216" t="s">
        <v>84</v>
      </c>
      <c r="AY281" s="3" t="s">
        <v>15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2</v>
      </c>
      <c r="BK281" s="217" t="n">
        <f aca="false">ROUND(I281*H281,2)</f>
        <v>0</v>
      </c>
      <c r="BL281" s="3" t="s">
        <v>161</v>
      </c>
      <c r="BM281" s="216" t="s">
        <v>122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3</v>
      </c>
      <c r="E282" s="26"/>
      <c r="F282" s="219" t="s">
        <v>94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23" t="s">
        <v>165</v>
      </c>
      <c r="E283" s="26"/>
      <c r="F283" s="224" t="s">
        <v>94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4</v>
      </c>
    </row>
    <row r="284" s="225" customFormat="true" ht="12.8" hidden="false" customHeight="false" outlineLevel="0" collapsed="false">
      <c r="B284" s="226"/>
      <c r="C284" s="227"/>
      <c r="D284" s="218" t="s">
        <v>167</v>
      </c>
      <c r="E284" s="228"/>
      <c r="F284" s="229" t="s">
        <v>947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7</v>
      </c>
      <c r="AU284" s="235" t="s">
        <v>84</v>
      </c>
      <c r="AV284" s="225" t="s">
        <v>82</v>
      </c>
      <c r="AW284" s="225" t="s">
        <v>36</v>
      </c>
      <c r="AX284" s="225" t="s">
        <v>75</v>
      </c>
      <c r="AY284" s="235" t="s">
        <v>154</v>
      </c>
    </row>
    <row r="285" s="236" customFormat="true" ht="12.8" hidden="false" customHeight="false" outlineLevel="0" collapsed="false">
      <c r="B285" s="237"/>
      <c r="C285" s="238"/>
      <c r="D285" s="218" t="s">
        <v>167</v>
      </c>
      <c r="E285" s="239"/>
      <c r="F285" s="240" t="s">
        <v>2026</v>
      </c>
      <c r="G285" s="238"/>
      <c r="H285" s="241" t="n">
        <v>4.849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7</v>
      </c>
      <c r="AU285" s="247" t="s">
        <v>84</v>
      </c>
      <c r="AV285" s="236" t="s">
        <v>84</v>
      </c>
      <c r="AW285" s="236" t="s">
        <v>36</v>
      </c>
      <c r="AX285" s="236" t="s">
        <v>75</v>
      </c>
      <c r="AY285" s="247" t="s">
        <v>154</v>
      </c>
    </row>
    <row r="286" s="248" customFormat="true" ht="12.8" hidden="false" customHeight="false" outlineLevel="0" collapsed="false">
      <c r="B286" s="249"/>
      <c r="C286" s="250"/>
      <c r="D286" s="218" t="s">
        <v>167</v>
      </c>
      <c r="E286" s="251"/>
      <c r="F286" s="252" t="s">
        <v>170</v>
      </c>
      <c r="G286" s="250"/>
      <c r="H286" s="253" t="n">
        <v>4.849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67</v>
      </c>
      <c r="AU286" s="259" t="s">
        <v>84</v>
      </c>
      <c r="AV286" s="248" t="s">
        <v>161</v>
      </c>
      <c r="AW286" s="248" t="s">
        <v>36</v>
      </c>
      <c r="AX286" s="248" t="s">
        <v>82</v>
      </c>
      <c r="AY286" s="259" t="s">
        <v>154</v>
      </c>
    </row>
    <row r="287" s="31" customFormat="true" ht="16.5" hidden="false" customHeight="true" outlineLevel="0" collapsed="false">
      <c r="A287" s="24"/>
      <c r="B287" s="25"/>
      <c r="C287" s="205" t="s">
        <v>511</v>
      </c>
      <c r="D287" s="205" t="s">
        <v>156</v>
      </c>
      <c r="E287" s="206" t="s">
        <v>950</v>
      </c>
      <c r="F287" s="207" t="s">
        <v>951</v>
      </c>
      <c r="G287" s="208" t="s">
        <v>552</v>
      </c>
      <c r="H287" s="209" t="n">
        <v>7</v>
      </c>
      <c r="I287" s="210"/>
      <c r="J287" s="211" t="n">
        <f aca="false">ROUND(I287*H287,2)</f>
        <v>0</v>
      </c>
      <c r="K287" s="207" t="s">
        <v>160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.15</v>
      </c>
      <c r="T287" s="215" t="n">
        <f aca="false">S287*H287</f>
        <v>1.0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1</v>
      </c>
      <c r="AT287" s="216" t="s">
        <v>156</v>
      </c>
      <c r="AU287" s="216" t="s">
        <v>84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2</v>
      </c>
      <c r="BK287" s="217" t="n">
        <f aca="false">ROUND(I287*H287,2)</f>
        <v>0</v>
      </c>
      <c r="BL287" s="3" t="s">
        <v>161</v>
      </c>
      <c r="BM287" s="216" t="s">
        <v>122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3</v>
      </c>
      <c r="E288" s="26"/>
      <c r="F288" s="219" t="s">
        <v>95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5</v>
      </c>
      <c r="E289" s="26"/>
      <c r="F289" s="224" t="s">
        <v>95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4</v>
      </c>
    </row>
    <row r="290" s="188" customFormat="true" ht="22.8" hidden="false" customHeight="true" outlineLevel="0" collapsed="false">
      <c r="B290" s="189"/>
      <c r="C290" s="190"/>
      <c r="D290" s="191" t="s">
        <v>74</v>
      </c>
      <c r="E290" s="203" t="s">
        <v>981</v>
      </c>
      <c r="F290" s="203" t="s">
        <v>982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13)</f>
        <v>0</v>
      </c>
      <c r="Q290" s="197"/>
      <c r="R290" s="198" t="n">
        <f aca="false">SUM(R291:R313)</f>
        <v>0</v>
      </c>
      <c r="S290" s="197"/>
      <c r="T290" s="199" t="n">
        <f aca="false">SUM(T291:T313)</f>
        <v>0</v>
      </c>
      <c r="AR290" s="200" t="s">
        <v>82</v>
      </c>
      <c r="AT290" s="201" t="s">
        <v>74</v>
      </c>
      <c r="AU290" s="201" t="s">
        <v>82</v>
      </c>
      <c r="AY290" s="200" t="s">
        <v>154</v>
      </c>
      <c r="BK290" s="202" t="n">
        <f aca="false">SUM(BK291:BK313)</f>
        <v>0</v>
      </c>
    </row>
    <row r="291" s="31" customFormat="true" ht="16.5" hidden="false" customHeight="true" outlineLevel="0" collapsed="false">
      <c r="A291" s="24"/>
      <c r="B291" s="25"/>
      <c r="C291" s="205" t="s">
        <v>519</v>
      </c>
      <c r="D291" s="205" t="s">
        <v>156</v>
      </c>
      <c r="E291" s="206" t="s">
        <v>984</v>
      </c>
      <c r="F291" s="207" t="s">
        <v>985</v>
      </c>
      <c r="G291" s="208" t="s">
        <v>442</v>
      </c>
      <c r="H291" s="209" t="n">
        <v>20.323</v>
      </c>
      <c r="I291" s="210"/>
      <c r="J291" s="211" t="n">
        <f aca="false">ROUND(I291*H291,2)</f>
        <v>0</v>
      </c>
      <c r="K291" s="207" t="s">
        <v>160</v>
      </c>
      <c r="L291" s="30"/>
      <c r="M291" s="212"/>
      <c r="N291" s="213" t="s">
        <v>46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1</v>
      </c>
      <c r="AT291" s="216" t="s">
        <v>156</v>
      </c>
      <c r="AU291" s="216" t="s">
        <v>84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2</v>
      </c>
      <c r="BK291" s="217" t="n">
        <f aca="false">ROUND(I291*H291,2)</f>
        <v>0</v>
      </c>
      <c r="BL291" s="3" t="s">
        <v>161</v>
      </c>
      <c r="BM291" s="216" t="s">
        <v>1229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3</v>
      </c>
      <c r="E292" s="26"/>
      <c r="F292" s="219" t="s">
        <v>98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23" t="s">
        <v>165</v>
      </c>
      <c r="E293" s="26"/>
      <c r="F293" s="224" t="s">
        <v>98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4</v>
      </c>
    </row>
    <row r="294" s="31" customFormat="true" ht="16.5" hidden="false" customHeight="true" outlineLevel="0" collapsed="false">
      <c r="A294" s="24"/>
      <c r="B294" s="25"/>
      <c r="C294" s="205" t="s">
        <v>528</v>
      </c>
      <c r="D294" s="205" t="s">
        <v>156</v>
      </c>
      <c r="E294" s="206" t="s">
        <v>990</v>
      </c>
      <c r="F294" s="207" t="s">
        <v>991</v>
      </c>
      <c r="G294" s="208" t="s">
        <v>442</v>
      </c>
      <c r="H294" s="209" t="n">
        <v>20.323</v>
      </c>
      <c r="I294" s="210"/>
      <c r="J294" s="211" t="n">
        <f aca="false">ROUND(I294*H294,2)</f>
        <v>0</v>
      </c>
      <c r="K294" s="207" t="s">
        <v>160</v>
      </c>
      <c r="L294" s="30"/>
      <c r="M294" s="212"/>
      <c r="N294" s="213" t="s">
        <v>46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1</v>
      </c>
      <c r="AT294" s="216" t="s">
        <v>156</v>
      </c>
      <c r="AU294" s="216" t="s">
        <v>84</v>
      </c>
      <c r="AY294" s="3" t="s">
        <v>15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2</v>
      </c>
      <c r="BK294" s="217" t="n">
        <f aca="false">ROUND(I294*H294,2)</f>
        <v>0</v>
      </c>
      <c r="BL294" s="3" t="s">
        <v>161</v>
      </c>
      <c r="BM294" s="216" t="s">
        <v>123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3</v>
      </c>
      <c r="E295" s="26"/>
      <c r="F295" s="219" t="s">
        <v>99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3</v>
      </c>
      <c r="AU295" s="3" t="s">
        <v>84</v>
      </c>
    </row>
    <row r="296" s="31" customFormat="true" ht="12.8" hidden="false" customHeight="false" outlineLevel="0" collapsed="false">
      <c r="A296" s="24"/>
      <c r="B296" s="25"/>
      <c r="C296" s="26"/>
      <c r="D296" s="223" t="s">
        <v>165</v>
      </c>
      <c r="E296" s="26"/>
      <c r="F296" s="224" t="s">
        <v>99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5</v>
      </c>
      <c r="AU296" s="3" t="s">
        <v>84</v>
      </c>
    </row>
    <row r="297" s="31" customFormat="true" ht="16.5" hidden="false" customHeight="true" outlineLevel="0" collapsed="false">
      <c r="A297" s="24"/>
      <c r="B297" s="25"/>
      <c r="C297" s="205" t="s">
        <v>535</v>
      </c>
      <c r="D297" s="205" t="s">
        <v>156</v>
      </c>
      <c r="E297" s="206" t="s">
        <v>996</v>
      </c>
      <c r="F297" s="207" t="s">
        <v>997</v>
      </c>
      <c r="G297" s="208" t="s">
        <v>442</v>
      </c>
      <c r="H297" s="209" t="n">
        <v>325.168</v>
      </c>
      <c r="I297" s="210"/>
      <c r="J297" s="211" t="n">
        <f aca="false">ROUND(I297*H297,2)</f>
        <v>0</v>
      </c>
      <c r="K297" s="207" t="s">
        <v>160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1</v>
      </c>
      <c r="AT297" s="216" t="s">
        <v>156</v>
      </c>
      <c r="AU297" s="216" t="s">
        <v>84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2</v>
      </c>
      <c r="BK297" s="217" t="n">
        <f aca="false">ROUND(I297*H297,2)</f>
        <v>0</v>
      </c>
      <c r="BL297" s="3" t="s">
        <v>161</v>
      </c>
      <c r="BM297" s="216" t="s">
        <v>1231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3</v>
      </c>
      <c r="E298" s="26"/>
      <c r="F298" s="219" t="s">
        <v>99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23" t="s">
        <v>165</v>
      </c>
      <c r="E299" s="26"/>
      <c r="F299" s="224" t="s">
        <v>100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4</v>
      </c>
    </row>
    <row r="300" s="236" customFormat="true" ht="12.8" hidden="false" customHeight="false" outlineLevel="0" collapsed="false">
      <c r="B300" s="237"/>
      <c r="C300" s="238"/>
      <c r="D300" s="218" t="s">
        <v>167</v>
      </c>
      <c r="E300" s="238"/>
      <c r="F300" s="240" t="s">
        <v>2027</v>
      </c>
      <c r="G300" s="238"/>
      <c r="H300" s="241" t="n">
        <v>325.168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7</v>
      </c>
      <c r="AU300" s="247" t="s">
        <v>84</v>
      </c>
      <c r="AV300" s="236" t="s">
        <v>84</v>
      </c>
      <c r="AW300" s="236" t="s">
        <v>4</v>
      </c>
      <c r="AX300" s="236" t="s">
        <v>82</v>
      </c>
      <c r="AY300" s="247" t="s">
        <v>154</v>
      </c>
    </row>
    <row r="301" s="31" customFormat="true" ht="24.15" hidden="false" customHeight="true" outlineLevel="0" collapsed="false">
      <c r="A301" s="24"/>
      <c r="B301" s="25"/>
      <c r="C301" s="205" t="s">
        <v>549</v>
      </c>
      <c r="D301" s="205" t="s">
        <v>156</v>
      </c>
      <c r="E301" s="206" t="s">
        <v>1233</v>
      </c>
      <c r="F301" s="207" t="s">
        <v>1234</v>
      </c>
      <c r="G301" s="208" t="s">
        <v>442</v>
      </c>
      <c r="H301" s="209" t="n">
        <v>19.273</v>
      </c>
      <c r="I301" s="210"/>
      <c r="J301" s="211" t="n">
        <f aca="false">ROUND(I301*H301,2)</f>
        <v>0</v>
      </c>
      <c r="K301" s="207" t="s">
        <v>160</v>
      </c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1</v>
      </c>
      <c r="AT301" s="216" t="s">
        <v>156</v>
      </c>
      <c r="AU301" s="216" t="s">
        <v>84</v>
      </c>
      <c r="AY301" s="3" t="s">
        <v>15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2</v>
      </c>
      <c r="BK301" s="217" t="n">
        <f aca="false">ROUND(I301*H301,2)</f>
        <v>0</v>
      </c>
      <c r="BL301" s="3" t="s">
        <v>161</v>
      </c>
      <c r="BM301" s="216" t="s">
        <v>123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3</v>
      </c>
      <c r="E302" s="26"/>
      <c r="F302" s="219" t="s">
        <v>10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5</v>
      </c>
      <c r="E303" s="26"/>
      <c r="F303" s="224" t="s">
        <v>123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4</v>
      </c>
    </row>
    <row r="304" s="31" customFormat="true" ht="16.5" hidden="false" customHeight="true" outlineLevel="0" collapsed="false">
      <c r="A304" s="24"/>
      <c r="B304" s="25"/>
      <c r="C304" s="205" t="s">
        <v>560</v>
      </c>
      <c r="D304" s="205" t="s">
        <v>156</v>
      </c>
      <c r="E304" s="206" t="s">
        <v>1016</v>
      </c>
      <c r="F304" s="207" t="s">
        <v>1017</v>
      </c>
      <c r="G304" s="208" t="s">
        <v>442</v>
      </c>
      <c r="H304" s="209" t="n">
        <v>100.628</v>
      </c>
      <c r="I304" s="210"/>
      <c r="J304" s="211" t="n">
        <f aca="false">ROUND(I304*H304,2)</f>
        <v>0</v>
      </c>
      <c r="K304" s="207" t="s">
        <v>160</v>
      </c>
      <c r="L304" s="30"/>
      <c r="M304" s="212"/>
      <c r="N304" s="213" t="s">
        <v>46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1</v>
      </c>
      <c r="AT304" s="216" t="s">
        <v>156</v>
      </c>
      <c r="AU304" s="216" t="s">
        <v>84</v>
      </c>
      <c r="AY304" s="3" t="s">
        <v>15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2</v>
      </c>
      <c r="BK304" s="217" t="n">
        <f aca="false">ROUND(I304*H304,2)</f>
        <v>0</v>
      </c>
      <c r="BL304" s="3" t="s">
        <v>161</v>
      </c>
      <c r="BM304" s="216" t="s">
        <v>162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3</v>
      </c>
      <c r="E305" s="26"/>
      <c r="F305" s="219" t="s">
        <v>101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3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5</v>
      </c>
      <c r="E306" s="26"/>
      <c r="F306" s="224" t="s">
        <v>102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4</v>
      </c>
    </row>
    <row r="307" s="31" customFormat="true" ht="16.5" hidden="false" customHeight="true" outlineLevel="0" collapsed="false">
      <c r="A307" s="24"/>
      <c r="B307" s="25"/>
      <c r="C307" s="205" t="s">
        <v>565</v>
      </c>
      <c r="D307" s="205" t="s">
        <v>156</v>
      </c>
      <c r="E307" s="206" t="s">
        <v>1022</v>
      </c>
      <c r="F307" s="207" t="s">
        <v>1023</v>
      </c>
      <c r="G307" s="208" t="s">
        <v>442</v>
      </c>
      <c r="H307" s="209" t="n">
        <v>1610.048</v>
      </c>
      <c r="I307" s="210"/>
      <c r="J307" s="211" t="n">
        <f aca="false">ROUND(I307*H307,2)</f>
        <v>0</v>
      </c>
      <c r="K307" s="207" t="s">
        <v>160</v>
      </c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1</v>
      </c>
      <c r="AT307" s="216" t="s">
        <v>156</v>
      </c>
      <c r="AU307" s="216" t="s">
        <v>84</v>
      </c>
      <c r="AY307" s="3" t="s">
        <v>15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2</v>
      </c>
      <c r="BK307" s="217" t="n">
        <f aca="false">ROUND(I307*H307,2)</f>
        <v>0</v>
      </c>
      <c r="BL307" s="3" t="s">
        <v>161</v>
      </c>
      <c r="BM307" s="216" t="s">
        <v>1629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3</v>
      </c>
      <c r="E308" s="26"/>
      <c r="F308" s="219" t="s">
        <v>101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3</v>
      </c>
      <c r="AU308" s="3" t="s">
        <v>84</v>
      </c>
    </row>
    <row r="309" s="31" customFormat="true" ht="12.8" hidden="false" customHeight="false" outlineLevel="0" collapsed="false">
      <c r="A309" s="24"/>
      <c r="B309" s="25"/>
      <c r="C309" s="26"/>
      <c r="D309" s="223" t="s">
        <v>165</v>
      </c>
      <c r="E309" s="26"/>
      <c r="F309" s="224" t="s">
        <v>102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4</v>
      </c>
    </row>
    <row r="310" s="236" customFormat="true" ht="12.8" hidden="false" customHeight="false" outlineLevel="0" collapsed="false">
      <c r="B310" s="237"/>
      <c r="C310" s="238"/>
      <c r="D310" s="218" t="s">
        <v>167</v>
      </c>
      <c r="E310" s="238"/>
      <c r="F310" s="240" t="s">
        <v>2028</v>
      </c>
      <c r="G310" s="238"/>
      <c r="H310" s="241" t="n">
        <v>1610.04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7</v>
      </c>
      <c r="AU310" s="247" t="s">
        <v>84</v>
      </c>
      <c r="AV310" s="236" t="s">
        <v>84</v>
      </c>
      <c r="AW310" s="236" t="s">
        <v>4</v>
      </c>
      <c r="AX310" s="236" t="s">
        <v>82</v>
      </c>
      <c r="AY310" s="247" t="s">
        <v>154</v>
      </c>
    </row>
    <row r="311" s="31" customFormat="true" ht="24.15" hidden="false" customHeight="true" outlineLevel="0" collapsed="false">
      <c r="A311" s="24"/>
      <c r="B311" s="25"/>
      <c r="C311" s="205" t="s">
        <v>575</v>
      </c>
      <c r="D311" s="205" t="s">
        <v>156</v>
      </c>
      <c r="E311" s="206" t="s">
        <v>1045</v>
      </c>
      <c r="F311" s="207" t="s">
        <v>1046</v>
      </c>
      <c r="G311" s="208" t="s">
        <v>442</v>
      </c>
      <c r="H311" s="209" t="n">
        <v>100.628</v>
      </c>
      <c r="I311" s="210"/>
      <c r="J311" s="211" t="n">
        <f aca="false">ROUND(I311*H311,2)</f>
        <v>0</v>
      </c>
      <c r="K311" s="207" t="s">
        <v>160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1</v>
      </c>
      <c r="AT311" s="216" t="s">
        <v>156</v>
      </c>
      <c r="AU311" s="216" t="s">
        <v>84</v>
      </c>
      <c r="AY311" s="3" t="s">
        <v>15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2</v>
      </c>
      <c r="BK311" s="217" t="n">
        <f aca="false">ROUND(I311*H311,2)</f>
        <v>0</v>
      </c>
      <c r="BL311" s="3" t="s">
        <v>161</v>
      </c>
      <c r="BM311" s="216" t="s">
        <v>1631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3</v>
      </c>
      <c r="E312" s="26"/>
      <c r="F312" s="219" t="s">
        <v>1046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23" t="s">
        <v>165</v>
      </c>
      <c r="E313" s="26"/>
      <c r="F313" s="224" t="s">
        <v>104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4</v>
      </c>
    </row>
    <row r="314" s="188" customFormat="true" ht="22.8" hidden="false" customHeight="true" outlineLevel="0" collapsed="false">
      <c r="B314" s="189"/>
      <c r="C314" s="190"/>
      <c r="D314" s="191" t="s">
        <v>74</v>
      </c>
      <c r="E314" s="203" t="s">
        <v>1049</v>
      </c>
      <c r="F314" s="203" t="s">
        <v>1050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17)</f>
        <v>0</v>
      </c>
      <c r="Q314" s="197"/>
      <c r="R314" s="198" t="n">
        <f aca="false">SUM(R315:R317)</f>
        <v>0</v>
      </c>
      <c r="S314" s="197"/>
      <c r="T314" s="199" t="n">
        <f aca="false">SUM(T315:T317)</f>
        <v>0</v>
      </c>
      <c r="AR314" s="200" t="s">
        <v>82</v>
      </c>
      <c r="AT314" s="201" t="s">
        <v>74</v>
      </c>
      <c r="AU314" s="201" t="s">
        <v>82</v>
      </c>
      <c r="AY314" s="200" t="s">
        <v>154</v>
      </c>
      <c r="BK314" s="202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05" t="s">
        <v>580</v>
      </c>
      <c r="D315" s="205" t="s">
        <v>156</v>
      </c>
      <c r="E315" s="206" t="s">
        <v>1237</v>
      </c>
      <c r="F315" s="207" t="s">
        <v>1238</v>
      </c>
      <c r="G315" s="208" t="s">
        <v>442</v>
      </c>
      <c r="H315" s="209" t="n">
        <v>90.36</v>
      </c>
      <c r="I315" s="210"/>
      <c r="J315" s="211" t="n">
        <f aca="false">ROUND(I315*H315,2)</f>
        <v>0</v>
      </c>
      <c r="K315" s="207" t="s">
        <v>160</v>
      </c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1</v>
      </c>
      <c r="AT315" s="216" t="s">
        <v>156</v>
      </c>
      <c r="AU315" s="216" t="s">
        <v>84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2</v>
      </c>
      <c r="BK315" s="217" t="n">
        <f aca="false">ROUND(I315*H315,2)</f>
        <v>0</v>
      </c>
      <c r="BL315" s="3" t="s">
        <v>161</v>
      </c>
      <c r="BM315" s="216" t="s">
        <v>1239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3</v>
      </c>
      <c r="E316" s="26"/>
      <c r="F316" s="219" t="s">
        <v>124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3" t="s">
        <v>165</v>
      </c>
      <c r="E317" s="26"/>
      <c r="F317" s="224" t="s">
        <v>1241</v>
      </c>
      <c r="G317" s="26"/>
      <c r="H317" s="26"/>
      <c r="I317" s="220"/>
      <c r="J317" s="26"/>
      <c r="K317" s="26"/>
      <c r="L317" s="30"/>
      <c r="M317" s="286"/>
      <c r="N317" s="287"/>
      <c r="O317" s="288"/>
      <c r="P317" s="288"/>
      <c r="Q317" s="288"/>
      <c r="R317" s="288"/>
      <c r="S317" s="288"/>
      <c r="T317" s="289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4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radjhQd4MejhwQmklPj0lTXnbHeN7aF+k/NKrgqBZ5jVa0ImIdzZQKZxQ85M/aXdB5ui0uzOW+ePHV1zPBLdcA==" saltValue="KJO/7PEGqs9/Ts8hr5G1ImfXeBT4nCNxeJqnCMo+AeMg3/RYEfOSg4gIgQEoqyLLmDnJyHe7/J2IqwybCXJaIQ==" spinCount="100000" sheet="true" password="c71f" objects="true" scenarios="true" formatColumns="false" formatRows="false" autoFilter="false"/>
  <autoFilter ref="C92:K3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13107346"/>
    <hyperlink ref="F108" r:id="rId2" display="https://podminky.urs.cz/item/CS_URS_2022_02/132212222"/>
    <hyperlink ref="F125" r:id="rId3" display="https://podminky.urs.cz/item/CS_URS_2022_02/132312222"/>
    <hyperlink ref="F130" r:id="rId4" display="https://podminky.urs.cz/item/CS_URS_2022_02/151101101"/>
    <hyperlink ref="F137" r:id="rId5" display="https://podminky.urs.cz/item/CS_URS_2022_02/151101102"/>
    <hyperlink ref="F142" r:id="rId6" display="https://podminky.urs.cz/item/CS_URS_2022_02/151101111"/>
    <hyperlink ref="F145" r:id="rId7" display="https://podminky.urs.cz/item/CS_URS_2022_02/151101112"/>
    <hyperlink ref="F148" r:id="rId8" display="https://podminky.urs.cz/item/CS_URS_2022_02/162751117"/>
    <hyperlink ref="F155" r:id="rId9" display="https://podminky.urs.cz/item/CS_URS_2022_02/162751119"/>
    <hyperlink ref="F159" r:id="rId10" display="https://podminky.urs.cz/item/CS_URS_2022_02/162751137"/>
    <hyperlink ref="F166" r:id="rId11" display="https://podminky.urs.cz/item/CS_URS_2022_02/162751139"/>
    <hyperlink ref="F170" r:id="rId12" display="https://podminky.urs.cz/item/CS_URS_2022_02/171201221"/>
    <hyperlink ref="F178" r:id="rId13" display="https://podminky.urs.cz/item/CS_URS_2022_02/174151101"/>
    <hyperlink ref="F195" r:id="rId14" display="https://podminky.urs.cz/item/CS_URS_2022_02/175151101"/>
    <hyperlink ref="F212" r:id="rId15" display="https://podminky.urs.cz/item/CS_URS_2022_02/451573111"/>
    <hyperlink ref="F220" r:id="rId16" display="https://podminky.urs.cz/item/CS_URS_2022_02/452312131"/>
    <hyperlink ref="F231" r:id="rId17" display="https://podminky.urs.cz/item/CS_URS_2022_02/831312121"/>
    <hyperlink ref="F240" r:id="rId18" display="https://podminky.urs.cz/item/CS_URS_2022_02/831312193"/>
    <hyperlink ref="F243" r:id="rId19" display="https://podminky.urs.cz/item/CS_URS_2022_02/831352121"/>
    <hyperlink ref="F251" r:id="rId20" display="https://podminky.urs.cz/item/CS_URS_2022_02/831352193"/>
    <hyperlink ref="F254" r:id="rId21" display="https://podminky.urs.cz/item/CS_URS_2022_02/892351111"/>
    <hyperlink ref="F272" r:id="rId22" display="https://podminky.urs.cz/item/CS_URS_2022_02/919735116"/>
    <hyperlink ref="F279" r:id="rId23" display="https://podminky.urs.cz/item/CS_URS_2022_02/810351811"/>
    <hyperlink ref="F283" r:id="rId24" display="https://podminky.urs.cz/item/CS_URS_2022_02/890411851"/>
    <hyperlink ref="F289" r:id="rId25" display="https://podminky.urs.cz/item/CS_URS_2022_02/899103211"/>
    <hyperlink ref="F293" r:id="rId26" display="https://podminky.urs.cz/item/CS_URS_2022_02/997013111"/>
    <hyperlink ref="F296" r:id="rId27" display="https://podminky.urs.cz/item/CS_URS_2022_02/997013501"/>
    <hyperlink ref="F299" r:id="rId28" display="https://podminky.urs.cz/item/CS_URS_2022_02/997013509"/>
    <hyperlink ref="F303" r:id="rId29" display="https://podminky.urs.cz/item/CS_URS_2022_02/997013861"/>
    <hyperlink ref="F306" r:id="rId30" display="https://podminky.urs.cz/item/CS_URS_2022_02/997221561"/>
    <hyperlink ref="F309" r:id="rId31" display="https://podminky.urs.cz/item/CS_URS_2022_02/997221569"/>
    <hyperlink ref="F313" r:id="rId32" display="https://podminky.urs.cz/item/CS_URS_2022_02/997221875"/>
    <hyperlink ref="F317" r:id="rId33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55:16Z</dcterms:created>
  <dc:creator>Humpolík Michal</dc:creator>
  <dc:description/>
  <dc:language>en-US</dc:language>
  <cp:lastModifiedBy>Humpolík Michal</cp:lastModifiedBy>
  <dcterms:modified xsi:type="dcterms:W3CDTF">2022-08-03T06:55:34Z</dcterms:modified>
  <cp:revision>0</cp:revision>
  <dc:subject/>
  <dc:title/>
</cp:coreProperties>
</file>